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34.jpeg" ContentType="image/jpeg"/>
  <Override PartName="/xl/media/image524.jpeg" ContentType="image/jpeg"/>
  <Override PartName="/xl/media/image359.jpeg" ContentType="image/jpeg"/>
  <Override PartName="/xl/media/image13.jpeg" ContentType="image/jpeg"/>
  <Override PartName="/xl/media/image523.jpeg" ContentType="image/jpeg"/>
  <Override PartName="/xl/media/image358.jpeg" ContentType="image/jpeg"/>
  <Override PartName="/xl/media/image12.jpeg" ContentType="image/jpeg"/>
  <Override PartName="/xl/media/image522.jpeg" ContentType="image/jpeg"/>
  <Override PartName="/xl/media/image357.jpeg" ContentType="image/jpeg"/>
  <Override PartName="/xl/media/image11.jpeg" ContentType="image/jpeg"/>
  <Override PartName="/xl/media/image521.jpeg" ContentType="image/jpeg"/>
  <Override PartName="/xl/media/image356.jpeg" ContentType="image/jpeg"/>
  <Override PartName="/xl/media/image10.jpeg" ContentType="image/jpeg"/>
  <Override PartName="/xl/media/image520.jpeg" ContentType="image/jpeg"/>
  <Override PartName="/xl/media/image355.jpeg" ContentType="image/jpeg"/>
  <Override PartName="/xl/media/image504.jpeg" ContentType="image/jpeg"/>
  <Override PartName="/xl/media/image503.jpeg" ContentType="image/jpeg"/>
  <Override PartName="/xl/media/image502.jpeg" ContentType="image/jpeg"/>
  <Override PartName="/xl/media/image501.jpeg" ContentType="image/jpeg"/>
  <Override PartName="/xl/media/image500.jpeg" ContentType="image/jpeg"/>
  <Override PartName="/xl/media/image496.jpeg" ContentType="image/jpeg"/>
  <Override PartName="/xl/media/image36.jpeg" ContentType="image/jpeg"/>
  <Override PartName="/xl/media/image661.jpeg" ContentType="image/jpeg"/>
  <Override PartName="/xl/media/image495.jpeg" ContentType="image/jpeg"/>
  <Override PartName="/xl/media/image35.jpeg" ContentType="image/jpeg"/>
  <Override PartName="/xl/media/image660.jpeg" ContentType="image/jpeg"/>
  <Override PartName="/xl/media/image494.jpeg" ContentType="image/jpeg"/>
  <Override PartName="/xl/media/image493.jpeg" ContentType="image/jpeg"/>
  <Override PartName="/xl/media/image492.jpeg" ContentType="image/jpeg"/>
  <Override PartName="/xl/media/image491.jpeg" ContentType="image/jpeg"/>
  <Override PartName="/xl/media/image490.jpeg" ContentType="image/jpeg"/>
  <Override PartName="/xl/media/image489.jpeg" ContentType="image/jpeg"/>
  <Override PartName="/xl/media/image488.jpeg" ContentType="image/jpeg"/>
  <Override PartName="/xl/media/image487.jpeg" ContentType="image/jpeg"/>
  <Override PartName="/xl/media/image486.jpeg" ContentType="image/jpeg"/>
  <Override PartName="/xl/media/image479.jpeg" ContentType="image/jpeg"/>
  <Override PartName="/xl/media/image593.jpeg" ContentType="image/jpeg"/>
  <Override PartName="/xl/media/image478.jpeg" ContentType="image/jpeg"/>
  <Override PartName="/xl/media/image592.jpeg" ContentType="image/jpeg"/>
  <Override PartName="/xl/media/image477.jpeg" ContentType="image/jpeg"/>
  <Override PartName="/xl/media/image591.jpeg" ContentType="image/jpeg"/>
  <Override PartName="/xl/media/image476.jpeg" ContentType="image/jpeg"/>
  <Override PartName="/xl/media/image590.jpeg" ContentType="image/jpeg"/>
  <Override PartName="/xl/media/image475.jpeg" ContentType="image/jpeg"/>
  <Override PartName="/xl/media/image474.jpeg" ContentType="image/jpeg"/>
  <Override PartName="/xl/media/image473.jpeg" ContentType="image/jpeg"/>
  <Override PartName="/xl/media/image472.jpeg" ContentType="image/jpeg"/>
  <Override PartName="/xl/media/image471.jpeg" ContentType="image/jpeg"/>
  <Override PartName="/xl/media/image470.jpeg" ContentType="image/jpeg"/>
  <Override PartName="/xl/media/image469.jpeg" ContentType="image/jpeg"/>
  <Override PartName="/xl/media/image468.jpeg" ContentType="image/jpeg"/>
  <Override PartName="/xl/media/image467.jpeg" ContentType="image/jpeg"/>
  <Override PartName="/xl/media/image466.jpeg" ContentType="image/jpeg"/>
  <Override PartName="/xl/media/image451.jpeg" ContentType="image/jpeg"/>
  <Override PartName="/xl/media/image450.jpeg" ContentType="image/jpeg"/>
  <Override PartName="/xl/media/image444.jpeg" ContentType="image/jpeg"/>
  <Override PartName="/xl/media/image400.jpeg" ContentType="image/jpeg"/>
  <Override PartName="/xl/media/image98.jpeg" ContentType="image/jpeg"/>
  <Override PartName="/xl/media/image396.jpeg" ContentType="image/jpeg"/>
  <Override PartName="/xl/media/image395.jpeg" ContentType="image/jpeg"/>
  <Override PartName="/xl/media/image394.jpeg" ContentType="image/jpeg"/>
  <Override PartName="/xl/media/image393.jpeg" ContentType="image/jpeg"/>
  <Override PartName="/xl/media/image392.jpeg" ContentType="image/jpeg"/>
  <Override PartName="/xl/media/image391.jpeg" ContentType="image/jpeg"/>
  <Override PartName="/xl/media/image390.jpeg" ContentType="image/jpeg"/>
  <Override PartName="/xl/media/image389.jpeg" ContentType="image/jpeg"/>
  <Override PartName="/xl/media/image388.jpeg" ContentType="image/jpeg"/>
  <Override PartName="/xl/media/image387.jpeg" ContentType="image/jpeg"/>
  <Override PartName="/xl/media/image386.jpeg" ContentType="image/jpeg"/>
  <Override PartName="/xl/media/image376.jpeg" ContentType="image/jpeg"/>
  <Override PartName="/xl/media/image30.jpeg" ContentType="image/jpeg"/>
  <Override PartName="/xl/media/image375.jpeg" ContentType="image/jpeg"/>
  <Override PartName="/xl/media/image374.jpeg" ContentType="image/jpeg"/>
  <Override PartName="/xl/media/image373.jpeg" ContentType="image/jpeg"/>
  <Override PartName="/xl/media/image372.jpeg" ContentType="image/jpeg"/>
  <Override PartName="/xl/media/image371.jpeg" ContentType="image/jpeg"/>
  <Override PartName="/xl/media/image370.jpeg" ContentType="image/jpeg"/>
  <Override PartName="/xl/media/image369.jpeg" ContentType="image/jpeg"/>
  <Override PartName="/xl/media/image368.jpeg" ContentType="image/jpeg"/>
  <Override PartName="/xl/media/image533.jpeg" ContentType="image/jpeg"/>
  <Override PartName="/xl/media/image367.jpeg" ContentType="image/jpeg"/>
  <Override PartName="/xl/media/image532.jpeg" ContentType="image/jpeg"/>
  <Override PartName="/xl/media/image366.jpeg" ContentType="image/jpeg"/>
  <Override PartName="/xl/media/image531.jpeg" ContentType="image/jpeg"/>
  <Override PartName="/xl/media/image541.jpeg" ContentType="image/jpeg"/>
  <Override PartName="/xl/media/image427.jpeg" ContentType="image/jpeg"/>
  <Override PartName="/xl/media/image540.jpeg" ContentType="image/jpeg"/>
  <Override PartName="/xl/media/image426.jpeg" ContentType="image/jpeg"/>
  <Override PartName="/xl/media/image354.jpeg" ContentType="image/jpeg"/>
  <Override PartName="/xl/media/image729.jpeg" ContentType="image/jpeg"/>
  <Override PartName="/xl/media/image349.jpeg" ContentType="image/jpeg"/>
  <Override PartName="/xl/media/image463.jpeg" ContentType="image/jpeg"/>
  <Override PartName="/xl/media/image348.jpeg" ContentType="image/jpeg"/>
  <Override PartName="/xl/media/image462.jpeg" ContentType="image/jpeg"/>
  <Override PartName="/xl/media/image347.jpeg" ContentType="image/jpeg"/>
  <Override PartName="/xl/media/image461.jpeg" ContentType="image/jpeg"/>
  <Override PartName="/xl/media/image346.jpeg" ContentType="image/jpeg"/>
  <Override PartName="/xl/media/image460.jpeg" ContentType="image/jpeg"/>
  <Override PartName="/xl/media/image345.jpeg" ContentType="image/jpeg"/>
  <Override PartName="/xl/media/image530.jpeg" ContentType="image/jpeg"/>
  <Override PartName="/xl/media/image365.jpeg" ContentType="image/jpeg"/>
  <Override PartName="/xl/media/image344.jpeg" ContentType="image/jpeg"/>
  <Override PartName="/xl/media/image179.jpeg" ContentType="image/jpeg"/>
  <Override PartName="/xl/media/image343.jpeg" ContentType="image/jpeg"/>
  <Override PartName="/xl/media/image178.jpeg" ContentType="image/jpeg"/>
  <Override PartName="/xl/media/image342.jpeg" ContentType="image/jpeg"/>
  <Override PartName="/xl/media/image177.jpeg" ContentType="image/jpeg"/>
  <Override PartName="/xl/media/image341.jpeg" ContentType="image/jpeg"/>
  <Override PartName="/xl/media/image176.jpeg" ContentType="image/jpeg"/>
  <Override PartName="/xl/media/image340.jpeg" ContentType="image/jpeg"/>
  <Override PartName="/xl/media/image175.jpeg" ContentType="image/jpeg"/>
  <Override PartName="/xl/media/image339.jpeg" ContentType="image/jpeg"/>
  <Override PartName="/xl/media/image338.jpeg" ContentType="image/jpeg"/>
  <Override PartName="/xl/media/image337.jpeg" ContentType="image/jpeg"/>
  <Override PartName="/xl/media/image336.jpeg" ContentType="image/jpeg"/>
  <Override PartName="/xl/media/image514.jpeg" ContentType="image/jpeg"/>
  <Override PartName="/xl/media/image328.jpeg" ContentType="image/jpeg"/>
  <Override PartName="/xl/media/image513.jpeg" ContentType="image/jpeg"/>
  <Override PartName="/xl/media/image327.jpeg" ContentType="image/jpeg"/>
  <Override PartName="/xl/media/image512.jpeg" ContentType="image/jpeg"/>
  <Override PartName="/xl/media/image326.jpeg" ContentType="image/jpeg"/>
  <Override PartName="/xl/media/image511.jpeg" ContentType="image/jpeg"/>
  <Override PartName="/xl/media/image325.jpeg" ContentType="image/jpeg"/>
  <Override PartName="/xl/media/image510.jpeg" ContentType="image/jpeg"/>
  <Override PartName="/xl/media/image324.jpeg" ContentType="image/jpeg"/>
  <Override PartName="/xl/media/image323.jpeg" ContentType="image/jpeg"/>
  <Override PartName="/xl/media/image322.jpeg" ContentType="image/jpeg"/>
  <Override PartName="/xl/media/image321.jpeg" ContentType="image/jpeg"/>
  <Override PartName="/xl/media/image320.jpeg" ContentType="image/jpeg"/>
  <Override PartName="/xl/media/image319.jpeg" ContentType="image/jpeg"/>
  <Override PartName="/xl/media/image318.jpeg" ContentType="image/jpeg"/>
  <Override PartName="/xl/media/image317.jpeg" ContentType="image/jpeg"/>
  <Override PartName="/xl/media/image316.jpeg" ContentType="image/jpeg"/>
  <Override PartName="/xl/media/image308.jpeg" ContentType="image/jpeg"/>
  <Override PartName="/xl/media/image307.jpeg" ContentType="image/jpeg"/>
  <Override PartName="/xl/media/image306.jpeg" ContentType="image/jpeg"/>
  <Override PartName="/xl/media/image499.jpeg" ContentType="image/jpeg"/>
  <Override PartName="/xl/media/image664.jpeg" ContentType="image/jpeg"/>
  <Override PartName="/xl/media/image305.jpeg" ContentType="image/jpeg"/>
  <Override PartName="/xl/media/image498.jpeg" ContentType="image/jpeg"/>
  <Override PartName="/xl/media/image663.jpeg" ContentType="image/jpeg"/>
  <Override PartName="/xl/media/image304.jpeg" ContentType="image/jpeg"/>
  <Override PartName="/xl/media/image497.jpeg" ContentType="image/jpeg"/>
  <Override PartName="/xl/media/image37.jpeg" ContentType="image/jpeg"/>
  <Override PartName="/xl/media/image662.jpeg" ContentType="image/jpeg"/>
  <Override PartName="/xl/media/image303.jpeg" ContentType="image/jpeg"/>
  <Override PartName="/xl/media/image485.jpeg" ContentType="image/jpeg"/>
  <Override PartName="/xl/media/image299.jpeg" ContentType="image/jpeg"/>
  <Override PartName="/xl/media/image484.jpeg" ContentType="image/jpeg"/>
  <Override PartName="/xl/media/image298.jpeg" ContentType="image/jpeg"/>
  <Override PartName="/xl/media/image483.jpeg" ContentType="image/jpeg"/>
  <Override PartName="/xl/media/image297.jpeg" ContentType="image/jpeg"/>
  <Override PartName="/xl/media/image482.jpeg" ContentType="image/jpeg"/>
  <Override PartName="/xl/media/image296.jpeg" ContentType="image/jpeg"/>
  <Override PartName="/xl/media/image481.jpeg" ContentType="image/jpeg"/>
  <Override PartName="/xl/media/image295.jpeg" ContentType="image/jpeg"/>
  <Override PartName="/xl/media/image480.jpeg" ContentType="image/jpeg"/>
  <Override PartName="/xl/media/image294.jpeg" ContentType="image/jpeg"/>
  <Override PartName="/xl/media/image669.jpeg" ContentType="image/jpeg"/>
  <Override PartName="/xl/media/image293.jpeg" ContentType="image/jpeg"/>
  <Override PartName="/xl/media/image668.jpeg" ContentType="image/jpeg"/>
  <Override PartName="/xl/media/image292.jpeg" ContentType="image/jpeg"/>
  <Override PartName="/xl/media/image667.jpeg" ContentType="image/jpeg"/>
  <Override PartName="/xl/media/image291.jpeg" ContentType="image/jpeg"/>
  <Override PartName="/xl/media/image666.jpeg" ContentType="image/jpeg"/>
  <Override PartName="/xl/media/image290.jpeg" ContentType="image/jpeg"/>
  <Override PartName="/xl/media/image665.jpeg" ContentType="image/jpeg"/>
  <Override PartName="/xl/media/image289.jpeg" ContentType="image/jpeg"/>
  <Override PartName="/xl/media/image288.jpeg" ContentType="image/jpeg"/>
  <Override PartName="/xl/media/image287.jpeg" ContentType="image/jpeg"/>
  <Override PartName="/xl/media/image286.jpeg" ContentType="image/jpeg"/>
  <Override PartName="/xl/media/image285.jpeg" ContentType="image/jpeg"/>
  <Override PartName="/xl/media/image284.jpeg" ContentType="image/jpeg"/>
  <Override PartName="/xl/media/image283.jpeg" ContentType="image/jpeg"/>
  <Override PartName="/xl/media/image169.jpeg" ContentType="image/jpeg"/>
  <Override PartName="/xl/media/image282.jpeg" ContentType="image/jpeg"/>
  <Override PartName="/xl/media/image168.jpeg" ContentType="image/jpeg"/>
  <Override PartName="/xl/media/image281.jpeg" ContentType="image/jpeg"/>
  <Override PartName="/xl/media/image167.jpeg" ContentType="image/jpeg"/>
  <Override PartName="/xl/media/image280.jpeg" ContentType="image/jpeg"/>
  <Override PartName="/xl/media/image166.jpeg" ContentType="image/jpeg"/>
  <Override PartName="/xl/media/image535.jpeg" ContentType="image/jpeg"/>
  <Override PartName="/xl/media/image700.jpeg" ContentType="image/jpeg"/>
  <Override PartName="/xl/media/image270.jpeg" ContentType="image/jpeg"/>
  <Override PartName="/xl/media/image645.jpeg" ContentType="image/jpeg"/>
  <Override PartName="/xl/media/image269.jpeg" ContentType="image/jpeg"/>
  <Override PartName="/xl/media/image434.jpeg" ContentType="image/jpeg"/>
  <Override PartName="/xl/media/image268.jpeg" ContentType="image/jpeg"/>
  <Override PartName="/xl/media/image433.jpeg" ContentType="image/jpeg"/>
  <Override PartName="/xl/media/image267.jpeg" ContentType="image/jpeg"/>
  <Override PartName="/xl/media/image432.jpeg" ContentType="image/jpeg"/>
  <Override PartName="/xl/media/image266.jpeg" ContentType="image/jpeg"/>
  <Override PartName="/xl/media/image431.jpeg" ContentType="image/jpeg"/>
  <Override PartName="/xl/media/image265.jpeg" ContentType="image/jpeg"/>
  <Override PartName="/xl/media/image430.jpeg" ContentType="image/jpeg"/>
  <Override PartName="/xl/media/image200.jpeg" ContentType="image/jpeg"/>
  <Override PartName="/xl/media/image201.jpeg" ContentType="image/jpeg"/>
  <Override PartName="/xl/media/image202.jpeg" ContentType="image/jpeg"/>
  <Override PartName="/xl/media/image203.jpeg" ContentType="image/jpeg"/>
  <Override PartName="/xl/media/image596.jpeg" ContentType="image/jpeg"/>
  <Override PartName="/xl/media/image402.jpeg" ContentType="image/jpeg"/>
  <Override PartName="/xl/media/image213.jpeg" ContentType="image/jpeg"/>
  <Override PartName="/xl/media/image403.jpeg" ContentType="image/jpeg"/>
  <Override PartName="/xl/media/image597.jpeg" ContentType="image/jpeg"/>
  <Override PartName="/xl/media/image214.jpeg" ContentType="image/jpeg"/>
  <Override PartName="/xl/media/image404.jpeg" ContentType="image/jpeg"/>
  <Override PartName="/xl/media/image598.jpeg" ContentType="image/jpeg"/>
  <Override PartName="/xl/media/image215.jpeg" ContentType="image/jpeg"/>
  <Override PartName="/xl/media/image595.jpeg" ContentType="image/jpeg"/>
  <Override PartName="/xl/media/image212.jpeg" ContentType="image/jpeg"/>
  <Override PartName="/xl/media/image314.jpeg" ContentType="image/jpeg"/>
  <Override PartName="/xl/media/image128.jpeg" ContentType="image/jpeg"/>
  <Override PartName="/xl/media/image315.jpeg" ContentType="image/jpeg"/>
  <Override PartName="/xl/media/image129.jpeg" ContentType="image/jpeg"/>
  <Override PartName="/xl/media/image216.jpeg" ContentType="image/jpeg"/>
  <Override PartName="/xl/media/image405.jpeg" ContentType="image/jpeg"/>
  <Override PartName="/xl/media/image599.jpeg" ContentType="image/jpeg"/>
  <Override PartName="/xl/media/image46.jpeg" ContentType="image/jpeg"/>
  <Override PartName="/xl/media/image557.jpeg" ContentType="image/jpeg"/>
  <Override PartName="/xl/media/image217.jpeg" ContentType="image/jpeg"/>
  <Override PartName="/xl/media/image406.jpeg" ContentType="image/jpeg"/>
  <Override PartName="/xl/media/image47.jpeg" ContentType="image/jpeg"/>
  <Override PartName="/xl/media/image558.jpeg" ContentType="image/jpeg"/>
  <Override PartName="/xl/media/image218.jpeg" ContentType="image/jpeg"/>
  <Override PartName="/xl/media/image407.jpeg" ContentType="image/jpeg"/>
  <Override PartName="/xl/media/image48.jpeg" ContentType="image/jpeg"/>
  <Override PartName="/xl/media/image559.jpeg" ContentType="image/jpeg"/>
  <Override PartName="/xl/media/image219.jpeg" ContentType="image/jpeg"/>
  <Override PartName="/xl/media/image408.jpeg" ContentType="image/jpeg"/>
  <Override PartName="/xl/media/image133.jpeg" ContentType="image/jpeg"/>
  <Override PartName="/xl/media/image49.jpeg" ContentType="image/jpeg"/>
  <Override PartName="/xl/media/image674.jpeg" ContentType="image/jpeg"/>
  <Override PartName="/xl/media/image42.jpeg" ContentType="image/jpeg"/>
  <Override PartName="/xl/media/image553.jpeg" ContentType="image/jpeg"/>
  <Override PartName="/xl/media/image332.jpeg" ContentType="image/jpeg"/>
  <Override PartName="/xl/media/image146.jpeg" ContentType="image/jpeg"/>
  <Override PartName="/xl/media/image43.jpeg" ContentType="image/jpeg"/>
  <Override PartName="/xl/media/image554.jpeg" ContentType="image/jpeg"/>
  <Override PartName="/xl/media/image333.jpeg" ContentType="image/jpeg"/>
  <Override PartName="/xl/media/image147.jpeg" ContentType="image/jpeg"/>
  <Override PartName="/xl/media/image44.jpeg" ContentType="image/jpeg"/>
  <Override PartName="/xl/media/image555.jpeg" ContentType="image/jpeg"/>
  <Override PartName="/xl/media/image334.jpeg" ContentType="image/jpeg"/>
  <Override PartName="/xl/media/image148.jpeg" ContentType="image/jpeg"/>
  <Override PartName="/xl/media/image45.jpeg" ContentType="image/jpeg"/>
  <Override PartName="/xl/media/image556.jpeg" ContentType="image/jpeg"/>
  <Override PartName="/xl/media/image335.jpeg" ContentType="image/jpeg"/>
  <Override PartName="/xl/media/image149.jpeg" ContentType="image/jpeg"/>
  <Override PartName="/xl/media/image419.jpeg" ContentType="image/jpeg"/>
  <Override PartName="/xl/media/image154.jpeg" ContentType="image/jpeg"/>
  <Override PartName="/xl/media/image34.jpeg" ContentType="image/jpeg"/>
  <Override PartName="/xl/media/image204.jpeg" ContentType="image/jpeg"/>
  <Override PartName="/xl/media/image425.jpeg" ContentType="image/jpeg"/>
  <Override PartName="/xl/media/image160.jpeg" ContentType="image/jpeg"/>
  <Override PartName="/xl/media/image24.jpeg" ContentType="image/jpeg"/>
  <Override PartName="/xl/media/image150.jpeg" ContentType="image/jpeg"/>
  <Override PartName="/xl/media/image415.jpeg" ContentType="image/jpeg"/>
  <Override PartName="/xl/media/image229.jpeg" ContentType="image/jpeg"/>
  <Override PartName="/xl/media/image66.jpeg" ContentType="image/jpeg"/>
  <Override PartName="/xl/media/image577.jpeg" ContentType="image/jpeg"/>
  <Override PartName="/xl/media/image691.jpeg" ContentType="image/jpeg"/>
  <Override PartName="/xl/media/image151.jpeg" ContentType="image/jpeg"/>
  <Override PartName="/xl/media/image416.jpeg" ContentType="image/jpeg"/>
  <Override PartName="/xl/media/image152.jpeg" ContentType="image/jpeg"/>
  <Override PartName="/xl/media/image417.jpeg" ContentType="image/jpeg"/>
  <Override PartName="/xl/media/image162.jpeg" ContentType="image/jpeg"/>
  <Override PartName="/xl/media/image579.jpeg" ContentType="image/jpeg"/>
  <Override PartName="/xl/media/image693.jpeg" ContentType="image/jpeg"/>
  <Override PartName="/xl/media/image68.jpeg" ContentType="image/jpeg"/>
  <Override PartName="/xl/media/image163.jpeg" ContentType="image/jpeg"/>
  <Override PartName="/xl/media/image428.jpeg" ContentType="image/jpeg"/>
  <Override PartName="/xl/media/image542.jpeg" ContentType="image/jpeg"/>
  <Override PartName="/xl/media/image153.jpeg" ContentType="image/jpeg"/>
  <Override PartName="/xl/media/image418.jpeg" ContentType="image/jpeg"/>
  <Override PartName="/xl/media/image69.jpeg" ContentType="image/jpeg"/>
  <Override PartName="/xl/media/image694.jpeg" ContentType="image/jpeg"/>
  <Override PartName="/xl/media/image53.jpeg" ContentType="image/jpeg"/>
  <Override PartName="/xl/media/image170.jpeg" ContentType="image/jpeg"/>
  <Override PartName="/xl/media/image435.jpeg" ContentType="image/jpeg"/>
  <Override PartName="/xl/media/image578.jpeg" ContentType="image/jpeg"/>
  <Override PartName="/xl/media/image692.jpeg" ContentType="image/jpeg"/>
  <Override PartName="/xl/media/image67.jpeg" ContentType="image/jpeg"/>
  <Override PartName="/xl/media/image161.jpeg" ContentType="image/jpeg"/>
  <Override PartName="/xl/media/image458.jpeg" ContentType="image/jpeg"/>
  <Override PartName="/xl/media/image401.jpeg" ContentType="image/jpeg"/>
  <Override PartName="/xl/media/image99.jpeg" ContentType="image/jpeg"/>
  <Override PartName="/xl/media/image410.jpeg" ContentType="image/jpeg"/>
  <Override PartName="/xl/media/image631.jpeg" ContentType="image/jpeg"/>
  <Override PartName="/xl/media/image550.jpeg" ContentType="image/jpeg"/>
  <Override PartName="/xl/media/image411.jpeg" ContentType="image/jpeg"/>
  <Override PartName="/xl/media/image632.jpeg" ContentType="image/jpeg"/>
  <Override PartName="/xl/media/image164.jpeg" ContentType="image/jpeg"/>
  <Override PartName="/xl/media/image543.jpeg" ContentType="image/jpeg"/>
  <Override PartName="/xl/media/image429.jpeg" ContentType="image/jpeg"/>
  <Override PartName="/xl/media/image713.jpeg" ContentType="image/jpeg"/>
  <Override PartName="/xl/media/image330.jpeg" ContentType="image/jpeg"/>
  <Override PartName="/xl/media/image409.jpeg" ContentType="image/jpeg"/>
  <Override PartName="/xl/media/image551.jpeg" ContentType="image/jpeg"/>
  <Override PartName="/xl/media/image412.jpeg" ContentType="image/jpeg"/>
  <Override PartName="/xl/media/image226.jpeg" ContentType="image/jpeg"/>
  <Override PartName="/xl/media/image633.jpeg" ContentType="image/jpeg"/>
  <Override PartName="/xl/media/image165.jpeg" ContentType="image/jpeg"/>
  <Override PartName="/xl/media/image714.jpeg" ContentType="image/jpeg"/>
  <Override PartName="/xl/media/image331.jpeg" ContentType="image/jpeg"/>
  <Override PartName="/xl/media/image145.jpeg" ContentType="image/jpeg"/>
  <Override PartName="/xl/media/image552.jpeg" ContentType="image/jpeg"/>
  <Override PartName="/xl/media/image413.jpeg" ContentType="image/jpeg"/>
  <Override PartName="/xl/media/image227.jpeg" ContentType="image/jpeg"/>
  <Override PartName="/xl/media/image634.jpeg" ContentType="image/jpeg"/>
  <Override PartName="/xl/media/image89.jpeg" ContentType="image/jpeg"/>
  <Override PartName="/xl/media/image715.jpeg" ContentType="image/jpeg"/>
  <Override PartName="/xl/media/image414.jpeg" ContentType="image/jpeg"/>
  <Override PartName="/xl/media/image228.jpeg" ContentType="image/jpeg"/>
  <Override PartName="/xl/media/image635.jpeg" ContentType="image/jpeg"/>
  <Override PartName="/xl/media/image716.jpeg" ContentType="image/jpeg"/>
  <Override PartName="/xl/media/image636.jpeg" ContentType="image/jpeg"/>
  <Override PartName="/xl/media/image717.jpeg" ContentType="image/jpeg"/>
  <Override PartName="/xl/media/image93.jpeg" ContentType="image/jpeg"/>
  <Override PartName="/xl/media/image452.jpeg" ContentType="image/jpeg"/>
  <Override PartName="/xl/media/image695.jpeg" ContentType="image/jpeg"/>
  <Override PartName="/xl/media/image637.jpeg" ContentType="image/jpeg"/>
  <Override PartName="/xl/media/image155.jpeg" ContentType="image/jpeg"/>
  <Override PartName="/xl/media/image696.jpeg" ContentType="image/jpeg"/>
  <Override PartName="/xl/media/image638.jpeg" ContentType="image/jpeg"/>
  <Override PartName="/xl/media/image719.jpeg" ContentType="image/jpeg"/>
  <Override PartName="/xl/media/image95.jpeg" ContentType="image/jpeg"/>
  <Override PartName="/xl/media/image454.jpeg" ContentType="image/jpeg"/>
  <Override PartName="/xl/media/image639.jpeg" ContentType="image/jpeg"/>
  <Override PartName="/xl/media/image560.jpeg" ContentType="image/jpeg"/>
  <Override PartName="/xl/media/image655.jpeg" ContentType="image/jpeg"/>
  <Override PartName="/xl/media/image736.jpeg" ContentType="image/jpeg"/>
  <Override PartName="/xl/media/image629.jpeg" ContentType="image/jpeg"/>
  <Override PartName="/xl/media/image364.jpeg" ContentType="image/jpeg"/>
  <Override PartName="/xl/media/image683.jpeg" ContentType="image/jpeg"/>
  <Override PartName="/xl/media/image58.jpeg" ContentType="image/jpeg"/>
  <Override PartName="/xl/media/image548.jpeg" ContentType="image/jpeg"/>
  <Override PartName="/xl/media/image656.jpeg" ContentType="image/jpeg"/>
  <Override PartName="/xl/media/image171.jpeg" ContentType="image/jpeg"/>
  <Override PartName="/xl/media/image436.jpeg" ContentType="image/jpeg"/>
  <Override PartName="/xl/media/image670.jpeg" ContentType="image/jpeg"/>
  <Override PartName="/xl/media/image130.jpeg" ContentType="image/jpeg"/>
  <Override PartName="/xl/media/image671.jpeg" ContentType="image/jpeg"/>
  <Override PartName="/xl/media/image677.jpeg" ContentType="image/jpeg"/>
  <Override PartName="/xl/media/image225.jpeg" ContentType="image/jpeg"/>
  <Override PartName="/xl/media/image88.jpeg" ContentType="image/jpeg"/>
  <Override PartName="/xl/media/image678.jpeg" ContentType="image/jpeg"/>
  <Override PartName="/xl/media/image619.jpeg" ContentType="image/jpeg"/>
  <Override PartName="/xl/media/image138.jpeg" ContentType="image/jpeg"/>
  <Override PartName="/xl/media/image679.jpeg" ContentType="image/jpeg"/>
  <Override PartName="/xl/media/image687.jpeg" ContentType="image/jpeg"/>
  <Override PartName="/xl/media/image688.jpeg" ContentType="image/jpeg"/>
  <Override PartName="/xl/media/image689.jpeg" ContentType="image/jpeg"/>
  <Override PartName="/xl/media/image724.jpeg" ContentType="image/jpeg"/>
  <Override PartName="/xl/media/image3.jpeg" ContentType="image/jpeg"/>
  <Override PartName="/xl/media/image562.jpeg" ContentType="image/jpeg"/>
  <Override PartName="/xl/media/image685.jpeg" ContentType="image/jpeg"/>
  <Override PartName="/xl/media/image397.jpeg" ContentType="image/jpeg"/>
  <Override PartName="/xl/media/image583.jpeg" ContentType="image/jpeg"/>
  <Override PartName="/xl/media/image725.jpeg" ContentType="image/jpeg"/>
  <Override PartName="/xl/media/image4.jpeg" ContentType="image/jpeg"/>
  <Override PartName="/xl/media/image563.jpeg" ContentType="image/jpeg"/>
  <Override PartName="/xl/media/image686.jpeg" ContentType="image/jpeg"/>
  <Override PartName="/xl/media/image398.jpeg" ContentType="image/jpeg"/>
  <Override PartName="/xl/media/image377.jpeg" ContentType="image/jpeg"/>
  <Override PartName="/xl/media/image31.jpeg" ContentType="image/jpeg"/>
  <Override PartName="/xl/media/image726.jpeg" ContentType="image/jpeg"/>
  <Override PartName="/xl/media/image5.jpeg" ContentType="image/jpeg"/>
  <Override PartName="/xl/media/image564.jpeg" ContentType="image/jpeg"/>
  <Override PartName="/xl/media/image399.jpeg" ContentType="image/jpeg"/>
  <Override PartName="/xl/media/image378.jpeg" ContentType="image/jpeg"/>
  <Override PartName="/xl/media/image32.jpeg" ContentType="image/jpeg"/>
  <Override PartName="/xl/media/image727.jpeg" ContentType="image/jpeg"/>
  <Override PartName="/xl/media/image6.jpeg" ContentType="image/jpeg"/>
  <Override PartName="/xl/media/image732.jpeg" ContentType="image/jpeg"/>
  <Override PartName="/xl/media/image718.jpeg" ContentType="image/jpeg"/>
  <Override PartName="/xl/media/image94.jpeg" ContentType="image/jpeg"/>
  <Override PartName="/xl/media/image453.jpeg" ContentType="image/jpeg"/>
  <Override PartName="/xl/media/image570.jpeg" ContentType="image/jpeg"/>
  <Override PartName="/xl/media/image733.jpeg" ContentType="image/jpeg"/>
  <Override PartName="/xl/media/image734.jpeg" ContentType="image/jpeg"/>
  <Override PartName="/xl/media/image134.jpeg" ContentType="image/jpeg"/>
  <Override PartName="/xl/media/image675.jpeg" ContentType="image/jpeg"/>
  <Override PartName="/xl/media/image594.jpeg" ContentType="image/jpeg"/>
  <Override PartName="/xl/media/image735.jpeg" ContentType="image/jpeg"/>
  <Override PartName="/xl/media/image380.jpeg" ContentType="image/jpeg"/>
  <Override PartName="/xl/media/image459.jpeg" ContentType="image/jpeg"/>
  <Override PartName="/xl/media/image659.jpeg" ContentType="image/jpeg"/>
  <Override PartName="/xl/media/image580.jpeg" ContentType="image/jpeg"/>
  <Override PartName="/xl/media/image2.jpeg" ContentType="image/jpeg"/>
  <Override PartName="/xl/media/image658.jpeg" ContentType="image/jpeg"/>
  <Override PartName="/xl/media/image1.jpeg" ContentType="image/jpeg"/>
  <Override PartName="/xl/media/image209.jpeg" ContentType="image/jpeg"/>
  <Override PartName="/xl/media/image657.jpeg" ContentType="image/jpeg"/>
  <Override PartName="/xl/media/image208.jpeg" ContentType="image/jpeg"/>
  <Override PartName="/xl/media/image676.jpeg" ContentType="image/jpeg"/>
  <Override PartName="/xl/media/image224.jpeg" ContentType="image/jpeg"/>
  <Override PartName="/xl/media/image87.jpeg" ContentType="image/jpeg"/>
  <Override PartName="/xl/media/image561.jpeg" ContentType="image/jpeg"/>
  <Override PartName="/xl/media/image709.jpeg" ContentType="image/jpeg"/>
  <Override PartName="/xl/media/image628.jpeg" ContentType="image/jpeg"/>
  <Override PartName="/xl/media/image249.jpeg" ContentType="image/jpeg"/>
  <Override PartName="/xl/media/image363.jpeg" ContentType="image/jpeg"/>
  <Override PartName="/xl/media/image385.jpeg" ContentType="image/jpeg"/>
  <Override PartName="/xl/media/image199.jpeg" ContentType="image/jpeg"/>
  <Override PartName="/xl/media/image131.jpeg" ContentType="image/jpeg"/>
  <Override PartName="/xl/media/image672.jpeg" ContentType="image/jpeg"/>
  <Override PartName="/xl/media/image156.jpeg" ContentType="image/jpeg"/>
  <Override PartName="/xl/media/image697.jpeg" ContentType="image/jpeg"/>
  <Override PartName="/xl/media/image705.jpeg" ContentType="image/jpeg"/>
  <Override PartName="/xl/media/image81.jpeg" ContentType="image/jpeg"/>
  <Override PartName="/xl/media/image275.jpeg" ContentType="image/jpeg"/>
  <Override PartName="/xl/media/image440.jpeg" ContentType="image/jpeg"/>
  <Override PartName="/xl/media/image731.jpeg" ContentType="image/jpeg"/>
  <Override PartName="/xl/media/image708.jpeg" ContentType="image/jpeg"/>
  <Override PartName="/xl/media/image730.jpeg" ContentType="image/jpeg"/>
  <Override PartName="/xl/media/image158.jpeg" ContentType="image/jpeg"/>
  <Override PartName="/xl/media/image699.jpeg" ContentType="image/jpeg"/>
  <Override PartName="/xl/media/image615.jpeg" ContentType="image/jpeg"/>
  <Override PartName="/xl/media/image240.jpeg" ContentType="image/jpeg"/>
  <Override PartName="/xl/media/image505.jpeg" ContentType="image/jpeg"/>
  <Override PartName="/xl/media/image707.jpeg" ContentType="image/jpeg"/>
  <Override PartName="/xl/media/image220.jpeg" ContentType="image/jpeg"/>
  <Override PartName="/xl/media/image83.jpeg" ContentType="image/jpeg"/>
  <Override PartName="/xl/media/image132.jpeg" ContentType="image/jpeg"/>
  <Override PartName="/xl/media/image673.jpeg" ContentType="image/jpeg"/>
  <Override PartName="/xl/media/image157.jpeg" ContentType="image/jpeg"/>
  <Override PartName="/xl/media/image698.jpeg" ContentType="image/jpeg"/>
  <Override PartName="/xl/media/image706.jpeg" ContentType="image/jpeg"/>
  <Override PartName="/xl/media/image82.jpeg" ContentType="image/jpeg"/>
  <Override PartName="/xl/media/image276.jpeg" ContentType="image/jpeg"/>
  <Override PartName="/xl/media/image441.jpeg" ContentType="image/jpeg"/>
  <Override PartName="/xl/media/image627.jpeg" ContentType="image/jpeg"/>
  <Override PartName="/xl/media/image601.jpeg" ContentType="image/jpeg"/>
  <Override PartName="/xl/media/image626.jpeg" ContentType="image/jpeg"/>
  <Override PartName="/xl/media/image600.jpeg" ContentType="image/jpeg"/>
  <Override PartName="/xl/media/image625.jpeg" ContentType="image/jpeg"/>
  <Override PartName="/xl/media/image54.jpeg" ContentType="image/jpeg"/>
  <Override PartName="/xl/media/image544.jpeg" ContentType="image/jpeg"/>
  <Override PartName="/xl/media/image624.jpeg" ContentType="image/jpeg"/>
  <Override PartName="/xl/media/image381.jpeg" ContentType="image/jpeg"/>
  <Override PartName="/xl/media/image195.jpeg" ContentType="image/jpeg"/>
  <Override PartName="/xl/media/image271.jpeg" ContentType="image/jpeg"/>
  <Override PartName="/xl/media/image646.jpeg" ContentType="image/jpeg"/>
  <Override PartName="/xl/media/image57.jpeg" ContentType="image/jpeg"/>
  <Override PartName="/xl/media/image682.jpeg" ContentType="image/jpeg"/>
  <Override PartName="/xl/media/image723.jpeg" ContentType="image/jpeg"/>
  <Override PartName="/xl/media/image609.jpeg" ContentType="image/jpeg"/>
  <Override PartName="/xl/media/image56.jpeg" ContentType="image/jpeg"/>
  <Override PartName="/xl/media/image681.jpeg" ContentType="image/jpeg"/>
  <Override PartName="/xl/media/image722.jpeg" ContentType="image/jpeg"/>
  <Override PartName="/xl/media/image608.jpeg" ContentType="image/jpeg"/>
  <Override PartName="/xl/media/image720.jpeg" ContentType="image/jpeg"/>
  <Override PartName="/xl/media/image606.jpeg" ContentType="image/jpeg"/>
  <Override PartName="/xl/media/image605.jpeg" ContentType="image/jpeg"/>
  <Override PartName="/xl/media/image55.jpeg" ContentType="image/jpeg"/>
  <Override PartName="/xl/media/image680.jpeg" ContentType="image/jpeg"/>
  <Override PartName="/xl/media/image603.jpeg" ContentType="image/jpeg"/>
  <Override PartName="/xl/media/image91.jpeg" ContentType="image/jpeg"/>
  <Override PartName="/xl/media/image721.jpeg" ContentType="image/jpeg"/>
  <Override PartName="/xl/media/image607.jpeg" ContentType="image/jpeg"/>
  <Override PartName="/xl/media/image589.jpeg" ContentType="image/jpeg"/>
  <Override PartName="/xl/media/image588.jpeg" ContentType="image/jpeg"/>
  <Override PartName="/xl/media/image587.jpeg" ContentType="image/jpeg"/>
  <Override PartName="/xl/media/image586.jpeg" ContentType="image/jpeg"/>
  <Override PartName="/xl/media/image585.jpeg" ContentType="image/jpeg"/>
  <Override PartName="/xl/media/image584.jpeg" ContentType="image/jpeg"/>
  <Override PartName="/xl/media/image582.jpeg" ContentType="image/jpeg"/>
  <Override PartName="/xl/media/image581.jpeg" ContentType="image/jpeg"/>
  <Override PartName="/xl/media/image728.jpeg" ContentType="image/jpeg"/>
  <Override PartName="/xl/media/image7.jpeg" ContentType="image/jpeg"/>
  <Override PartName="/xl/media/image442.jpeg" ContentType="image/jpeg"/>
  <Override PartName="/xl/media/image277.jpeg" ContentType="image/jpeg"/>
  <Override PartName="/xl/media/image684.jpeg" ContentType="image/jpeg"/>
  <Override PartName="/xl/media/image59.jpeg" ContentType="image/jpeg"/>
  <Override PartName="/xl/media/image92.jpeg" ContentType="image/jpeg"/>
  <Override PartName="/xl/media/image604.jpeg" ContentType="image/jpeg"/>
  <Override PartName="/xl/media/image630.jpeg" ContentType="image/jpeg"/>
  <Override PartName="/xl/media/image41.jpeg" ContentType="image/jpeg"/>
  <Override PartName="/xl/media/image549.jpeg" ContentType="image/jpeg"/>
  <Override PartName="/xl/media/image384.jpeg" ContentType="image/jpeg"/>
  <Override PartName="/xl/media/image198.jpeg" ContentType="image/jpeg"/>
  <Override PartName="/xl/media/image274.jpeg" ContentType="image/jpeg"/>
  <Override PartName="/xl/media/image649.jpeg" ContentType="image/jpeg"/>
  <Override PartName="/xl/media/image547.jpeg" ContentType="image/jpeg"/>
  <Override PartName="/xl/media/image712.jpeg" ContentType="image/jpeg"/>
  <Override PartName="/xl/media/image261.jpeg" ContentType="image/jpeg"/>
  <Override PartName="/xl/media/image383.jpeg" ContentType="image/jpeg"/>
  <Override PartName="/xl/media/image197.jpeg" ContentType="image/jpeg"/>
  <Override PartName="/xl/media/image273.jpeg" ContentType="image/jpeg"/>
  <Override PartName="/xl/media/image648.jpeg" ContentType="image/jpeg"/>
  <Override PartName="/xl/media/image546.jpeg" ContentType="image/jpeg"/>
  <Override PartName="/xl/media/image711.jpeg" ContentType="image/jpeg"/>
  <Override PartName="/xl/media/image260.jpeg" ContentType="image/jpeg"/>
  <Override PartName="/xl/media/image382.jpeg" ContentType="image/jpeg"/>
  <Override PartName="/xl/media/image196.jpeg" ContentType="image/jpeg"/>
  <Override PartName="/xl/media/image272.jpeg" ContentType="image/jpeg"/>
  <Override PartName="/xl/media/image647.jpeg" ContentType="image/jpeg"/>
  <Override PartName="/xl/media/image545.jpeg" ContentType="image/jpeg"/>
  <Override PartName="/xl/media/image710.jpeg" ContentType="image/jpeg"/>
  <Override PartName="/xl/media/image194.jpeg" ContentType="image/jpeg"/>
  <Override PartName="/xl/media/image569.jpeg" ContentType="image/jpeg"/>
  <Override PartName="/xl/media/image110.jpeg" ContentType="image/jpeg"/>
  <Override PartName="/xl/media/image193.jpeg" ContentType="image/jpeg"/>
  <Override PartName="/xl/media/image568.jpeg" ContentType="image/jpeg"/>
  <Override PartName="/xl/media/image640.jpeg" ContentType="image/jpeg"/>
  <Override PartName="/xl/media/image526.jpeg" ContentType="image/jpeg"/>
  <Override PartName="/xl/media/image15.jpeg" ContentType="image/jpeg"/>
  <Override PartName="/xl/media/image9.jpeg" ContentType="image/jpeg"/>
  <Override PartName="/xl/media/image279.jpeg" ContentType="image/jpeg"/>
  <Override PartName="/xl/media/image465.jpeg" ContentType="image/jpeg"/>
  <Override PartName="/xl/media/image173.jpeg" ContentType="image/jpeg"/>
  <Override PartName="/xl/media/image438.jpeg" ContentType="image/jpeg"/>
  <Override PartName="/xl/media/image653.jpeg" ContentType="image/jpeg"/>
  <Override PartName="/xl/media/image28.jpeg" ContentType="image/jpeg"/>
  <Override PartName="/xl/media/image257.jpeg" ContentType="image/jpeg"/>
  <Override PartName="/xl/media/image180.jpeg" ContentType="image/jpeg"/>
  <Override PartName="/xl/media/image445.jpeg" ContentType="image/jpeg"/>
  <Override PartName="/xl/media/image610.jpeg" ContentType="image/jpeg"/>
  <Override PartName="/xl/media/image424.jpeg" ContentType="image/jpeg"/>
  <Override PartName="/xl/media/image107.jpeg" ContentType="image/jpeg"/>
  <Override PartName="/xl/media/image210.jpeg" ContentType="image/jpeg"/>
  <Override PartName="/xl/media/image40.jpeg" ContentType="image/jpeg"/>
  <Override PartName="/xl/media/image39.jpeg" ContentType="image/jpeg"/>
  <Override PartName="/xl/media/image525.jpeg" ContentType="image/jpeg"/>
  <Override PartName="/xl/media/image14.jpeg" ContentType="image/jpeg"/>
  <Override PartName="/xl/media/image567.jpeg" ContentType="image/jpeg"/>
  <Override PartName="/xl/media/image192.jpeg" ContentType="image/jpeg"/>
  <Override PartName="/xl/media/image457.jpeg" ContentType="image/jpeg"/>
  <Override PartName="/xl/media/image622.jpeg" ContentType="image/jpeg"/>
  <Override PartName="/xl/media/image77.jpeg" ContentType="image/jpeg"/>
  <Override PartName="/xl/media/image8.jpeg" ContentType="image/jpeg"/>
  <Override PartName="/xl/media/image464.jpeg" ContentType="image/jpeg"/>
  <Override PartName="/xl/media/image443.jpeg" ContentType="image/jpeg"/>
  <Override PartName="/xl/media/image278.jpeg" ContentType="image/jpeg"/>
  <Override PartName="/xl/media/image172.jpeg" ContentType="image/jpeg"/>
  <Override PartName="/xl/media/image437.jpeg" ContentType="image/jpeg"/>
  <Override PartName="/xl/media/image189.jpeg" ContentType="image/jpeg"/>
  <Override PartName="/xl/media/image652.jpeg" ContentType="image/jpeg"/>
  <Override PartName="/xl/media/image27.jpeg" ContentType="image/jpeg"/>
  <Override PartName="/xl/media/image256.jpeg" ContentType="image/jpeg"/>
  <Override PartName="/xl/media/image86.jpeg" ContentType="image/jpeg"/>
  <Override PartName="/xl/media/image223.jpeg" ContentType="image/jpeg"/>
  <Override PartName="/xl/media/image106.jpeg" ContentType="image/jpeg"/>
  <Override PartName="/xl/media/image52.jpeg" ContentType="image/jpeg"/>
  <Override PartName="/xl/media/image654.jpeg" ContentType="image/jpeg"/>
  <Override PartName="/xl/media/image29.jpeg" ContentType="image/jpeg"/>
  <Override PartName="/xl/media/image174.jpeg" ContentType="image/jpeg"/>
  <Override PartName="/xl/media/image439.jpeg" ContentType="image/jpeg"/>
  <Override PartName="/xl/media/image33.jpeg" ContentType="image/jpeg"/>
  <Override PartName="/xl/media/image379.jpeg" ContentType="image/jpeg"/>
  <Override PartName="/xl/media/image181.jpeg" ContentType="image/jpeg"/>
  <Override PartName="/xl/media/image611.jpeg" ContentType="image/jpeg"/>
  <Override PartName="/xl/media/image446.jpeg" ContentType="image/jpeg"/>
  <Override PartName="/xl/media/image108.jpeg" ContentType="image/jpeg"/>
  <Override PartName="/xl/media/image38.jpeg" ContentType="image/jpeg"/>
  <Override PartName="/xl/media/image97.jpeg" ContentType="image/jpeg"/>
  <Override PartName="/xl/media/image191.jpeg" ContentType="image/jpeg"/>
  <Override PartName="/xl/media/image566.jpeg" ContentType="image/jpeg"/>
  <Override PartName="/xl/media/image456.jpeg" ContentType="image/jpeg"/>
  <Override PartName="/xl/media/image621.jpeg" ContentType="image/jpeg"/>
  <Override PartName="/xl/media/image76.jpeg" ContentType="image/jpeg"/>
  <Override PartName="/xl/media/image51.jpeg" ContentType="image/jpeg"/>
  <Override PartName="/xl/media/image139.jpeg" ContentType="image/jpeg"/>
  <Override PartName="/xl/media/image50.jpeg" ContentType="image/jpeg"/>
  <Override PartName="/xl/media/image353.jpeg" ContentType="image/jpeg"/>
  <Override PartName="/xl/media/image188.jpeg" ContentType="image/jpeg"/>
  <Override PartName="/xl/media/image26.jpeg" ContentType="image/jpeg"/>
  <Override PartName="/xl/media/image651.jpeg" ContentType="image/jpeg"/>
  <Override PartName="/xl/media/image255.jpeg" ContentType="image/jpeg"/>
  <Override PartName="/xl/media/image85.jpeg" ContentType="image/jpeg"/>
  <Override PartName="/xl/media/image222.jpeg" ContentType="image/jpeg"/>
  <Override PartName="/xl/media/image105.jpeg" ContentType="image/jpeg"/>
  <Override PartName="/xl/media/image539.jpeg" ContentType="image/jpeg"/>
  <Override PartName="/xl/media/image704.jpeg" ContentType="image/jpeg"/>
  <Override PartName="/xl/media/image80.jpeg" ContentType="image/jpeg"/>
  <Override PartName="/xl/media/image352.jpeg" ContentType="image/jpeg"/>
  <Override PartName="/xl/media/image187.jpeg" ContentType="image/jpeg"/>
  <Override PartName="/xl/media/image25.jpeg" ContentType="image/jpeg"/>
  <Override PartName="/xl/media/image650.jpeg" ContentType="image/jpeg"/>
  <Override PartName="/xl/media/image254.jpeg" ContentType="image/jpeg"/>
  <Override PartName="/xl/media/image144.jpeg" ContentType="image/jpeg"/>
  <Override PartName="/xl/media/image519.jpeg" ContentType="image/jpeg"/>
  <Override PartName="/xl/media/image84.jpeg" ContentType="image/jpeg"/>
  <Override PartName="/xl/media/image221.jpeg" ContentType="image/jpeg"/>
  <Override PartName="/xl/media/image104.jpeg" ContentType="image/jpeg"/>
  <Override PartName="/xl/media/image207.jpeg" ContentType="image/jpeg"/>
  <Override PartName="/xl/media/image538.jpeg" ContentType="image/jpeg"/>
  <Override PartName="/xl/media/image703.jpeg" ContentType="image/jpeg"/>
  <Override PartName="/xl/media/image351.jpeg" ContentType="image/jpeg"/>
  <Override PartName="/xl/media/image186.jpeg" ContentType="image/jpeg"/>
  <Override PartName="/xl/media/image253.jpeg" ContentType="image/jpeg"/>
  <Override PartName="/xl/media/image143.jpeg" ContentType="image/jpeg"/>
  <Override PartName="/xl/media/image518.jpeg" ContentType="image/jpeg"/>
  <Override PartName="/xl/media/image103.jpeg" ContentType="image/jpeg"/>
  <Override PartName="/xl/media/image206.jpeg" ContentType="image/jpeg"/>
  <Override PartName="/xl/media/image537.jpeg" ContentType="image/jpeg"/>
  <Override PartName="/xl/media/image702.jpeg" ContentType="image/jpeg"/>
  <Override PartName="/xl/media/image350.jpeg" ContentType="image/jpeg"/>
  <Override PartName="/xl/media/image185.jpeg" ContentType="image/jpeg"/>
  <Override PartName="/xl/media/image23.jpeg" ContentType="image/jpeg"/>
  <Override PartName="/xl/media/image252.jpeg" ContentType="image/jpeg"/>
  <Override PartName="/xl/media/image142.jpeg" ContentType="image/jpeg"/>
  <Override PartName="/xl/media/image517.jpeg" ContentType="image/jpeg"/>
  <Override PartName="/xl/media/image102.jpeg" ContentType="image/jpeg"/>
  <Override PartName="/xl/media/image205.jpeg" ContentType="image/jpeg"/>
  <Override PartName="/xl/media/image536.jpeg" ContentType="image/jpeg"/>
  <Override PartName="/xl/media/image701.jpeg" ContentType="image/jpeg"/>
  <Override PartName="/xl/media/image184.jpeg" ContentType="image/jpeg"/>
  <Override PartName="/xl/media/image614.jpeg" ContentType="image/jpeg"/>
  <Override PartName="/xl/media/image449.jpeg" ContentType="image/jpeg"/>
  <Override PartName="/xl/media/image22.jpeg" ContentType="image/jpeg"/>
  <Override PartName="/xl/media/image251.jpeg" ContentType="image/jpeg"/>
  <Override PartName="/xl/media/image141.jpeg" ContentType="image/jpeg"/>
  <Override PartName="/xl/media/image516.jpeg" ContentType="image/jpeg"/>
  <Override PartName="/xl/media/image101.jpeg" ContentType="image/jpeg"/>
  <Override PartName="/xl/media/image211.jpeg" ContentType="image/jpeg"/>
  <Override PartName="/xl/media/image120.jpeg" ContentType="image/jpeg"/>
  <Override PartName="/xl/media/image182.jpeg" ContentType="image/jpeg"/>
  <Override PartName="/xl/media/image612.jpeg" ContentType="image/jpeg"/>
  <Override PartName="/xl/media/image447.jpeg" ContentType="image/jpeg"/>
  <Override PartName="/xl/media/image109.jpeg" ContentType="image/jpeg"/>
  <Override PartName="/xl/media/image20.jpeg" ContentType="image/jpeg"/>
  <Override PartName="/xl/media/image137.jpeg" ContentType="image/jpeg"/>
  <Override PartName="/xl/media/image302.jpeg" ContentType="image/jpeg"/>
  <Override PartName="/xl/media/image183.jpeg" ContentType="image/jpeg"/>
  <Override PartName="/xl/media/image613.jpeg" ContentType="image/jpeg"/>
  <Override PartName="/xl/media/image448.jpeg" ContentType="image/jpeg"/>
  <Override PartName="/xl/media/image21.jpeg" ContentType="image/jpeg"/>
  <Override PartName="/xl/media/image250.jpeg" ContentType="image/jpeg"/>
  <Override PartName="/xl/media/image329.jpeg" ContentType="image/jpeg"/>
  <Override PartName="/xl/media/image140.jpeg" ContentType="image/jpeg"/>
  <Override PartName="/xl/media/image515.jpeg" ContentType="image/jpeg"/>
  <Override PartName="/xl/media/image100.jpeg" ContentType="image/jpeg"/>
  <Override PartName="/xl/media/image565.jpeg" ContentType="image/jpeg"/>
  <Override PartName="/xl/media/image190.jpeg" ContentType="image/jpeg"/>
  <Override PartName="/xl/media/image96.jpeg" ContentType="image/jpeg"/>
  <Override PartName="/xl/media/image455.jpeg" ContentType="image/jpeg"/>
  <Override PartName="/xl/media/image620.jpeg" ContentType="image/jpeg"/>
  <Override PartName="/xl/media/image75.jpeg" ContentType="image/jpeg"/>
  <Override PartName="/xl/media/image116.jpeg" ContentType="image/jpeg"/>
  <Override PartName="/xl/media/image230.jpeg" ContentType="image/jpeg"/>
  <Override PartName="/xl/media/image309.jpeg" ContentType="image/jpeg"/>
  <Override PartName="/xl/media/image571.jpeg" ContentType="image/jpeg"/>
  <Override PartName="/xl/media/image60.jpeg" ContentType="image/jpeg"/>
  <Override PartName="/xl/media/image361.jpeg" ContentType="image/jpeg"/>
  <Override PartName="/xl/media/image247.jpeg" ContentType="image/jpeg"/>
  <Override PartName="/xl/media/image117.jpeg" ContentType="image/jpeg"/>
  <Override PartName="/xl/media/image231.jpeg" ContentType="image/jpeg"/>
  <Override PartName="/xl/media/image572.jpeg" ContentType="image/jpeg"/>
  <Override PartName="/xl/media/image61.jpeg" ContentType="image/jpeg"/>
  <Override PartName="/xl/media/image420.jpeg" ContentType="image/jpeg"/>
  <Override PartName="/xl/media/image362.jpeg" ContentType="image/jpeg"/>
  <Override PartName="/xl/media/image248.jpeg" ContentType="image/jpeg"/>
  <Override PartName="/xl/media/image78.jpeg" ContentType="image/jpeg"/>
  <Override PartName="/xl/media/image118.jpeg" ContentType="image/jpeg"/>
  <Override PartName="/xl/media/image232.jpeg" ContentType="image/jpeg"/>
  <Override PartName="/xl/media/image573.jpeg" ContentType="image/jpeg"/>
  <Override PartName="/xl/media/image62.jpeg" ContentType="image/jpeg"/>
  <Override PartName="/xl/media/image421.jpeg" ContentType="image/jpeg"/>
  <Override PartName="/xl/media/image79.jpeg" ContentType="image/jpeg"/>
  <Override PartName="/xl/media/image119.jpeg" ContentType="image/jpeg"/>
  <Override PartName="/xl/media/image233.jpeg" ContentType="image/jpeg"/>
  <Override PartName="/xl/media/image574.jpeg" ContentType="image/jpeg"/>
  <Override PartName="/xl/media/image63.jpeg" ContentType="image/jpeg"/>
  <Override PartName="/xl/media/image422.jpeg" ContentType="image/jpeg"/>
  <Override PartName="/xl/media/image234.jpeg" ContentType="image/jpeg"/>
  <Override PartName="/xl/media/image575.jpeg" ContentType="image/jpeg"/>
  <Override PartName="/xl/media/image64.jpeg" ContentType="image/jpeg"/>
  <Override PartName="/xl/media/image423.jpeg" ContentType="image/jpeg"/>
  <Override PartName="/xl/media/image235.jpeg" ContentType="image/jpeg"/>
  <Override PartName="/xl/media/image65.jpeg" ContentType="image/jpeg"/>
  <Override PartName="/xl/media/image576.jpeg" ContentType="image/jpeg"/>
  <Override PartName="/xl/media/image690.jpeg" ContentType="image/jpeg"/>
  <Override PartName="/xl/media/image236.jpeg" ContentType="image/jpeg"/>
  <Override PartName="/xl/media/image237.jpeg" ContentType="image/jpeg"/>
  <Override PartName="/xl/media/image238.jpeg" ContentType="image/jpeg"/>
  <Override PartName="/xl/media/image239.jpeg" ContentType="image/jpeg"/>
  <Override PartName="/xl/media/image159.jpeg" ContentType="image/jpeg"/>
  <Override PartName="/xl/media/image70.jpeg" ContentType="image/jpeg"/>
  <Override PartName="/xl/media/image616.jpeg" ContentType="image/jpeg"/>
  <Override PartName="/xl/media/image241.jpeg" ContentType="image/jpeg"/>
  <Override PartName="/xl/media/image506.jpeg" ContentType="image/jpeg"/>
  <Override PartName="/xl/media/image71.jpeg" ContentType="image/jpeg"/>
  <Override PartName="/xl/media/image617.jpeg" ContentType="image/jpeg"/>
  <Override PartName="/xl/media/image242.jpeg" ContentType="image/jpeg"/>
  <Override PartName="/xl/media/image507.jpeg" ContentType="image/jpeg"/>
  <Override PartName="/xl/media/image72.jpeg" ContentType="image/jpeg"/>
  <Override PartName="/xl/media/image618.jpeg" ContentType="image/jpeg"/>
  <Override PartName="/xl/media/image243.jpeg" ContentType="image/jpeg"/>
  <Override PartName="/xl/media/image508.jpeg" ContentType="image/jpeg"/>
  <Override PartName="/xl/media/image73.jpeg" ContentType="image/jpeg"/>
  <Override PartName="/xl/media/image244.jpeg" ContentType="image/jpeg"/>
  <Override PartName="/xl/media/image623.jpeg" ContentType="image/jpeg"/>
  <Override PartName="/xl/media/image509.jpeg" ContentType="image/jpeg"/>
  <Override PartName="/xl/media/image74.jpeg" ContentType="image/jpeg"/>
  <Override PartName="/xl/media/image245.jpeg" ContentType="image/jpeg"/>
  <Override PartName="/xl/media/image360.jpeg" ContentType="image/jpeg"/>
  <Override PartName="/xl/media/image246.jpeg" ContentType="image/jpeg"/>
  <Override PartName="/xl/media/image111.jpeg" ContentType="image/jpeg"/>
  <Override PartName="/xl/media/image602.jpeg" ContentType="image/jpeg"/>
  <Override PartName="/xl/media/image90.jpeg" ContentType="image/jpeg"/>
  <Override PartName="/xl/media/image112.jpeg" ContentType="image/jpeg"/>
  <Override PartName="/xl/media/image644.jpeg" ContentType="image/jpeg"/>
  <Override PartName="/xl/media/image19.jpeg" ContentType="image/jpeg"/>
  <Override PartName="/xl/media/image113.jpeg" ContentType="image/jpeg"/>
  <Override PartName="/xl/media/image114.jpeg" ContentType="image/jpeg"/>
  <Override PartName="/xl/media/image300.jpeg" ContentType="image/jpeg"/>
  <Override PartName="/xl/media/image135.jpeg" ContentType="image/jpeg"/>
  <Override PartName="/xl/media/image115.jpeg" ContentType="image/jpeg"/>
  <Override PartName="/xl/media/image301.jpeg" ContentType="image/jpeg"/>
  <Override PartName="/xl/media/image136.jpeg" ContentType="image/jpeg"/>
  <Override PartName="/xl/media/image121.jpeg" ContentType="image/jpeg"/>
  <Override PartName="/xl/media/image122.jpeg" ContentType="image/jpeg"/>
  <Override PartName="/xl/media/image123.jpeg" ContentType="image/jpeg"/>
  <Override PartName="/xl/media/image124.jpeg" ContentType="image/jpeg"/>
  <Override PartName="/xl/media/image310.jpeg" ContentType="image/jpeg"/>
  <Override PartName="/xl/media/image125.jpeg" ContentType="image/jpeg"/>
  <Override PartName="/xl/media/image311.jpeg" ContentType="image/jpeg"/>
  <Override PartName="/xl/media/image126.jpeg" ContentType="image/jpeg"/>
  <Override PartName="/xl/media/image312.jpeg" ContentType="image/jpeg"/>
  <Override PartName="/xl/media/image127.jpeg" ContentType="image/jpeg"/>
  <Override PartName="/xl/media/image313.jpeg" ContentType="image/jpeg"/>
  <Override PartName="/xl/media/image258.jpeg" ContentType="image/jpeg"/>
  <Override PartName="/xl/media/image259.jpeg" ContentType="image/jpeg"/>
  <Override PartName="/xl/media/image262.jpeg" ContentType="image/jpeg"/>
  <Override PartName="/xl/media/image16.jpeg" ContentType="image/jpeg"/>
  <Override PartName="/xl/media/image641.jpeg" ContentType="image/jpeg"/>
  <Override PartName="/xl/media/image527.jpeg" ContentType="image/jpeg"/>
  <Override PartName="/xl/media/image263.jpeg" ContentType="image/jpeg"/>
  <Override PartName="/xl/media/image642.jpeg" ContentType="image/jpeg"/>
  <Override PartName="/xl/media/image17.jpeg" ContentType="image/jpeg"/>
  <Override PartName="/xl/media/image528.jpeg" ContentType="image/jpeg"/>
  <Override PartName="/xl/media/image264.jpeg" ContentType="image/jpeg"/>
  <Override PartName="/xl/media/image643.jpeg" ContentType="image/jpeg"/>
  <Override PartName="/xl/media/image18.jpeg" ContentType="image/jpeg"/>
  <Override PartName="/xl/media/image52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0" firstSheet="0" activeTab="0"/>
  </bookViews>
  <sheets>
    <sheet name="Лист 1" sheetId="1" state="visible" r:id="rId2"/>
  </sheets>
  <definedNames>
    <definedName function="false" hidden="true" localSheetId="0" name="_xlnm._FilterDatabase" vbProcedure="false">'Лист 1'!$K$1:$K$1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8" uniqueCount="5438">
  <si>
    <t xml:space="preserve">         ПРАЙС-ЛИСТ ОТ 16.09.25</t>
  </si>
  <si>
    <t xml:space="preserve">Наименование модели</t>
  </si>
  <si>
    <t xml:space="preserve">Код</t>
  </si>
  <si>
    <t xml:space="preserve">Уровень</t>
  </si>
  <si>
    <t xml:space="preserve">Статус</t>
  </si>
  <si>
    <t xml:space="preserve">Краткое описание</t>
  </si>
  <si>
    <t xml:space="preserve">Упаковка</t>
  </si>
  <si>
    <t xml:space="preserve">Объем, м3</t>
  </si>
  <si>
    <t xml:space="preserve">Цена, руб.</t>
  </si>
  <si>
    <t xml:space="preserve">Заказ, шт.</t>
  </si>
  <si>
    <t xml:space="preserve">$</t>
  </si>
  <si>
    <t xml:space="preserve">Фото</t>
  </si>
  <si>
    <t xml:space="preserve">EAN-код</t>
  </si>
  <si>
    <t xml:space="preserve">Д*Ш*В, см</t>
  </si>
  <si>
    <t xml:space="preserve">Масса, кг</t>
  </si>
  <si>
    <t xml:space="preserve">AV</t>
  </si>
  <si>
    <t xml:space="preserve">Мидисистемы</t>
  </si>
  <si>
    <t xml:space="preserve">AIWA CAS-1001</t>
  </si>
  <si>
    <r>
      <rPr>
        <b val="true"/>
        <sz val="8"/>
        <color rgb="FF00CCFF"/>
        <rFont val="Arial"/>
        <family val="0"/>
        <charset val="204"/>
      </rPr>
      <t xml:space="preserve">опт   </t>
    </r>
    <r>
      <rPr>
        <b val="true"/>
        <sz val="8"/>
        <color rgb="FF00CCFF"/>
        <rFont val="Wingdings"/>
        <family val="0"/>
        <charset val="2"/>
      </rPr>
      <t xml:space="preserve">и</t>
    </r>
  </si>
  <si>
    <t xml:space="preserve">Акустическая система с Bluetooth, FM радио, и TWS. Выходная мощность: (RMS),100Вт
Настраиваемая светодиодная подсветка. Частотный диапазон: 40Гц-20КГц. Диапазон частот FM тюнера: 87,5 - 108МГц. Размеры динамиков - низкочастотный динамик - 10"*2шт, твитер -3"*2шт. Bluetooth V5.0. Воспроизведение музыки с носителей памяти - USB, TF card
Вход: USB, вход для микрофона, вход для гитары, AUX, TF card. Регулировка громкости микрофона, уровня эхо. Функция регулировки эквалайзера. Функция TWS
Светодиодный дисплей. Встроенная аккумуляторная батарея 12В, 7000 мAч
Внешнее питание: AC 110-220В. Корпус: МДФ + ABS пластик. Дистанционный пульт управления
Размеры мм - 290*340*950. Вес: 16KG.</t>
  </si>
  <si>
    <t xml:space="preserve">1 шт.</t>
  </si>
  <si>
    <t xml:space="preserve">Е</t>
  </si>
  <si>
    <t xml:space="preserve">4895227625398</t>
  </si>
  <si>
    <t xml:space="preserve">41.0*35.5*105.0</t>
  </si>
  <si>
    <t xml:space="preserve">AIWA CAS-1031</t>
  </si>
  <si>
    <r>
      <rPr>
        <b val="true"/>
        <sz val="8"/>
        <color rgb="FF00CCFF"/>
        <rFont val="Arial"/>
        <family val="0"/>
        <charset val="204"/>
      </rPr>
      <t xml:space="preserve">новинка, опт   </t>
    </r>
    <r>
      <rPr>
        <b val="true"/>
        <sz val="8"/>
        <color rgb="FF00CCFF"/>
        <rFont val="Wingdings"/>
        <family val="0"/>
        <charset val="2"/>
      </rPr>
      <t xml:space="preserve">и</t>
    </r>
  </si>
  <si>
    <t xml:space="preserve">Акустическая система с Bluetooth, FM радио, и TWS. Выходная мощность: (RMS) 100Вт
Настраиваемая светодиодная подсветка. Частотный диапазон: 40Гц-20КГц. Диапазон частот FM тюнера: 87,5 - 108МГц. Размеры динамиков - низкочастотный динамик 10"*3, твитер -3"*2шт. Bluetooth V5.0. Воспроизведение музыки с носителей памяти - USB, TF card
Вход: USB, вход для микрофона, вход для гитары, AUX, TF card. Регулировка громкости микрофона, уровня эхо. Функция регулировки эквалайзера. Функция TWS
Светодиодный дисплей. Встроенная аккумуляторная батарея 12В, 7000 мAч. Внешнее питание: AC 110-220В. Корпус: МДФ + ABS пластик. Дистанционный пульт управления. Размеры изделия, мм - 340*305*1330. Вес:20.7 Кг.</t>
  </si>
  <si>
    <t xml:space="preserve">4895227625404</t>
  </si>
  <si>
    <t xml:space="preserve">40.0*36.0*141.5</t>
  </si>
  <si>
    <t xml:space="preserve">AIWA CAS-1251</t>
  </si>
  <si>
    <t xml:space="preserve">Акустическая система с Bluetooth, FM радио, и TWS. Выходная мощность: (RMS), 120Вт
Настраиваемая светодиодная подсветка. Частотный диапазон: 42Гц-20КГц. Диапазон частот FM тюнера: 87,5 - 108МГц. Размеры динамиков - низкочастотный динамик - 12"*2шт, твитер -1.5"*1шт. Bluetooth V5.0. Воспроизведение музыки с носителей памяти - USB, TF card. Вход: USB, Вход для микрофона, Вход для гитары, AUX, TF card. Регулировка громкости микрофона, уровня эхо. Функция регулировки эквалайзера. Функция TWS. Светодиодный дисплей
Встроенная аккумуляторная батарея 12В, 12000 мAч. Внешнее питание: AC 100-240В
Дистанционный пульт управления. Размеры мм - 410*400*1010. Вес: 22KG</t>
  </si>
  <si>
    <t xml:space="preserve">4895227625428</t>
  </si>
  <si>
    <t xml:space="preserve">46.5*46.5*105.0</t>
  </si>
  <si>
    <t xml:space="preserve">AIWA CAS-2021</t>
  </si>
  <si>
    <t xml:space="preserve">Акустическая система с Bluetooth, FM радио, и TWS. Выходная мощность (RMS), 80Вт, Пиковая музыкальная мощность: 800Вт, Частотный диапазон:40ГЦ-20кГЦ, Диапазон частот FM тюнера: 87.5 - 108 МГц, Многоцветная LED подсветка, 7 цветовых схемы, Панель с дополнительными звуковыми эффектами, Размеры динамиков, низкочастотный динамик - 254мм, среднечастотный динамик-76мм, твитер -76мм, Беспроводная передача сигнала по Bluetooth 
Воспроизведение музыки с носителей памяти - USB, Вход: для микрофона, USB, AUX, Функция регулировки эквалайзера, Функция TWS, Встроенная аккумуляторная батарея 12V 4500 мA
Корпус: МДФ + ABS пластик, Пульт управления, Размеры изделия:310*320*675 мм 
Вес:11.5 кг</t>
  </si>
  <si>
    <t xml:space="preserve">4895227626906</t>
  </si>
  <si>
    <t xml:space="preserve">35.5*35.5*72.0</t>
  </si>
  <si>
    <t xml:space="preserve">AIWA CAS-2022</t>
  </si>
  <si>
    <t xml:space="preserve">Акустическая система с Bluetooth, FM радио, и TWS. Выходная мощность (RMS), 100Вт
Пиковая музыкальная мощность: 1000Вт, Частотный диапазон:40Гц-20кГц, Диапазон частот FM тюнера: 87.5 - 108 МГц, Многоцветная LED подсветка, 7 цветовых схемы, Панель с дополнительными звуковыми эффектами, Размеры динамиков, ? низкочастотный динамик - 254мм*2шт, среднечастотный динамик-76мм, твитер -76мм, Беспроводная передача сигнала по Bluetooth, Воспроизведение музыки с носителей памяти - USB, Вход: для микрофона, USB, AUX
Функция регулировки эквалайзера, Функция TWS, Встроенная аккумуляторная батарея 12V 7000 мA, Корпус: МДФ + ABS пластик, Пульт управления, Размеры изделия: 310*310*960 мм
Вес:15.2 кг.</t>
  </si>
  <si>
    <t xml:space="preserve">4895227626913</t>
  </si>
  <si>
    <t xml:space="preserve">31.5*31.5*101.5</t>
  </si>
  <si>
    <t xml:space="preserve">AIWA CAS-500</t>
  </si>
  <si>
    <t xml:space="preserve">Акустическая система с Bluetooth, FM радио, и TWS.
Выходная мощность (RMS), 80Вт, Частотный диапазон: 50Гц-20кГц, Диапазон частот FM тюнера: 87.5 - 108 МГц, Разноцветная круговая подсветка, 7 цветная светодиодная, Размеры динамиков, низкочастотный динамик - 203мм x2, твитер -25мм. Беспроводная передача сигнала по Bluetooth, Воспроизведение музыки с носителей памяти - USB, TF card
Вход: для микрофона, USB, AUX, TF card, Функция Караоке, Функция регулировки эквалайзера, Функция TWS, Встроенная аккумуляторная батарея 7000 мAч
Пульт управления,Размеры: 300*320*690мм, Вес - 11КГ</t>
  </si>
  <si>
    <t xml:space="preserve">4895227624667</t>
  </si>
  <si>
    <t xml:space="preserve">37.5*34.0*77.0</t>
  </si>
  <si>
    <t xml:space="preserve">AIWA CAS-511</t>
  </si>
  <si>
    <r>
      <rPr>
        <b val="true"/>
        <sz val="8"/>
        <color rgb="FF00CCFF"/>
        <rFont val="Arial"/>
        <family val="0"/>
        <charset val="204"/>
      </rPr>
      <t xml:space="preserve">распродажа, опт   </t>
    </r>
    <r>
      <rPr>
        <b val="true"/>
        <sz val="8"/>
        <color rgb="FF00CCFF"/>
        <rFont val="Wingdings"/>
        <family val="0"/>
        <charset val="2"/>
      </rPr>
      <t xml:space="preserve">и</t>
    </r>
  </si>
  <si>
    <t xml:space="preserve">Акустическая система с Bluetooth, FM радио, и TWS. Выходная мощность (RMS), 60Вт, Пиковая музыкальная мощность: 600Вт, Частотный диапазон:48Гц-18кГц, Диапазон частот FM тюнера: 87.5 - 108 МГц, Многоцветная LED подсветка, 7 цветовых схем, Размеры динамиков,  низкочастотный динамик - 203мм x2, твитер -25мм., Беспроводная передача сигнала по Bluetooth, Воспроизведение музыки с носителей памяти - USB, TF card, Вход: для микрофона, USB, AUX, TF card., Функция регулировки эквалайзера, Функция TWS, Встроенная аккумуляторная батарея 7.4V 4400 мA, Пульт управления, Размеры изделия: 270*280*620 мм
Вес: 6 кг</t>
  </si>
  <si>
    <t xml:space="preserve">4895227626890</t>
  </si>
  <si>
    <t xml:space="preserve">30.5*30.0*69.5</t>
  </si>
  <si>
    <t xml:space="preserve">AIWA CAS-514</t>
  </si>
  <si>
    <t xml:space="preserve">Акустическая система с Bluetooth, FM радио, и TWS. Выходная мощность (RMS), 50Вт, Пиковая музыкальная мощность	: 500Вт, Частотный диапазон:48Гц-18кГц, Диапазон частот FM тюнера: 87.5 - 108 МГц, Многоцветная LED подсветка, 7 цветовых схем, Размеры динамиков,  низкочастотный динамик - 203мм x2, твитер -25мм, Беспроводная передача сигнала по Bluetooth, Воспроизведение музыки с носителей памяти - USB, TF card, Вход: для микрофона, USB, AUX, TF card., Функция регулировки эквалайзера, Функция TWS, Встроенная аккумуляторная батарея 7.4V 4000 мA, Пульт управления, Размеры изделия: 280*290*630 мм
Вес: 5.6 кг</t>
  </si>
  <si>
    <t xml:space="preserve">4895227626883</t>
  </si>
  <si>
    <t xml:space="preserve">33.5*33.0*65.5</t>
  </si>
  <si>
    <t xml:space="preserve">AIWA CAS-618</t>
  </si>
  <si>
    <r>
      <rPr>
        <b val="true"/>
        <sz val="8"/>
        <color rgb="FF000000"/>
        <rFont val="Arial"/>
        <family val="0"/>
        <charset val="204"/>
      </rPr>
      <t xml:space="preserve">контроль цены   </t>
    </r>
    <r>
      <rPr>
        <b val="true"/>
        <sz val="8"/>
        <color rgb="FF000000"/>
        <rFont val="Wingdings"/>
        <family val="0"/>
        <charset val="2"/>
      </rPr>
      <t xml:space="preserve">и</t>
    </r>
  </si>
  <si>
    <t xml:space="preserve">Акустическая система с Bluetooth, FM радио, и TWS.Выходная мощность (RMS), 40Вт.
Частотный диапазон: 30Гц-20КГц. Диапазон частот FM тюнера: 87.5 - 108 МГц. Разноцветная светодиодная подсветка. Размеры динамиков -низкочастотный динамик - 165мм x2, твитер -63,5мм. Цифровой дисплей. Беспроводная передача сигнала по Bluetooth . Воспроизведение музыки с носителей памяти - USB, TF card. Вход: для микрофона 2 шт, USB, AUX, TF card
Функция регулировки эквалайзера. Функция TWS. Встроенная аккумуляторная батарея 7,4В, 3600 мAч. Пульт управления. Габариты: 267*270*595мм. Вес - 8,6 КГ.</t>
  </si>
  <si>
    <t xml:space="preserve">4895227625350</t>
  </si>
  <si>
    <t xml:space="preserve">32.0*32.0*69.5</t>
  </si>
  <si>
    <t xml:space="preserve">AIWA CAS-655</t>
  </si>
  <si>
    <t xml:space="preserve">Мидисистема с Bluetooth, Максимальная мощность: 1000 Вт, RMS: 150 Вт, Корпус из МДФ, 7 цветная RGB подсветка, Микрофон проводной в комплекте, Воспроизведение музыкальных файлов в формате MP3/WMA/FLAC/WAV/APE/AAC, FM тюнер, TWS функция, Полнофункциональный пульт дистанционного управления, Функция караоке,
2 входа для подключения микрофона, Регулировка низких и высоких частот, Эхо-эффект канала микрофона, USB разъем, TF разъем, Двухканальный линейный вход, Питание: ~100 - 240 В, 50-60 Гц, Встроенный аккумулятор:12 Вольт, 7000 мАч</t>
  </si>
  <si>
    <t xml:space="preserve">4895253314198</t>
  </si>
  <si>
    <t xml:space="preserve">38.5*34.5*116.0</t>
  </si>
  <si>
    <t xml:space="preserve">AIWA CAS-656</t>
  </si>
  <si>
    <t xml:space="preserve">Акустическая система с Bluetooth, FM радио, и TWS с защитой IPX4, Выходная мощность (RMS) 32Вт, Пиковая музыкальная мощность (PMPO) 350Вт, Настраиваемая светодиодная подсветка
Защита от брызг воды IPX4, Частотный диапазон: 60Гц-18кГц, Диапазон частот FM тюнера: 87,5 - 108МГц, Размеры динамиков, низкочастотный динамик - 6.5" *2, твитер - 1", Bluetooth V5.0, Воспроизведение музыки с носителей памяти - USB, Вход: USB, 2 входа для микрофона, Line in (3.5mm), TF card, Регулировка громкости микрофона, уровня эхо. Функция регулировки эквалайзера, Функция TWS, Светодиодный дисплей, Встроенная аккумуляторная батарея 7.4В, 3600 мA, Внешнее питание: Type C (DC 5В, 2А), Дистанционный пульт управления
Размеры изделия, мм 240*258*600, Вес: 4.8 кг. МИКРОФОН В ПОДАРОК, в комплекте.</t>
  </si>
  <si>
    <t xml:space="preserve">4895227626968</t>
  </si>
  <si>
    <t xml:space="preserve">29.0*31.0*70.0</t>
  </si>
  <si>
    <t xml:space="preserve">AIWA CAS-660</t>
  </si>
  <si>
    <t xml:space="preserve">Акустическая система с Bluetooth, FM радио, и TWS. Выходная мощность (RMS) 40Вт
Пиковая музыкальная мощность: 380Вт. Частотный диапазон: 35Гц-18кГц. Диапазон частот FM тюнера: 87.5 - 108 МГц. Разноцветная светодиодная подсветка. Размеры динамиков - низкочастотный динамик - 165мм x2, твитер - 62мм. Цифровой дисплей. Беспроводная передача сигнала по Bluetooth. Воспроизведение музыки с носителей памяти - USB, TF card. 
Вход: для микрофона 2 шт, USB, AUX, TF card. Функция регулировки эквалайзера. Функция TWS. Встроенная аккумуляторная батарея 7,4В, 4000 мAч. Пульт управления. Размеры изделия: 250*262*567мм. Вес - 4.9 кг.</t>
  </si>
  <si>
    <t xml:space="preserve">4895227626982</t>
  </si>
  <si>
    <t xml:space="preserve">30.0*29.5*65.0</t>
  </si>
  <si>
    <t xml:space="preserve">AIWA CAS-700</t>
  </si>
  <si>
    <t xml:space="preserve">Акустическая система мощность 400 Ватт с Bluetooth, FM радио, и TWS,
Пиковая музыкальная мощность (PMPO) 400Вт, Выходная мощность (RMS) 40Вт
Материал корпуса пластик с влагозащитой верхней панели IPX4, Настраиваемая светодиодная подсветка, Частотный диапазон: 60 Гц-18 кГц, FM тюнер: 87,5 - 108МГц, Размеры динамиков, НЧ динамик - 6,5" *2шт, твитер 3" *2шт, твитер - 2" *2шт, Bluetooth V5.3, Проводной микрофон
Воспроизведение музыки с носителей памяти - USB, Вход USB, 2 входа для микрофона, AUX (3,5 мм), вход для TF-карт,Регулировка громкости микрофона, уровня эхо. Функция регулировки эквалайзера, Функция TWS, Встроенная аккумуляторная батарея 7,4В, 5400 мA
Внешний источник питания: 100-240 В переменного тока, Дистанционный пульт управления
Размеры изделия, 289*289*687мм, Вес: 10,7 кг</t>
  </si>
  <si>
    <t xml:space="preserve">4895253314167</t>
  </si>
  <si>
    <t xml:space="preserve">34.0*34.0*79.0</t>
  </si>
  <si>
    <t xml:space="preserve">AIWA CAS-815</t>
  </si>
  <si>
    <t xml:space="preserve">Акустическая система с Bluetooth, FM радио, и TWS. Выходная мощность: (RMS), 30Вт
Настраиваемая светодиодная подсветка. Частотный диапазон: 45Гц-20КГц
Диапазон частот FM тюнера: 87,5 - 108МГц. Размеры динамиков, ? низкочастотный динамик - 8" *2, твитер -2.5''*1. Bluetooth V5.0. Воспроизведение музыки с носителей памяти - USB, TF card
Вход: USB, вход для микрофона, AUX, TF card. Регулировка громкости микрофона, уровня эхо.
Функция регулировки эквалайзера. Функция TWS. Светодиодный дисплей
Встроенная аккумуляторная батарея 7.4В, 3600 мAч. Внешнее питание: AC 100-240В
Дистанционный пульт управления. Размеры изделия, мм - 280*270*590. Вес: 7Кг</t>
  </si>
  <si>
    <t xml:space="preserve">4895227625374</t>
  </si>
  <si>
    <t xml:space="preserve">33.5*33.5*63.0</t>
  </si>
  <si>
    <t xml:space="preserve">AIWA CAS-850</t>
  </si>
  <si>
    <t xml:space="preserve">Акустическая система с Bluetooth, FM радио, и TWS. Выходная мощность: (RMS), 120Вт
Настраиваемая светодиодная подсветка. Частотный диапазон: 60Гц-18КГц
Диапазон частот FM тюнера: 87,5 - 108МГц. Размеры динамиков - низкочастотный динамик - 8''*2, твитер -2''*2. Bluetooth V5.0. Воспроизведение музыки с носителей памяти - USB. Вход: USB, Для микрофона, для гитары AUX, TF card. Регулировка громкости микрофона, уровня эхо
Функция регулировки эквалайзера. Функция TWS. Светодиодный дисплей. Встроенная аккумуляторная батарея 18.5В, 4000 мAч. Внешнее питание: AC 100-240В. Дистанционный пульт управления. Размеры мм - 305*345*685. Вес: 17 Кг</t>
  </si>
  <si>
    <t xml:space="preserve">4895227625411</t>
  </si>
  <si>
    <t xml:space="preserve">37.0*37.0*82.5</t>
  </si>
  <si>
    <t xml:space="preserve">AIWA CAS-910</t>
  </si>
  <si>
    <t xml:space="preserve">Акустическая система мощность 800 Ватт с Bluetooth, FM радио, и TWS, Пиковая музыкальная мощность (PMPO) 800Вт, Выходная мощность (RMS) 80Вт, Материал корпуса пластик, Настраиваемая светодиодная подсветка, Частотный диапазон: 42Hz-20KHz, FM тюнер: 87,5 - 108МГц, Размеры динамиков, ? НЧ динамик - 10" *2шт, твитер - 1,5", Bluetooth V5.3, Проводной микрофон, Воспроизведение музыки с носителей памяти - USB, USB 5V 2A, входа для микрофона, вход для гитары, AUX, вход для TF карты, Регулировка громкости микрофона, уровня эхо. Функция регулировки эквалайзера, Функция TWS, Светодиодный дисплей
Встроенная аккумуляторная батарея 12В, 7500 мA, Внешний источник питания: AC100-240V
Дистанционный пульт управления, Размеры изделия, мм 360*340*840, Вес: 14,5 кг</t>
  </si>
  <si>
    <t xml:space="preserve">4895253314181</t>
  </si>
  <si>
    <t xml:space="preserve">94.0*38.5*41.0</t>
  </si>
  <si>
    <t xml:space="preserve">National NSM-V100</t>
  </si>
  <si>
    <t xml:space="preserve">Воспроизведение музыкальных файлов в формате MP3/WMA/FLAC/WAV/APE/AAC
Bluetooth
Поддержка A2DP 
FM тюнер
Полнофункциональный пульт дистанционного управления
3-х цветная светодиодная подсветка 
Функция караоке
Функция TWS
1 вход для подключения микрофона
Регулировка низких и высоких частот 
Эхо-эффект канала микрофона
USB разъем
TF разъем
Двухканальный линейный вход
Максимальная мощность: 350 Вт
Акустическая система RMS: 70 Вт 
Питание: ~100 - 240 В, 50-60 Гц
Встроенный аккумулятор: 7.4В, 1800 мАч</t>
  </si>
  <si>
    <t xml:space="preserve">4895227617317</t>
  </si>
  <si>
    <t xml:space="preserve">30.5*25.5*49.5</t>
  </si>
  <si>
    <t xml:space="preserve">National NSM-V450</t>
  </si>
  <si>
    <t xml:space="preserve">Воспроизведение музыкальных файлов в формате MP3/WMA/FLAC/WAV/APE/AAC
Bluetooth, Поддержка A2DP, FM тюнер, Полнофункциональный пульт дистанционного управления, 3-х цветная светодиодная подсветка, Функция караоке, 1 вход для подключения микрофона, Вход для подключения гитары, Регулировка низких и высоких частот, Эхо-эффект канала микрофона, USB разъем, SD разъем, Двухканальный линейный вход, Максимальная мощность: 800 Вт, Акустическая система RMS: 120 Вт, Питание: ~100 - 240 В, 50 Гц, встроенный аккумулятор: 4500 мАч</t>
  </si>
  <si>
    <t xml:space="preserve">4895227617348</t>
  </si>
  <si>
    <t xml:space="preserve">35.5*35.5*59.5</t>
  </si>
  <si>
    <t xml:space="preserve">Микрофоны</t>
  </si>
  <si>
    <t xml:space="preserve">SUPRA SM-3</t>
  </si>
  <si>
    <t xml:space="preserve"> </t>
  </si>
  <si>
    <t xml:space="preserve">Проводной микрофон. Тип микрофона - универсальный динамический. Тип разъема подключения: Jack 6.3. Чувствительность: 73 дБ. Номинальное сопротивление: 600 Ом. Частотный диапазон: 80 - 15000 Гц. Уровень выходного сигнала: 75 мВ. Направленность (градусы): 1</t>
  </si>
  <si>
    <t xml:space="preserve">60 шт.</t>
  </si>
  <si>
    <t xml:space="preserve">4897125306270</t>
  </si>
  <si>
    <t xml:space="preserve">20.5*9.0*6.0</t>
  </si>
  <si>
    <t xml:space="preserve">SUPRA SWM-202</t>
  </si>
  <si>
    <t xml:space="preserve">Два беспроводных микрофона с ресивером. Тип микрофона - динамический. Несущая частота: VHF 174 - 230 МГц. Чувствительность: 108 дБ. Динамический диапазон усилителя: 100 дБ. Диаграмма - кардиоидная. Питание ресивера: ~110 - 240 В. Номинальное сопротивление: 600 Ом±15%. Частотный диапазон: 20 - 20000 Гц. Уровень выходного сигнала: 500 мВ. Дистанция приема: до 60 м. Доступные для выбора каналы: 2. Размеры микрофона: 265х51 мм.</t>
  </si>
  <si>
    <t xml:space="preserve">10 шт.</t>
  </si>
  <si>
    <t xml:space="preserve">4897125306331</t>
  </si>
  <si>
    <t xml:space="preserve">37.0*6.0*28.0</t>
  </si>
  <si>
    <t xml:space="preserve">SUPRA SWM-23</t>
  </si>
  <si>
    <t xml:space="preserve">Два беспроводных микрофона. Тип микрофона - динамический. Несущая частота: VHF 174 - 230 МГц. Чувствительность: 108 дБ. Динамический диапазон усилителя: 100дБ. Диаграмма - кардиоидная. Номинальное сопротивление:  600 Ом±15%. Частотный диапазон: 20 - 20000 Гц. Уровень выходного сигнала: 500 мВ. Дистанция приема: до 50 м. Доступные для выбора каналы: 2. Размеры микрофона: 245х50 мм.</t>
  </si>
  <si>
    <t xml:space="preserve">20 шт.</t>
  </si>
  <si>
    <t xml:space="preserve">4897125306294</t>
  </si>
  <si>
    <t xml:space="preserve">30.0*6.0*18.0</t>
  </si>
  <si>
    <t xml:space="preserve">SUPRA SWM-54</t>
  </si>
  <si>
    <t xml:space="preserve">Два беспроводных микрофона. Тип микрофона - динамический. Несущая частота: UHF 663.1 - 694.1 МГц. Дисплей - светодиодный. Чувствительность: 108 дБ. Динамический диапазон усилителя: 100 дБ. Диаграмма - кардиоидная. Номинальное сопротивление: 600 Ом±15%. Частотный диапазон: 30 - 20000 Гц. Уровень выходного сигнала: 380 мВ. Дистанция приема: до 50 м. Доступные для выбора каналы: 2*16. Размеры микрофона: 250*51 mm.</t>
  </si>
  <si>
    <t xml:space="preserve">4897125306317</t>
  </si>
  <si>
    <t xml:space="preserve">30.5*18.0*6.0</t>
  </si>
  <si>
    <t xml:space="preserve">Минисистемы</t>
  </si>
  <si>
    <t xml:space="preserve">GOLDSTAR GPA-1001</t>
  </si>
  <si>
    <t xml:space="preserve">Воспроизведение музыкальных файлов в формате MP3/WMA/FLAC/WAV/APE
Два динамики по 12'
Bluetooth
FM тюнер
Пульт дистанционного управления
11-и цветная светодиодная подсветка
Функция отключения подсветки
Функция караоке
2 входа для подключения микрофона
Вход для подключения гитары
Регулировка низких и высоких частот, эхо-эффекта канала микрофона
USB разъем
Разъем для TF карт
Двухканальный линейный вход
Максимальная мощность: 1000 Вт
Акустическая система RMS: 120 Вт 
Встроенный аккумулятор: 12 В, 7 А</t>
  </si>
  <si>
    <t xml:space="preserve">4897125305051</t>
  </si>
  <si>
    <t xml:space="preserve">45.0*46.5*109.0</t>
  </si>
  <si>
    <t xml:space="preserve">GOLDSTAR GPA-608</t>
  </si>
  <si>
    <t xml:space="preserve">Воспроизведение музыкальных файлов в формате MP3/WAV/APE
Два динамики по 10'
Bluetooth
FM тюнер
Пульт дистанционного управления
5-и цветная светодиодная подсветка 
Функция караоке
2 входа для подключения микрофона
USB разъем
Разъем для TF карт
Двухканальный линейный вход
Максимальная мощность: 550 Вт
Акустическая система RMS: 60 Вт 
Встроенный аккумулятор: 3600 мА/ч, 7.4 В</t>
  </si>
  <si>
    <t xml:space="preserve">4897125305020</t>
  </si>
  <si>
    <t xml:space="preserve">38.0*36.5*81.0</t>
  </si>
  <si>
    <t xml:space="preserve">GOLDSTAR GPA-907</t>
  </si>
  <si>
    <t xml:space="preserve">Воспроизведение музыкальных файлов в формате MP3/WMA/FLAC/WAV/APE. Два динамики 10'. Bluetooth. FM тюнер. Пульт дистанционного управления. 8-и цветная светодиодная подсветка. Функция отключения подсветки. Функция караоке. 2 входа для подключения микрофона. USB разъем. Разъем для TF карт. Двухканальный линейный вход. Максимальная мощность: 550 Вт. Акустическая система RMS: 60 Вт. Встроенный аккумулятор: 12 В, 7 А.</t>
  </si>
  <si>
    <t xml:space="preserve">4897125305075</t>
  </si>
  <si>
    <t xml:space="preserve">42.0*42.0*108.0</t>
  </si>
  <si>
    <t xml:space="preserve">SUPRA SMB-1300</t>
  </si>
  <si>
    <t xml:space="preserve">Воспроизведение музыкальных файлов в формате MP3/WMA/FLAC/WAV/APE/AAC. Bluetooth. Поддержка A2DP. FM тюнер. 7 режимов и 7 цветов светодиодной подсветки. Функция караоке. 2 входа для подключения микрофона. Эквалайзер, эхо-эффекта микрофона. USB разъем. Линейный вход. Разъем для микро SD карты. Пульт дистанционного управления. Максимальная мощность: 1100 Вт. Акустическая система RMS: 200 Вт. Питание: ~100 - 240 В, 50-60 Гц. Встроенный аккумулятор: 7 Ач.</t>
  </si>
  <si>
    <t xml:space="preserve">4897125306362</t>
  </si>
  <si>
    <t xml:space="preserve">45.0*41.5*128.0</t>
  </si>
  <si>
    <t xml:space="preserve">SUPRA SMB-2050</t>
  </si>
  <si>
    <t xml:space="preserve">4 x 10" динамика. 2 x 3" твитера. Воспроизведение музыкальных файлов в формате MP3/WMA/FLAC/WAV/APE/AAC. Bluetooth. Поддержка A2DP. FM тюнер. Полнофункциональный пульт дистанционного управления. Отключаемая многоцветная светодиодная подсветка. Функция караоке. 2 входа для подключения микрофона. Регулировка низких и высоких частот, эхо эффекта микрофона. 2 USB разъема. Линейный вход. TF разъем. Максимальная мощность: 1200 Вт. Акустическая система RMS: 90 Вт x 2. Питание: ~220-240 В, 50/60 Гц.</t>
  </si>
  <si>
    <t xml:space="preserve">4897125305907</t>
  </si>
  <si>
    <t xml:space="preserve">84.0*43.0*117.0</t>
  </si>
  <si>
    <t xml:space="preserve">SUPRA SMB-2150</t>
  </si>
  <si>
    <t xml:space="preserve">4 x 12" динамика. 2 x 3" твитера. Воспроизведение музыкальных файлов в формате MP3/WMA/FLAC/WAV/APE/AAC. Bluetooth. Поддержка A2DP. FM тюнер. Полнофункциональный пульт дистанционного управления. Отключаемая многоцветная светодиодная подсветка. Функция караоке. Входа для подключения микрофона. Вход для подключения гитары. Регулировка низких и высоких частот, эхо эффекта микрофона. USB разъем. Линейный вход. Разъем для SD карт. Аудио выход. Максимальная мощность: 1200 Вт. Акустическая система RMS: 100 Вт х 2. Питание: ~220-240 В, 50/60 Гц.</t>
  </si>
  <si>
    <t xml:space="preserve">4897125305891</t>
  </si>
  <si>
    <t xml:space="preserve">84.0*47.0*117.0</t>
  </si>
  <si>
    <t xml:space="preserve">SUPRA SMB-630</t>
  </si>
  <si>
    <t xml:space="preserve">Воспроизведение музыкальных файлов в формате MP3/WMA/FLAC/WAV/APE/AAC. Bluetoot. Поддержка A2DP. FM тюнер. Полнофункциональный пульт дистанционного управления. 7-х цветная светодиодная подсветка. Функция караоке. 2 входа для подключения микрофона. Регулировка низких и высоких частот, а также эхо-эффекта канала микрофона. USB разъем. TF разъем. Линейный вход. Максимальная мощность: 500 Вт. Акустическая система RMS: 70 Вт. Встроенный аккумулятор: 7.4 В, 3 Ач.</t>
  </si>
  <si>
    <t xml:space="preserve">4897125305877</t>
  </si>
  <si>
    <t xml:space="preserve">31.0*25.0*55.5</t>
  </si>
  <si>
    <t xml:space="preserve">SUPRA SMB-780</t>
  </si>
  <si>
    <t xml:space="preserve">Воспроизведение музыкальных файлов в формате MP3/WMA/FLAC/WAV/APE/AAC. Bluetooth. Поддержка A2DP. FM тюнер. 4 режима и 7 цветов светодиодной подсветки. Функция караоке. 2 входа для подключения микрофона. Регулировка низких и высоких частот, эхо-эффекта микрофона. USB разъем. Линейный вход. Разъем для микро SD карты. Пульт дистанционного управления. Максимальная мощность: 500 Вт. Акустическая система RMS: 65 Вт. Питание: DC 9 В, 1.5 А.  Встроенный аккумулятор: 7.4 В, 3000 мАч.</t>
  </si>
  <si>
    <t xml:space="preserve">4897125306379</t>
  </si>
  <si>
    <t xml:space="preserve">25.5*23.0*65.5</t>
  </si>
  <si>
    <t xml:space="preserve">SUPRA SMB-820</t>
  </si>
  <si>
    <t xml:space="preserve">Воспроизведение музыкальных файлов в формате MP3/WMA/FLAC/WAV/APE/AAC. Bluetooth. Поддержка A2DP. FM тюнер. 3 режима светодиодной подсветки. Функция караоке. 1 входа для подключения микрофона. Вход для подключения гитары. Регулировка низких и высоких частот и эхо-эффекта. USB разъем. Двухканальный линейный вход. Разъем для микро SD карты. Пульт дистанционного управления. Максимальная мощность: 550 Вт. Акустическая система RMS: 70 Вт. Питание: DC 9 В, 1.5 А. Встроенный аккумулятор: 7.4 В, 4000 мАч.</t>
  </si>
  <si>
    <t xml:space="preserve">4897125301138</t>
  </si>
  <si>
    <t xml:space="preserve">33.0*31.0*75.0</t>
  </si>
  <si>
    <t xml:space="preserve">SUPRA SMB-980</t>
  </si>
  <si>
    <t xml:space="preserve">Воспроизведение музыкальных файлов в формате MP3/WMA/FLAC/WAV/APE/AAC. Bluetooth. Поддержка A2DP. FM тюнер. Полнофункциональный пульт дистанционного управления. 7-х цветная светодиодная подсветка. Функция караоке. 1 вход для подключения микрофона. Вход для подключения гитары. Регулировка низких и высоких частот, а также эхо-эффекта канала микрофона. USB разъем. SD разъем. Двухканальный линейный вход. Максимальная мощность: 1000 Вт. Акустическая система RMS: 180 Вт. Питание: ~100 - 240 В, 45-60 Гц. Встроенный аккумулятор: 4,5 Ач.</t>
  </si>
  <si>
    <t xml:space="preserve">4897125301169</t>
  </si>
  <si>
    <t xml:space="preserve">37.5*36.5*101.5</t>
  </si>
  <si>
    <t xml:space="preserve">Портативные аудиосистемы</t>
  </si>
  <si>
    <t xml:space="preserve">SUPRA BTS-515</t>
  </si>
  <si>
    <t xml:space="preserve">Активная акустическая система с 2.5 дюймовым динамиком. Bluetooth. Функция TWS. Дальность соединения больше 10 метров. Многоцветная подсветка. FM радио. Вход AUX. USB порт. TF порт. IPX 6. Компактный дизайн. Мощность динамика: 20 Вт. Частотный диапазон: 100 Гц - 10 кГц. Питание: встроенная аккумуляторная батарея (3.7В, 2400 мАч). Ручка для удобной переноски.</t>
  </si>
  <si>
    <t xml:space="preserve">40 шт.</t>
  </si>
  <si>
    <t xml:space="preserve">4897125305754</t>
  </si>
  <si>
    <t xml:space="preserve">11.5*11.5*14.0</t>
  </si>
  <si>
    <t xml:space="preserve">SUPRA BTS-590</t>
  </si>
  <si>
    <t xml:space="preserve">Активная акустическая система с двумя 2.5" динамиками. Bluetooth. Функция TWS. Дальность соединения больше 10 метров. Многоцветная подсветка. FM радио. Вход AUX. USB порт. TF порт. IPX 6. Компактный дизайн. Мощность динамика: 2*20 Вт. Частотный диапазон: 80 Гц - 20 кГц. Питание: встроенная аккумуляторная батарея (3.7В, 3000 мАч). Ручка для удобной переноски.</t>
  </si>
  <si>
    <t xml:space="preserve">4897125305716</t>
  </si>
  <si>
    <t xml:space="preserve">25.0*11.2*11.2</t>
  </si>
  <si>
    <t xml:space="preserve">SUPRA BTS-690</t>
  </si>
  <si>
    <t xml:space="preserve">Активная акустическая система с двумя 3.5 дюймовыми динамиками. Bluetooth. Поддерживает любые устройства с функцией Bluetooth. Функция TWS. Дальность соединения 10 метров. 4 режима подсветки. FM радио. Вход AUX. USB порт. Вход для микрофона. Функция караоке. Защита от воды IPX5. Компактный дизайн. Мощность динамиков: 2 х 20 Вт. Время работы в режиме воспроизведения: 3 часа на максимальной громкости. Частотный диапазон: 85 Гц - 16 кГц. Питание: DC 5В, встроенная аккумуляторная батарея (3.7В, 3000 мАч). Ручка для удобной переноски.</t>
  </si>
  <si>
    <t xml:space="preserve">6 шт.</t>
  </si>
  <si>
    <t xml:space="preserve">4897125301824</t>
  </si>
  <si>
    <t xml:space="preserve">38.0*17.5*19.0</t>
  </si>
  <si>
    <t xml:space="preserve">SUPRA BTS-770</t>
  </si>
  <si>
    <t xml:space="preserve">Активная акустическая система с двумя 2.5" динамиками. Bluetooth. Функция TWS. Дальность соединения больше 10 метров. Многоцветная подсветка. FM радио. Вход AUX. USB порт. TF порт. IPX 5. Мощность динамика: 2*25 Вт. Частотный диапазон: 80 Гц - 20 кГц. Питание: встроенная аккумуляторная батарея (3.7В, 3600 мАч). Ручка для удобной переноски.</t>
  </si>
  <si>
    <t xml:space="preserve">16 шт.</t>
  </si>
  <si>
    <t xml:space="preserve">4897125305730</t>
  </si>
  <si>
    <t xml:space="preserve">28.5*14.0*18.0</t>
  </si>
  <si>
    <t xml:space="preserve">AIWA PAS-H200 black</t>
  </si>
  <si>
    <t xml:space="preserve">Портативная акустическая система с Bluetooth, AUX, TF-card и TWS. 
Выходная мощность: 20Вт. Изменяющаяся светодиодная подсветка. Частотный диапазон: 60Гц~20000Гц. Bluetooth V5.0. Размеры динамика: 52мм*2. Воспроизведение музыки: BT, AUX, TF card. Функция TWS. Функция Hands free. Встроенная аккумуляторная батарея: 3.7В/3600мАч. Внешнее питание: 5В/1А, TYPE-C. Защита от воды: IPX7. Размеры изделия: 77*81*191мм. Вес: 0,55 кг Цвет черный</t>
  </si>
  <si>
    <t xml:space="preserve">4895227625275</t>
  </si>
  <si>
    <t xml:space="preserve">8.5*8.5*21.5</t>
  </si>
  <si>
    <t xml:space="preserve">AIWA PAS-H300 black</t>
  </si>
  <si>
    <t xml:space="preserve">Портативная акустическая система с Bluetooth, AUX, TF-card и TWS. Выходная мощность: 30Вт
Изменяющаяся светодиодная подсветка. Частотный диапазон: 50Гц~20000Гц. Bluetooth V5.0
Размеры динамика: 66мм+45мм*2. Воспроизведение музыки: BT, AUX, TF card. Функция TWS
Функция Hands free. Встроенная аккумуляторная батарея: 7.2В/2500мАч. Внешнее питание: 5В/2А, TYPE-C. Защита от воды: IPX7. Размеры изделия: 94*95*227мм. Вес: 1 кг. Цвет черный</t>
  </si>
  <si>
    <t xml:space="preserve">4895227625312</t>
  </si>
  <si>
    <t xml:space="preserve">11.3*10.0*23.5</t>
  </si>
  <si>
    <t xml:space="preserve">AIWA PAS-Y600</t>
  </si>
  <si>
    <t xml:space="preserve">Портативная акустическая система с Bluetooth, FM Radio, AUX, USB, TF-card и TWS.
Выходная мощность: 30Вт. Изменяющаяся светодиодная подсветка
Удобная ручка для переноски. Частотный диапазон: 40Гц-18КГц. Bluetooth V5.0
Размеры динамика: 16,5 см вуфер + 5,7 см твитер. Воспроизведение музыки: BT, AUX, USB, FM Radio, TF card. Вход для микрофона - 2шт. Функция TWS
Дистанционный пульт управления. Встроенная аккумуляторная батарея: 7,4В/3600мАч. Внешнее питание: 9В/2А адаптер питания. Защита от воды: IPX5. Размеры изделия: 270*205*355mm. Вес: 4,1 кг</t>
  </si>
  <si>
    <t xml:space="preserve">4895227625220</t>
  </si>
  <si>
    <t xml:space="preserve">24.0*28.0*46.0</t>
  </si>
  <si>
    <t xml:space="preserve">Радиоприемники</t>
  </si>
  <si>
    <t xml:space="preserve">SUPRA ST-19U</t>
  </si>
  <si>
    <t xml:space="preserve">3-х диапазонный  аналоговый  тюнер AM/FM/SW. Расширенный FM диапазон 64-108 МГц. USB разъем. Разъем для SD карт. Телескопическая антенна. Разъем для наушников. Питание: 220В / 50 Гц или батареи R20х2 (3 В). Номинальная выходная мощность: 4 Вт.</t>
  </si>
  <si>
    <t xml:space="preserve">4897125300735</t>
  </si>
  <si>
    <t xml:space="preserve">20.5*7.7*13.5</t>
  </si>
  <si>
    <t xml:space="preserve">Саундбары</t>
  </si>
  <si>
    <t xml:space="preserve">AIWA ASB-205</t>
  </si>
  <si>
    <t xml:space="preserve">2.0 Саундбар, 200Вт Максимальная выходная мощность, 40 Вт Выходная мощность RMS, сопротивление 4 Ом, Беспроводная передача сигнала по Bluetooth, Цифровой HDMI (ARC) и Optical вход, Аудио форматы: MP3/WMA/WAV/APE, LED дисплей, Пульт управления, Поддержка воспроизведения с USB накопителя, Линейный вход, Размер звуковой панели: 800 x 81 x 63мм</t>
  </si>
  <si>
    <t xml:space="preserve">4895227627538</t>
  </si>
  <si>
    <t xml:space="preserve">90.5*11.5*13.0</t>
  </si>
  <si>
    <t xml:space="preserve">AIWA ASB-212</t>
  </si>
  <si>
    <t xml:space="preserve">2.1 Саундбар с LED подсветкой и беспроводным сабвуфером, 450Вт Максимальная выходная мощность, 90 Вт Выходная мощность RMS, сопротивление 4Ом, 6.5" Беспроводной сабвуфер
Разноцветная LED подсветка звуковой панели с 7-ю режимами работы, Беспроводная передача сигнала по Bluetooth, Цифровой HDMI (ARC) и Optical вход, Аудио форматы: MP3/WMA/FLAC/WAV, LED дисплей, Пульт управления, Поддержка воспроизведения с USB накопителя, Линейный вход, Размер звуковой панели: 941 x 80 x 88 мм, Размер сабвуфера: 192 x 310 x 375 мм</t>
  </si>
  <si>
    <t xml:space="preserve">2 шт.</t>
  </si>
  <si>
    <t xml:space="preserve">4895227627569</t>
  </si>
  <si>
    <t xml:space="preserve">100.0*25.0*46.0</t>
  </si>
  <si>
    <t xml:space="preserve">Синтезаторы</t>
  </si>
  <si>
    <t xml:space="preserve">AIWA ASZ-370B</t>
  </si>
  <si>
    <r>
      <rPr>
        <b val="true"/>
        <sz val="8"/>
        <color rgb="FFFF0000"/>
        <rFont val="Arial"/>
        <family val="0"/>
        <charset val="204"/>
      </rPr>
      <t xml:space="preserve">новинка   </t>
    </r>
    <r>
      <rPr>
        <b val="true"/>
        <sz val="8"/>
        <color rgb="FFFF0000"/>
        <rFont val="Wingdings"/>
        <family val="0"/>
        <charset val="2"/>
      </rPr>
      <t xml:space="preserve">и</t>
    </r>
  </si>
  <si>
    <t xml:space="preserve">Детский электронный синтезатор, Черный цвет, 37 Клавиш, Полифония 4 голоса, 8 тембров/16 Ритмов/4 ударных инструмента/звука животных, 10 Демопесен, Запись и воспроизведение, Микрофон в комплекте, Источник питания:  4 батарейки АА (не включены в комплект) /  5В USB кабель, Габариты 500x180x41 (мм).</t>
  </si>
  <si>
    <t xml:space="preserve">4895227627637</t>
  </si>
  <si>
    <t xml:space="preserve">56.0*19.0*5.5</t>
  </si>
  <si>
    <t xml:space="preserve">AIWA ASZ-370W</t>
  </si>
  <si>
    <t xml:space="preserve">Детский электронный синтезатор, Белый цвет, 37 Клавиш, Полифония 4 голоса, 8 тембров/16 Ритмов/4 ударных инструмента/звука животных, 10 Демопесен, Запись и воспроизведение, Микрофон в комплекте, Источник питания:  4 батарейки АА (не включены в комплект) /  5В USB кабель, Габариты 500x180x41 (мм).</t>
  </si>
  <si>
    <t xml:space="preserve">4895227627651</t>
  </si>
  <si>
    <t xml:space="preserve">AIWA ASZ-540</t>
  </si>
  <si>
    <t xml:space="preserve">Электронный синтезатор, 54 Клавиши, Полифония 8 голосов, 16 тембров / 8 ритмов / 8 ударных инструментов, 8 Демопесен, Запись и воспроизведени, Микрофон в комплекте
Источник питания: 6 батареек типа "АА" (не входят в комплект) / 9 В 0,5А, Габариты 745х262х83 (мм)</t>
  </si>
  <si>
    <t xml:space="preserve">4 шт.</t>
  </si>
  <si>
    <t xml:space="preserve">4895227627675</t>
  </si>
  <si>
    <t xml:space="preserve">77.0*11.0*29.0</t>
  </si>
  <si>
    <t xml:space="preserve">AIWA ASZ-611</t>
  </si>
  <si>
    <t xml:space="preserve">Электронный синтезатор, 61 Клавиша, Полифония 16 голосов, 300 тембров/128 Ритмов/15 Демопесен/61 ударных инструментов, LED дисплей, Сустейн / вибрато / транспозиция
Запись и воспроизведение, Метроном, Микрофон в комплекте, Разъемы: USB, аудио вход, аудио выход/наушники, вход для микрофона, Источник питания: 6 Батареек типа "АА" (не входят в комплект), Адаптер постоянного тока 9В 0,5А, Габариты 859х322х104 (мм)</t>
  </si>
  <si>
    <t xml:space="preserve">4895227627699</t>
  </si>
  <si>
    <t xml:space="preserve">89.0*13.5*37.0</t>
  </si>
  <si>
    <t xml:space="preserve">AIWA ASZ-612</t>
  </si>
  <si>
    <t xml:space="preserve">Электронный синтезатор, 61 Клавиша с подсветкой для обучения, Полифония 8 голосов
255 тембров/255 Ритмов/50 Демопесен, LED дисплей, Сустейн / вибрато / подсветка клавиш
Запись и воспроизведение, Трехступенчатое обучение, Разъемы: USB, аудиовход, вход для микрофона, аудиовыход/наушники, Источник питания: 6 Батареек типа "АА" (не входят в комплект), Адаптер постоянного тока 9В 0,5А, Габариты 930х304х93 (мм)</t>
  </si>
  <si>
    <t xml:space="preserve">4895227627750</t>
  </si>
  <si>
    <t xml:space="preserve">97.5*13.5*38.0</t>
  </si>
  <si>
    <t xml:space="preserve">AIWA ASZ-88B</t>
  </si>
  <si>
    <t xml:space="preserve">Цифровое профессиональное пианино, Цвет черный, 88 полноразмерных полувзвешенных клавиш, Корпус из МДФ, Полифония 32 голоса, 880 тембров / 600 ритмов, 80 Демокомпозиций, Функция записи и воспроизведения, метроном, Цифровой дисплей, USB порт, Аудиовход/аудиовыход, два разъема для наушников, разъем для подключения педали, Педаль в комплекте, Источник питания: 15В, 3А, Габариты 143x32.5x18 (cм)</t>
  </si>
  <si>
    <t xml:space="preserve">4895227627811</t>
  </si>
  <si>
    <t xml:space="preserve">143.0*32.5*18.5</t>
  </si>
  <si>
    <t xml:space="preserve">AIWA ASZ-88W</t>
  </si>
  <si>
    <t xml:space="preserve">Цифровое профессиональное пианино, Цвет белый, 88 полноразмерных полувзвешенных клавиш, Корпус из МДФ, Полифония 32 голоса, 880 тембров / 600 ритмов, 80 Демокомпозиций, Функция записи и воспроизведения, метроном, Цифровой дисплей, USB порт, Аудиовход/аудиовыход, два разъема для наушников, разъем для подключения педали, Педаль в комплекте, Источник питания: 15В, 3А, Габариты 143x32.5x18 (cм)</t>
  </si>
  <si>
    <t xml:space="preserve">4895227627828</t>
  </si>
  <si>
    <t xml:space="preserve">AIWA ASZ-X</t>
  </si>
  <si>
    <t xml:space="preserve">Подставка под синтезатор, Регулируемая высота, см. 32,5-98 см, Регулируемая ширина, см. 30,5-97 см, Цвет: черный, Материал: сталь</t>
  </si>
  <si>
    <t xml:space="preserve">4895227627835</t>
  </si>
  <si>
    <t xml:space="preserve">100.0*12.0*8.0</t>
  </si>
  <si>
    <t xml:space="preserve">Часы</t>
  </si>
  <si>
    <t xml:space="preserve">SUPRA SRC-14U</t>
  </si>
  <si>
    <t xml:space="preserve">Дисплей 1.3"(3.3см). Кварцевый стабилизатор. FM - тюнер. FM-диапазон (64 -108 МГц). 2 режима работы будильника (радио/сигнал). Регулировка яркости экрана. Два разъема USB для зарядки устройств. Электропитание: 5 В, 3.5 А.</t>
  </si>
  <si>
    <t xml:space="preserve">4897125305938</t>
  </si>
  <si>
    <t xml:space="preserve">26.0*10.0*7.0</t>
  </si>
  <si>
    <t xml:space="preserve">SUPRA SRC-14W</t>
  </si>
  <si>
    <t xml:space="preserve">Дисплей 1.3"(3.3см). Кварцевый стабилизатор. FM - тюнер. FM-диапазон (64 -108 МГц). 2 режима работы будильника (радио/сигнал). Регулировка яркости экрана. Беспроводная зарядка. Разъем USB для зарядки устройств. Линейный вход. Электропитание: 5 В, 2.2 А.</t>
  </si>
  <si>
    <t xml:space="preserve">4897125305914</t>
  </si>
  <si>
    <t xml:space="preserve">28.5*20.0*11.0</t>
  </si>
  <si>
    <t xml:space="preserve">SUPRA SRC-18</t>
  </si>
  <si>
    <t xml:space="preserve">Дисплей 1.8"(4.5см). Кварцевый стабилизатор. FM - тюнер. FM-диапазон (64 -108 МГц).  2 режима работы будильника (радио/сигнал). Регулировка яркости экрана. Электропитание: 220 В, 50 Гц.</t>
  </si>
  <si>
    <t xml:space="preserve">4897125305952</t>
  </si>
  <si>
    <t xml:space="preserve">22.0*7.0*9.5</t>
  </si>
  <si>
    <t xml:space="preserve">Автотовары</t>
  </si>
  <si>
    <t xml:space="preserve">Автоколонки</t>
  </si>
  <si>
    <t xml:space="preserve">econ EBS-1002</t>
  </si>
  <si>
    <t xml:space="preserve">Блистер упаковка. 10 см. Высококачественный диффузор из полипропилена инжекционного литья. Подвес из вспененной резины. 1" алюминиевая звуковая катушка, рассчитанная на работу в высокотемпературном режиме. 1" купольный высокочастотный динамик с диффузором из
 полипропилена. Номинальная мощность 30 Вт / Максимальная мощность 120 Вт. Диапазон воспроизводимых частот: 80 Гц - 15 кГц. Чувствительность: 89 дБ, 1 Вт/м. Сопротивление: 4 Ом.</t>
  </si>
  <si>
    <t xml:space="preserve">4895227600210</t>
  </si>
  <si>
    <t xml:space="preserve">31.5*16.0*5.5</t>
  </si>
  <si>
    <t xml:space="preserve">econ EBS-1302</t>
  </si>
  <si>
    <t xml:space="preserve">Блистер упаковка. 13 см. Высококачественный диффузор из полипропилена инжекционного литья. Подвес из вспененной резины. 1" алюминиевая звуковая катушка, рассчитанная на работу в высокотемпературном режиме. 1" купольный высокочастотный динамик с диффузором из полипропилена. Номинальная мощность 40 Вт / Максимальная мощность 140 Вт. Диапазон воспроизводимых частот: 75 Гц - 15 кГц. Чувствительность: 90 дБ, 1 Вт/м. Сопротивление: 4 Ом</t>
  </si>
  <si>
    <t xml:space="preserve">4895227600234</t>
  </si>
  <si>
    <t xml:space="preserve">36.5*19.0*5.5</t>
  </si>
  <si>
    <t xml:space="preserve">econ EBS-6903</t>
  </si>
  <si>
    <t xml:space="preserve">Блистер упаковка. 1 динамик!!! 6"х9" Высококачественный диффузор из полипропилена инжекционного литья. Подвес из вспененной резины. 1.25" алюминиевая звуковая катушка, рассчитанная на работу в высокотемпературном режиме. 2.5" среднечастотный динамик с диффузором из полипропилена. 1" купольный высокочастотный динамик с диффузором из полипропилена. Номинальная мощность 80 Вт / Максимальная мощность 260 Вт. Диапазон воспроизводимых частот: 50 Гц - 18 кГц. Чувствительность: 91 дБ, 1 Вт/м. Сопротивление: 4 Ом.</t>
  </si>
  <si>
    <t xml:space="preserve">4895227600272</t>
  </si>
  <si>
    <t xml:space="preserve">23.0*32.0*9.0</t>
  </si>
  <si>
    <t xml:space="preserve">econ ELS-402</t>
  </si>
  <si>
    <t xml:space="preserve">10 см. Высококачественный диффузор из полипропилена инжекционного литья. Подвес из вспененной резины. 1" алюминиевая звуковая катушка, рассчитанная на работу в высокотемпературном режиме. 1" купольный высокочастотный динамик с диффузором из
 полипропилена. Номинальная мощность 35 Вт / Максимальная мощность 120 Вт. Диапазон воспроизводимых частот: 80 Гц - 15 кГц. Чувствительность: 90 дБ, 1 Вт/м. Сопротивление: 4 Ом</t>
  </si>
  <si>
    <t xml:space="preserve">15 шт.</t>
  </si>
  <si>
    <t xml:space="preserve">4895227600036</t>
  </si>
  <si>
    <t xml:space="preserve">28.0*14.0*7.1</t>
  </si>
  <si>
    <t xml:space="preserve">econ ELS-502</t>
  </si>
  <si>
    <t xml:space="preserve">13 см. Высококачественный диффузор из полипропилена инжекционного литья. Подвес из вспененной резины. 1" алюминиевая звуковая катушка, рассчитанная на работу в высокотемпературном режиме. 1" купольный высокочастотный динамик с диффузором из полипропилена. Номинальная мощность 40 Вт / Максимальная мощность 140 Вт. Диапазон воспроизводимых частот: 75 Гц - 15 кГц. Чувствительность: 90 дБ, 1 Вт/м. Сопротивление: 4 Ом</t>
  </si>
  <si>
    <t xml:space="preserve">4895227600050</t>
  </si>
  <si>
    <t xml:space="preserve">32.5*16.5*7.1</t>
  </si>
  <si>
    <t xml:space="preserve">econ ELS-503</t>
  </si>
  <si>
    <t xml:space="preserve">13 см. Высококачественный диффузор из полипропилена инжекционного литья. Подвес из вспененной резины. 1" алюминиевая звуковая катушка, рассчитанная на работу в высокотемпературном режиме. 1" купольный высокочастотный динамик с диффузором из полипропилена. Номинальная мощность 45 Вт / Максимальная мощность 150 Вт. Диапазон воспроизводимых частот: 75 Гц - 15 кГц. Чувствительность: 90 дБ, 1 Вт/м. Сопротивление: 4 Ом</t>
  </si>
  <si>
    <t xml:space="preserve">4895227600074</t>
  </si>
  <si>
    <t xml:space="preserve">econ ELS-553</t>
  </si>
  <si>
    <r>
      <rPr>
        <b val="true"/>
        <sz val="8"/>
        <color rgb="FF0000FF"/>
        <rFont val="Arial"/>
        <family val="0"/>
        <charset val="204"/>
      </rPr>
      <t xml:space="preserve">спеццена   </t>
    </r>
    <r>
      <rPr>
        <b val="true"/>
        <sz val="8"/>
        <color rgb="FF0000FF"/>
        <rFont val="Wingdings"/>
        <family val="0"/>
        <charset val="2"/>
      </rPr>
      <t xml:space="preserve">и</t>
    </r>
  </si>
  <si>
    <t xml:space="preserve">АКЦИЯ 13 см. Высококачественный диффузор из полипропилена инжекционного литья. Подвес из вспененной резины. 1" алюминиевая звуковая катушка, рассчитанная на работу в высокотемпературном режиме. 1" купольный высокочастотный динамик с диффузором из полипропилена. Номинальная мощность 45 Вт / Максимальная мощность 150 Вт. Диапазон воспроизводимых частот: 75 Гц - 15 кГц. Чувствительность: 90 дБ, 1 Вт/м. Сопротивление: 4 Ом</t>
  </si>
  <si>
    <t xml:space="preserve">4895227600098</t>
  </si>
  <si>
    <t xml:space="preserve">25.5*13.5*6.5</t>
  </si>
  <si>
    <t xml:space="preserve">econ ELS-602</t>
  </si>
  <si>
    <t xml:space="preserve">16 см. Высококачественный диффузор из полипропилена инжекционного литья. Подвес из вспененной резины. 1" алюминиевая звуковая катушка, рассчитанная на работу в высокотемпературном режиме. 1" купольный высокочастотный динамик с диффузором из полипропилена. Номинальная мощность 60 Вт / Максимальная мощность 180 Вт. Диапазон воспроизводимых частот: 65 Гц - 15 кГц. Чувствительность: 91 дБ, 1 Вт/м. Сопротивление: 4 Ом</t>
  </si>
  <si>
    <t xml:space="preserve">4895227600111</t>
  </si>
  <si>
    <t xml:space="preserve">34.5*17.5*7.2</t>
  </si>
  <si>
    <t xml:space="preserve">econ ELS-603</t>
  </si>
  <si>
    <t xml:space="preserve">16 см. Высококачественный диффузор из полипропилена инжекционного литья. Подвес из вспененной резины. 1" алюминиевая звуковая катушка, рассчитанная на работу в высокотемпературном режиме. 1" купольный высокочастотный динамик с диффузором из полипропилена. Номинальная мощность 65 Вт / Максимальная мощность 190 Вт. Диапазон воспроизводимых частот: 65 Гц - 15 кГц. Чувствительность: 91 дБ, 1 Вт/м. Сопротивление: 4 Ом</t>
  </si>
  <si>
    <t xml:space="preserve">4895227600135</t>
  </si>
  <si>
    <t xml:space="preserve">econ ELS-692</t>
  </si>
  <si>
    <t xml:space="preserve">6"х9" Высококачественный диффузор из полипропилена инжекционного литья. Подвес из вспененной резины. 2.5" среднечастотный динамик с диффузором из полипропилена. Номинальная мощность 75 Вт / Максимальная мощность 240 Вт. Диапазон воспроизводимых частот: 50 Гц - 18 кГц. Чувствительность: 91 дБ, 1 Вт/м. Сопротивление: 4 Ом.</t>
  </si>
  <si>
    <t xml:space="preserve">4895227600159</t>
  </si>
  <si>
    <t xml:space="preserve">36.0*26.5*11.0</t>
  </si>
  <si>
    <t xml:space="preserve">econ ELS-693</t>
  </si>
  <si>
    <t xml:space="preserve">6"х9" Высококачественный диффузор из полипропилена инжекционного литья. Подвес из вспененной резины. 1.25" алюминиевая звуковая катушка, рассчитанная на работу в высокотемпературном режим. 2.5" среднечастотный динамик с диффузором из полипропилена. 1" купольный высокочастотный динамик с диффузором из полипропилена. Номинальная мощность 90 Вт / Максимальная мощность 260 Вт. Диапазон воспроизводимых частот: 50 Гц - 18 кГц. Чувствительность: 91 дБ, 1 Вт/м. Сопротивление: 4 Ом.</t>
  </si>
  <si>
    <t xml:space="preserve">4895227600173</t>
  </si>
  <si>
    <t xml:space="preserve">35.5*26.5*11.0</t>
  </si>
  <si>
    <t xml:space="preserve">econ ELS-694</t>
  </si>
  <si>
    <t xml:space="preserve">6"х9" Высококачественный диффузор из полипропилена инжекционного литья. 1.25" алюминиевая звуковая катушка, рассчитанная на работу в высокотемпературном режиме. 2.5" среднечастотный динамик с майларовым диффузором . 1" купольный твитер с майларовым диффузором. 1/2" пьезо твитер. Звуковая катушка с охлаждением ферромагнитной жидкостью. Номинальная мощность 100 Вт / Максимальная мощность 280 Вт. Диапазон воспроизводимых частот: 50 Гц - 23 кГц. Сопротивление: 4 Ом. Чувствительность: 91 дБ, 1 Вт/м</t>
  </si>
  <si>
    <t xml:space="preserve">4895227600197</t>
  </si>
  <si>
    <t xml:space="preserve">25.5*26.5*11.0</t>
  </si>
  <si>
    <t xml:space="preserve">econ EMS-620</t>
  </si>
  <si>
    <t xml:space="preserve">16 см, 2-х полосная коаксиальная акустическая система с защитной сеткой. Высококачественный диффузор из полипропилена инжекционного литья. Подвес из вспененной резины. 1" алюминиевая звуковая катушка, рассчитанная на работу в высокотемпературном режиме. 1" купольный высокочастотный динамик с диффузором из полипропилена. Номинальная мощность 65 Вт / Максимальная мощность 240 Вт. Диапазон воспроизводимых частот: 62 Гц - 18 кГц. Чувствительность: 91 дБ, 1 Вт/м. Сопротивление: 4 Ом.</t>
  </si>
  <si>
    <t xml:space="preserve">4895227603754</t>
  </si>
  <si>
    <t xml:space="preserve">35.5*17.5*8.0</t>
  </si>
  <si>
    <t xml:space="preserve">Автопроигрыватели MP3/WMA</t>
  </si>
  <si>
    <t xml:space="preserve">econ HED-50UBG</t>
  </si>
  <si>
    <t xml:space="preserve">Цифровой MP3 ресивер с 2 USB, FM тюнером с функцией Bluetooth, Максимальная выходная мощность: 4x50 Вт, Bluetooth, 1 USB с функцией зарядки 5V, 2А, Зеленая подсветка кнопок, LCD экран, Совместимость с форматами MP3, FM радиоприемник, Запоминание 18 FM станций
Автопоиск / Сканирование станций, Линейный выход (RCA), Вход AUX (3,5мм мини джек)
Разъем для TF карт, ISO разъем (ISO коннектор в комплекте), Приложение для IOS / Android</t>
  </si>
  <si>
    <t xml:space="preserve">4895227624070</t>
  </si>
  <si>
    <t xml:space="preserve">21.0*7.5*13.5</t>
  </si>
  <si>
    <t xml:space="preserve">econ HED-55UBR</t>
  </si>
  <si>
    <t xml:space="preserve">Цифровой MP3 ресивер с 2 USB, FM тюнером с функцией Bluetooth, Максимальная выходная мощность: 4x50 Вт, Bluetooth, 1 USB с функцией зарядки 5V, 2А, Красная подсветка кнопок, LCD экран, Совместимость с форматами MP3, FM радиоприемник, Запоминание 18 FM станций, Автопоиск / Сканирование станций, Линейный выход (RCA), Вход AUX (3,5мм мини джек), Разъем для TF карт, ISO разъем (ISO коннектор в комплекте), Приложение для IOS / Android.</t>
  </si>
  <si>
    <t xml:space="preserve">4895227624094</t>
  </si>
  <si>
    <t xml:space="preserve">Автоусилители</t>
  </si>
  <si>
    <t xml:space="preserve">KENWOOD KCA-RC01A</t>
  </si>
  <si>
    <r>
      <rPr>
        <b val="true"/>
        <sz val="8"/>
        <color rgb="FF0066CC"/>
        <rFont val="Arial"/>
        <family val="0"/>
        <charset val="204"/>
      </rPr>
      <t xml:space="preserve">распродажа   </t>
    </r>
    <r>
      <rPr>
        <b val="true"/>
        <sz val="8"/>
        <color rgb="FF0066CC"/>
        <rFont val="Wingdings"/>
        <family val="0"/>
        <charset val="2"/>
      </rPr>
      <t xml:space="preserve">и</t>
    </r>
  </si>
  <si>
    <t xml:space="preserve">Проводной пульт дистанционного управления для усилителей серии X</t>
  </si>
  <si>
    <t xml:space="preserve">36 шт.</t>
  </si>
  <si>
    <t xml:space="preserve">019048226334</t>
  </si>
  <si>
    <t xml:space="preserve">25.0*7.2*4.0</t>
  </si>
  <si>
    <t xml:space="preserve">TV</t>
  </si>
  <si>
    <t xml:space="preserve">LED телевизоры</t>
  </si>
  <si>
    <t xml:space="preserve">econ EX-24HS002W</t>
  </si>
  <si>
    <t xml:space="preserve">Белый цвет корпуса. Диагональ: 24" (60 см). Цифровой тюнер DVB-T2/DVB-C (H.265\H.264 MPEG 4\1\2 Video). USB медиаплеер с поддержкой MKV видео (питание USB 5В, &lt;500 мА). Система шумоподавления. Усиление слабого сигнала. Формат экрана: 16:9. Формат изображения: 16:9; 4:3. Телетекст. Разрешение экрана: потенциальное 1366(Г) x 768(В). Динамическая контрастность: 80000:1. Яркость: 200 кд/м2. Угол обзора (Г/В): 178°/178°. Время отклика: 8 мс. Аудио: 2 х 5 Вт. Операционная система Android 14. Процессор ARM. Cortex-A53 quad core. DDR 1 Гб. Flash 8 Гб. Разъемы для подключения: COAX, 2хUSB, 3хHDMI, RJ45, аудио/видео вход, выход для наушников, вход для антенны, вход CI+. VESA 100*50 мм.
Питание: 100-240 В, ~ 50 Гц.</t>
  </si>
  <si>
    <t xml:space="preserve">4673769187112</t>
  </si>
  <si>
    <t xml:space="preserve">58.5*9.5*40.0</t>
  </si>
  <si>
    <t xml:space="preserve">econ EX-24HS008B</t>
  </si>
  <si>
    <t xml:space="preserve">Диагональ: 24" (60 см). Цифровой тюнер DVB-T2/DVB-C (H.265\H.264 MPEG 4\1\2 Video). USB медиаплеер с поддержкой MKV видео (питание USB 5В, &lt;500 мА). Система шумоподавления. Усиление слабого сигнала. Формат экрана: 16:9. Формат изображения: 16:9; 4:3. Телетекст. Разрешение экрана: потенциальное 1366(Г) x 768(В). Динамическая контрастность: 80000:1. Яркость: 200 кд/м2. Угол обзора (Г/В): 178°/178°. Время отклика: 8 мс. Аудио: 2 х 5 Вт. Операционная система Android 14. Процессор ARM. Cortex-A53 quad core. DDR 1 Гб. Flash 8 Гб. Разъемы для подключения: COAX, 2хUSB, 3хHDMI, RJ45, аудио/видео вход, выход для наушников, вход для антенны, вход CI+. VESA 100*50 мм.
Питание: 100-240 В, ~ 50 Гц.</t>
  </si>
  <si>
    <t xml:space="preserve">4673769187105</t>
  </si>
  <si>
    <t xml:space="preserve">58.0*9.5*37.0</t>
  </si>
  <si>
    <t xml:space="preserve">econ EX-24HT011B</t>
  </si>
  <si>
    <t xml:space="preserve">Диагональ: 24" (60 см)
USB медиаплеер с поддержкой MKV видео
Цифровой тюнер DVB-T2/DVB-C (H.265, H.264 MPEG 4\1\2 Video)
Формат экрана: 16:9
Формат изображения: 16:9; 4:3
Разрешение экрана: потенциальное 1366 (Г) x 768(В)
Динамическая контрастность: 80000:1
Яркость: 200 кд/м2 
Угол обзора (Г/В): 178°/178°
Время отклика: 9.5 мс 
16,7 миллионов цветов 
Воспроизводит формат HDTV 1080p/1080i/720p/576p/576i/480p/480i
3D цифровой фильтр
Русское, английское меню
Телетекст
Аудио: 2 х 5 Вт
Разъемы для подключения: аудио/видео вход, USB, HDMI, цифровой аудио выход, вход CI+ (common interface), вход для антенны
VESA  100*100 мм
Питание: 100-240 В, ~ 50 Гц</t>
  </si>
  <si>
    <t xml:space="preserve">4673769187099</t>
  </si>
  <si>
    <t xml:space="preserve">econ EX-32HS003W</t>
  </si>
  <si>
    <t xml:space="preserve">Белый цвет корпуса. Диагональ: 32" (81 см). Цифровой тюнер DVB-T2/DVB-C (H.265\H.264 MPEG 4\1\2 Video=. USB медиаплеер с поддержкой MKV видео (питание USB 5В, &lt;500 мА. Система шумоподавления. Усиление слабого сигнала. Формат экрана: 16:9. Формат изображения: 16:9; 4:3. Телетекст. Разрешение экрана: потенциальное 1366(Г) x 768(В). Динамическая контрастность: 100000:1. Яркость: 220 кд/м2. Угол обзора (Г/В): 178°/178°. Время отклика: 8 мс. Аудио: 2 х 8 Вт. Операционная система Android 14. Процессор ARM Cortex-A53 quad core. DDR 1 Гб. Flash 8 Гб. Разъемы для подключения: COAX, 2хUSB, 3хHDMI, RJ45, аудио/видео вход, выход для наушников, вход для антенны, вход CI+ (common interface). 
VESA 100*150 мм. Питание: 100-240 В, ~ 50 Гц.</t>
  </si>
  <si>
    <t xml:space="preserve">4673769187143</t>
  </si>
  <si>
    <t xml:space="preserve">76.0*8.2*46.0</t>
  </si>
  <si>
    <t xml:space="preserve">econ EX-32HS022B</t>
  </si>
  <si>
    <t xml:space="preserve">SMART телевизор с диагональю экрана 32" 
Диагональ: 32" (80 см)
Цифровой тюнер DVB-T2/DVB-C (H.265\H.264 MPEG 4\1\2 Video)
USB медиаплеер с поддержкой MKV видео
Система шумоподавления
Усиление слабого сигнала
Формат экрана: 16:9
Формат изображения: 16:9; 4:3
Разрешение экрана: потенциальное 1366(Г) x 768(В)
Динамическая контрастность: 100000:1
3D цифровой фильтр
Яркость: 220 кд/м2 
Угол обзора (Г/В): 178°/178°
Время отклика: 8 мс
Аудио: 2 х 8 Вт
Телетекст
Навигация по сети Интернет без использования персонального компьютера
Встроенный контроллер беспроводного доступа Wi-Fi 
Новый лончер Family для Smart TV. 
Агрегатор онлайн кинотеатров.
Бесплатная подписка* на любимые сервисы*:
Okko, 24ТВ, Wink, ИВИ, START…
* срок и условия бесплатной подписки могут быть изменены.
* список доступных сервисов может быть изменен
Операционная система Android 11
DDR 1 Гб
Flash 8 Гб
Встроенные приложения и виджеты
Возможность загрузки и инсталляции пользовательских приложений и виджетов
Разъемы для подключения: аудио/видео вход, USB, 3xHDMI, COAX, вход для антенны, вход CI+ (common interface).
Размеры, без подставки мм.  (Ш х В х Г) 	719*420*61 мм
Размеры с подставкой, мм.  (Ш х В х Г) 	719*469*204 мм
Размеры упаковки, мм.  (Ш х В х Г) 	790*485*90 мм
VESA 100*100 мм
Питание: 100-240 В, ~ 50 Гц</t>
  </si>
  <si>
    <t xml:space="preserve">4673769187006</t>
  </si>
  <si>
    <t xml:space="preserve">79.0*9.0*49.0</t>
  </si>
  <si>
    <t xml:space="preserve">econ EX-32HS023B</t>
  </si>
  <si>
    <t xml:space="preserve">Облачный SMART телевизор с диагональю экрана 32" 
Диагональ: 32" (81 см)
Цифровой тюнер DVB-T2/DVB-C (H.265\H.264 MPEG 4\1\2 Video)
USB медиаплеер с поддержкой MKV видео
Система шумоподавления
Усиление слабого сигнала
Формат экрана: 16:9
Формат изображения: 16:9; 4:3
Разрешение экрана: потенциальное 1366(Г) x 728(В)
Динамическая контрастность: 100000:1
3D цифровой фильтр
Яркость: 240 кд/м2 
Угол обзора (Г/В): 178°/178°
Время отклика: 8 мс
Аудио: 2 х 8 Вт
Телетекст
Облачный Смарт ТВ
Платформа Netrange
Доступны популярные приложения YouTube, ИВИ, и другие...
Встроенный контроллер беспроводного доступа Wi-Fi 
Операционная система Linux
Процессор TWO MIPS 24KC Single-code 
DDR 128 Мб
Flash 16 Мб
Виртуальная экранная клавиатура
Разъемы для подключения: аудио/видео вход, USB, 2xHDMI, COAX, вход для антенны, вход CI+ (common interface).
Размеры, без подставки мм.  (Ш х В х Г) 	725*427*69 мм
Размеры с подставкой, мм.  (Ш х В х Г) 	725*427*215 мм
Размеры упаковки, мм.  (Ш х В х Г) 	770*470*93 мм
VESA 100*100 мм
Питание: 100-240 В, ~ 50 Гц</t>
  </si>
  <si>
    <t xml:space="preserve">4673769187020</t>
  </si>
  <si>
    <t xml:space="preserve">77.0*9.5*47.0</t>
  </si>
  <si>
    <t xml:space="preserve">econ EX-32HS024B</t>
  </si>
  <si>
    <t xml:space="preserve">Диагональ: 32" (81 см). Цифровой тюнер DVB-T2/DVB-C (H.265\H.264 MPEG 4\1\2 Video. USB медиаплеер с поддержкой MKV видео (питание USB 5В, &lt;500 мА). Система шумоподавления. Усиление слабого сигнала. Формат экрана: 16:9. Формат изображения: 16:9; 4:3. Телетекст. Разрешение экрана: потенциальное 1366(Г) x 768(В). Динамическая контрастность: 100000:1. Яркость: 220 кд/м2. Угол обзора (Г/В): 178°/178°. Время отклика: 8 мс. Аудио: 2 х 8 Вт. Операционная система Android 14. Процессор ARM Cortex-A53 quad core. DDR 1 Гб. Flash 8 Гб. Разъемы для подключения: COAX, 2хUSB, 3хHDMI, RJ45, аудио/видео вход, выход для наушников, вход для антенны, вход CI+ (common interface). VESA 100*150 мм. Питание: 100-240 В, ~ 50 Гц.</t>
  </si>
  <si>
    <t xml:space="preserve">4673769187136</t>
  </si>
  <si>
    <t xml:space="preserve">76.0*8.5*46.0</t>
  </si>
  <si>
    <t xml:space="preserve">econ EX-32HT020B</t>
  </si>
  <si>
    <t xml:space="preserve">LED телевизор с диагональю экрана 32" 
Диагональ: 32" (81см)
USB медиаплеер с поддержкой MKV видео
Цифровой тюнер DVB-T2/DVB-C (H.265, H.264 MPEG 4\1\2 Video)
Формат экрана: 16:9
Формат изображения: 16:9; 4:3
Разрешение экрана: потенциальное 1366 (Г) x 768(В)
Динамическая контрастность: 100000:1
Яркость: 240 кд/м2 
Угол обзора (Г/В): 178°/178°
Время отклика: 8 мс 
16,7 миллионов цветов 
Воспроизводит формат HDTV 1080p/1080i/720p/576p/576i/480p/480i
3D цифровой фильтр
Русское, английское меню
Телетекст
Аудио: 2 х 8 Вт
Разъемы для подключения: аудио/видео вход, 2 USB, 3 HDMI, цифровой аудио выход, вход CI+ (common interface), вход для антенны
Размеры, без подставки мм.  (Ш х В х Г) 	725*427*69 мм 
Размеры с подставкой, мм.  (Ш х В х Г) 	725*427*215 мм
Размеры упаковки, мм.  (Ш х В х Г) 	770*470*93 мм
VESA  100*100 мм
Питание: 100-240 В, ~ 50 Гц
32" LED TV
Panel: 32" (81 сm)
USB mediaplayer with support of MKV video
Digital tuner DVB-T2/DVB-C (H.265, H.264 MPEG 4/1/2 Video)
Screen: 16:9
Picture format: 16:9; 4:3
Display resolution: 1366 (H) x 768 (V) 
Dynamic contrast: 100000:1
Brightness: 240 cd/m2
Angle of view: (H/V): 178°/178°
Response time: 8 ms
16.7 millions of colors 
Support HDTV 1080p/1080i/720p/576p/576i/480p/480i
3D comb filter
Russian, English menu
Teletext
Speakers: 2 x 8 W
Connections: audio/video input, 2 USB, 3 HDMI, digital audio out, input CI+ (common interface), antenna input
TV dimensions w/o stand, mm	725*427*69 мм
TV dimensions with stand, mm	725*427*215 мм
Carton dimensions, mm 		770*470*93 мм
VESA  100*100 mm
Power supply: 100-240 V, ~ 50 Hz</t>
  </si>
  <si>
    <t xml:space="preserve">4673769187013</t>
  </si>
  <si>
    <t xml:space="preserve">77.0*10.0*47.0</t>
  </si>
  <si>
    <t xml:space="preserve">econ EX-32HT021B</t>
  </si>
  <si>
    <t xml:space="preserve">Диагональ: 32" (81 см). Цифровой тюнер DVB-T2/DVB-C (H.265\H.264 MPEG 4\1\2 Video). USB медиаплеер с поддержкой MKV видео (питание USB 5В, &lt;500 мА). Система шумоподавления. Усиление слабого сигнала. Формат экрана: 16:9. Формат изображения: 16:9; 4:3. Телетекст. Разрешение экрана: потенциальное 1366(Г) x 768(В). Динамическая контрастность: 100000:1. Яркость: 220 кд/м2. Угол обзора (Г/В): 178°/178°. Время отклика: 8 мс. Аудио: 2 х 8 Вт. Разъемы для подключения: COAX, 2хUSB, 3хHDMI, аудио/видео вход, выход для наушников, вход для антенны, вход CI+ (common interface). VESA 100*150 мм. Питание: 100-240 В, ~ 50 Гц</t>
  </si>
  <si>
    <t xml:space="preserve">4673769187129</t>
  </si>
  <si>
    <t xml:space="preserve">76.0*8.5*46.5</t>
  </si>
  <si>
    <t xml:space="preserve">econ EX-40FS012B</t>
  </si>
  <si>
    <t xml:space="preserve">Облачный SMART телевизор с диагональю экрана 40" 
Цифровой тюнер DVB-T2/DVB-C (H.265\H.264 MPEG 4\1\2 Video)
USB медиаплеер с поддержкой MKV видео
Система шумоподавления
Усиление слабого сигнала
Формат экрана: 16:9
Формат изображения: 16:9; 4:3
Разрешение экрана: потенциальное 1920(Г) x 1080(В)
Динамическая контрастность: 120000:1
3D цифровой фильтр
Яркость: 280 кд/м2 
Угол обзора (Г/В): 178°/178°
Время отклика: 8 мс
Аудио: 2 х 8 Вт
Телетекст
Облачный Смарт ТВ
Платформа Netrange
Доступны популярные приложения YouTube, ИВИ, и другие...
Встроенный контроллер беспроводного доступа Wi-Fi 
Операционная система Linux
Процессор TWO MIPS 24KC Single-code 
DDR 128 Мб
Flash 16 Мб
Виртуальная экранная клавиатура
Разъемы для подключения: аудио/видео вход, USB, 3xHDMI, COAX, вход для антенны, вход CI+ (common interface).
Размеры, без подставки мм.  (Ш х В х Г) 	910*523*76 мм
Размеры с подставкой, мм.  (Ш х В х Г) 	910*570*192 мм
Размеры упаковки, мм.  (Ш х В х Г) 	988*604*107 мм
VESA 200*200 мм
Питание: 100-240 В, 50/60 Гц</t>
  </si>
  <si>
    <t xml:space="preserve">4673746688250</t>
  </si>
  <si>
    <t xml:space="preserve">99.0*11.0*60.0</t>
  </si>
  <si>
    <t xml:space="preserve">econ EX-40FS013B</t>
  </si>
  <si>
    <t xml:space="preserve">SMART телевизор с диагональю экрана 40" 
Диагональ: 40" (102 см)
Цифровой тюнер DVB-T2/DVB-C (H.265\H.264 MPEG 4\1\2 Video)
USB медиаплеер с поддержкой MKV видео
Система шумоподавления
Усиление слабого сигнала
Формат экрана: 16:9
Формат изображения: 16:9; 4:3
Разрешение экрана: потенциальное 1920(Г) x 1080(В)
Динамическая контрастность: 120000:1
3D цифровой фильтр
Яркость: 280 кд/м2 
Угол обзора (Г/В): 178°/178°
Время отклика: 8 мс
Аудио: 2 х 8 Вт
Телетекст
Навигация по сети Интернет без использования персонального компьютера
Встроенный контроллер беспроводного доступа Wi-Fi 
Новый лончер Family для Smart TV. 
Агрегатор онлайн кинотеатров.
Бесплатная подписка* на любимые сервисы*:
Okko, 24ТВ, Wink, ИВИ, START…
* срок и условия бесплатной подписки могут быть изменены.
* список доступных сервисов может быть изменен
Операционная система Android 11
Процессор ARM Cortex-A53 quad core
DDR 1 Гб
Flash 8 Гб
Встроенные приложения и виджеты
Возможность загрузки и инсталляции пользовательских приложений и виджетов
Разъемы для подключения: аудио/видео вход, USB, 3xHDMI, COAX, вход для антенны, вход CI+ (common interface).
Размеры, без подставки мм.  (Ш х В х Г) 	910*523*76 мм
Размеры с подставкой, мм.  (Ш х В х Г) 	910*570*192 мм
Размеры упаковки, мм.  (Ш х В х Г) 	988*604*107 мм
VESA 200*200 мм
Питание: 100-240 В, ~ 50 Гц</t>
  </si>
  <si>
    <t xml:space="preserve">4673769187051</t>
  </si>
  <si>
    <t xml:space="preserve">99.0*11.0*61.0</t>
  </si>
  <si>
    <t xml:space="preserve">econ EX-40FS014B</t>
  </si>
  <si>
    <t xml:space="preserve">Облачный SMART телевизор с диагональю экрана 40" 
Диагональ: 40" (102 см)
Цифровой тюнер DVB-T2/DVB-C (H.265\H.264 MPEG 4\1\2 Video)
USB медиаплеер с поддержкой MKV видео
Система шумоподавления
Усиление слабого сигнала
Формат экрана: 16:9
Формат изображения: 16:9; 4:3
Разрешение экрана: потенциальное 1920(Г) x 1080(В)
Динамическая контрастность: 120000:1
3D цифровой фильтр
Яркость: 280 кд/м2 
Угол обзора (Г/В): 178°/178°
Время отклика: 8 мс
Аудио: 2 х 8 Вт
Телетекст
Облачный Смарт ТВ
Платформа Netrange
Доступны популярные приложения YouTube, ИВИ, и другие...
Встроенный контроллер беспроводного доступа Wi-Fi 
Операционная система Linux
Процессор TWO MIPS 24KC Single-code 
DDR 128 Мб
Flash 16 Мб
Виртуальная экранная клавиатура
Разъемы для подключения: аудио/видео вход, USB, 3xHDMI, COAX, вход для антенны, вход CI+ (common interface).
Размеры, без подставки мм.  (Ш х В х Г) 	910*523*76 мм
Размеры с подставкой, мм.  (Ш х В х Г) 	910*570*192 мм
Размеры упаковки, мм.  (Ш х В х Г) 	988*604*107 мм
VESA 200*200 мм
Питание: 100-240 В, 50 Гц</t>
  </si>
  <si>
    <t xml:space="preserve">4673769187044</t>
  </si>
  <si>
    <t xml:space="preserve">100.0*11.0*61.0</t>
  </si>
  <si>
    <t xml:space="preserve">econ EX-40FS015B</t>
  </si>
  <si>
    <t xml:space="preserve">Диагональ: 40" (102 см). Цифровой тюнер DVB-T2/DVB-C (H.265\H.264 MPEG 4\1\2 Video). USB медиаплеер с поддержкой MKV видео (питание USB 5В, &lt;500 мА). Система шумоподавления. Усиление слабого сигнала. Формат экрана: 16:9. Формат изображения: 16:9; 4:3. Телетекст. Разрешение экрана: потенциальное 1920(Г) x 1080(В). Динамическая контрастность: 120000:1. Яркость: 240 кд/м2 . Угол обзора (Г/В): 178°/178°. Время отклика: 8 мс. Аудио: 2 х 8 Вт. Операционная система Android 14. Процессор ARM Cortex-A53 quad core. DDR 1 Гб. Flash 8 Гб. Разъемы для подключения: COAX, 2хUSB, 3хHDMI, RJ45, аудио/видео вход, выход для наушников, вход для антенны, вход CI+ (common interface). VESA 200*180 мм. Питание: 100-240 В, ~ 50 Гц.</t>
  </si>
  <si>
    <t xml:space="preserve">4673769187167</t>
  </si>
  <si>
    <t xml:space="preserve">92.5*9.0*55.0</t>
  </si>
  <si>
    <t xml:space="preserve">econ EX-40FT012B</t>
  </si>
  <si>
    <t xml:space="preserve">Диагональ: 40" (102 см). Цифровой тюнер DVB-T2/DVB-C (H.265\H.264 MPEG 4\1\2 Video). USB медиаплеер с поддержкой MKV видео (питание USB 5В, &lt;500 мА). Система шумоподавления. Усиление слабого сигнала. Формат экрана: 16:9. Формат изображения: 16:9; 4:3. Телетекст. Разрешение экрана: потенциальное 1920(Г) x 1080(В). Динамическая контрастность: 120000:1. Яркость: 240 кд/м2. Угол обзора (Г/В): 178°/178°. Время отклика: 8 мс. Аудио: 2 х 8 Вт. Разъемы для подключения: COAX, 2хUSB, 2хHDMI, аудио/видео вход, выход для наушников, вход для антенны, вход CI+ (common interface). VESA 200*180 мм. Питание: 100-240 В, ~ 50 Гц</t>
  </si>
  <si>
    <t xml:space="preserve">4673769187150</t>
  </si>
  <si>
    <t xml:space="preserve">93.0*9.5*55.0</t>
  </si>
  <si>
    <t xml:space="preserve">econ EX-50US007B</t>
  </si>
  <si>
    <t xml:space="preserve">SMART телевизор с диагональю экрана 50" 
Диагональ: 50" (127 см)
Цифровой тюнер DVB-T2/DVB-C (H.265\H.264 MPEG 4\1\2 Video)
USB медиаплеер с поддержкой MKV видео
Система шумоподавления
Усиление слабого сигнала
Формат экрана: 16:9
Формат изображения: 16:9; 4:3
Разрешение экрана: потенциальное 3840(Г) x 2160(В)
Динамическая контрастность: 160000:1
3D цифровой фильтр
Яркость: 300 кд/м2 
Угол обзора (Г/В): 178°/178°
Время отклика: 6.5 мс
Аудио: 2 х 8 Вт
Навигация по сети Интернет без использования персонального компьютера
Встроенный контроллер беспроводного доступа Wi-Fi 
Новый лончер Family для Smart TV. 
Агрегатор онлайн кинотеатров.
Бесплатная подписка* на любимые сервисы*:
Okko, 24ТВ, Wink, ИВИ, START…
* срок и условия бесплатной подписки могут быть изменены.
* список доступных сервисов может быть изменен
Операционная система Android 11
Процессор ARM Cortex-A53 quad core
DDR 1,5 Гб
Flash 8 Гб
Встроенные приложения и виджеты
Возможность загрузки и инсталляции пользовательских приложений и виджетов
Разъемы для подключения: аудио/видео вход, USB, 3xHDMI, COAX, вход для антенны, вход CI+ (common interface).
Размеры, без подставки мм.  (Ш х В х Г) 	1122*648*76 мм
Размеры с подставкой, мм.  (Ш х В х Г) 	1122*709*258 мм
Размеры упаковки, мм.  (Ш х В х Г) 	1215*756*107 мм
VESA 200*200 мм
Питание: 100-240 В, ~ 50 Гц</t>
  </si>
  <si>
    <t xml:space="preserve">4673769187068</t>
  </si>
  <si>
    <t xml:space="preserve">122.0*11.0*75.5</t>
  </si>
  <si>
    <t xml:space="preserve">econ EX-55US007B</t>
  </si>
  <si>
    <t xml:space="preserve">SMART телевизор с диагональю экрана 55" 
Диагональ: 55" (140 см)
Цифровой тюнер DVB-T2/DVB-C (H.265\H.264 MPEG 4\1\2 Video)
USB медиаплеер с поддержкой MKV видео
Система шумоподавления
Усиление слабого сигнала
Формат экрана: 16:9
Формат изображения: 16:9; 4:3
Разрешение экрана: потенциальное 3840(Г) x 2160(В)
Динамическая контрастность: 160000:1
3D цифровой фильтр
Яркость: 300 кд/м2 
Угол обзора (Г/В): 178°/178°
Время отклика: 6.5 мс
Аудио: 2 х 8 Вт
Навигация по сети Интернет без использования персонального компьютера
Встроенный контроллер беспроводного доступа Wi-Fi 
Новый лончер Family для Smart TV. 
Агрегатор онлайн кинотеатров.
Бесплатная подписка* на любимые сервисы*:
Okko, 24ТВ, Wink, ИВИ, START…
* срок и условия бесплатной подписки могут быть изменены.
* список доступных сервисов может быть изменен
Операционная система Android 11
Процессор ARM Cortex-A53 quad core
DDR 1,5 Гб
Flash 8 Гб
Встроенные приложения и виджеты
Возможность загрузки и инсталляции пользовательских приложений и виджетов
Разъемы для подключения: аудио/видео вход, USB, 3xHDMI, COAX, вход для антенны, вход CI+ (common interface).
Размеры, без подставки мм.  (Ш х В х Г) 	1234*713*75 мм
Размеры с подставкой, мм.  (Ш х В х Г) 	1234*773*258 мм
Размеры упаковки, мм.  (Ш х В х Г) 	1312*812*107 мм
VESA 200*200 мм
Питание: 100-240 В, ~ 50 Гц</t>
  </si>
  <si>
    <t xml:space="preserve">4673769187075</t>
  </si>
  <si>
    <t xml:space="preserve">131.0*10.8*80.5</t>
  </si>
  <si>
    <t xml:space="preserve">econ EX-65US007B</t>
  </si>
  <si>
    <t xml:space="preserve">SMART телевизор с диагональю экрана 65" 
Диагональ: 65" (164 см)
Цифровой тюнер DVB-T2/DVB-C (H.265\H.264 MPEG 4\1\2 Video)
USB медиаплеер с поддержкой MKV видео
Система шумоподавления
Усиление слабого сигнала
Формат экрана: 16:9
Формат изображения: 16:9; 4:3
Разрешение экрана: потенциальное 3840(Г) x 2160(В)
Динамическая контрастность: 160000:1
3D цифровой фильтр
Яркость: 300 кд/м2 
Угол обзора (Г/В): 178°/178°
Время отклика: 6.5 мс
Аудио: 2 х 8 Вт
Навигация по сети Интернет без использования персонального компьютера
Встроенный контроллер беспроводного доступа Wi-Fi 
Новый лончер Family для Smart TV. 
Агрегатор онлайн кинотеатров.
Бесплатная подписка* на любимые сервисы*:
Okko, 24ТВ, Wink, ИВИ, START…
* срок и условия бесплатной подписки могут быть изменены.
* список доступных сервисов может быть изменен
Операционная система Android 11
Процессор ARM Cortex-A53 quad core
DDR 1,5 Гб
Flash 8 Гб
Встроенные приложения и виджеты
Возможность загрузки и инсталляции пользовательских приложений и виджетов
Разъемы для подключения: аудио/видео вход, USB, 3xHDMI, COAX, вход для антенны, вход CI+ (common interface).
Размеры, без подставки мм.  (Ш х В х Г) 	1453*834*70 мм
Размеры с подставкой, мм.  (Ш х В х Г) 	1453*895*258 мм
Размеры упаковки, мм.  (Ш х В х Г) 	1587*885*122 мм
VESA 400*400 мм
Питание: 100-240 В, ~ 50 Гц</t>
  </si>
  <si>
    <t xml:space="preserve">4673769187082</t>
  </si>
  <si>
    <t xml:space="preserve">159.0*12.0*88.5</t>
  </si>
  <si>
    <t xml:space="preserve">GOLDSTAR LT-32R900</t>
  </si>
  <si>
    <t xml:space="preserve">Диагональ: 32" (81 см). Разрешение экрана: 1366 (Г) x 768 (В). Яркость: 220 кд/м2. Динамическая контрастность: 100000:1. Угол обзора (Г/В): 178°/178°. 16,7  миллионов цветов. Время отклика: 8 мс. Формат экрана: 16:9. Формат изображения: 16:9; 4:3; Авто. Операционная система:Android 13.  Процессор: CA55 quad core. DDR: 1GB. Flash: 8GB. WI-FI. Выход в сеть через Ethernet (RJ45). Аудио/видео вход. Цифровой аудио выход. 2 USB входа. 2 HDMI входа. CI слот для модуля условного доступа. Вход для антенны. Выход для наушников. LAN (RJ45). VESA 100*100 мм. Питание ~100-240 В, 50/60 Гц.</t>
  </si>
  <si>
    <t xml:space="preserve">4673746688304</t>
  </si>
  <si>
    <t xml:space="preserve">75.0*8.5*46.0</t>
  </si>
  <si>
    <t xml:space="preserve">GOLDSTAR LT-40F1000</t>
  </si>
  <si>
    <t xml:space="preserve">Диагональ: 40" (102 см). Разрешение экрана: 1920 (Г) x 1080 (В). Яркость: 250 кд/м2. Динамическая контрастность: 120000:1. Угол обзора (Г/В): 178°/178°. 16,7  миллионов цветов. Время отклика: 8 мс. Формат экрана: 16:9. Формат изображения: 16:9; 4:3; Авто. Выходная мощность: 2 х 10 Вт. Цифровой тюнер: DVB-Т/DVB-T2/DVB-C. Поддерживаемые системы цветности:  PAL/SECAM. Поддерживаемые системы звука: BG/DK/I. Аудио/видео вход. Цифровой аудио выход. 2 USB входа. 2 HDMI входа. CI слот для модуля условного доступа. Вход для антенны. Mini-YPbPr вход. Выход для наушников.</t>
  </si>
  <si>
    <t xml:space="preserve">4673746688311</t>
  </si>
  <si>
    <t xml:space="preserve">95.0*9.0*57.0</t>
  </si>
  <si>
    <t xml:space="preserve">GOLDSTAR LT-40F1100</t>
  </si>
  <si>
    <t xml:space="preserve">Диагональ: 40" (102 см). Разрешение экрана: 1920 (Г) x 1080 (В). Яркость: 250 кд/м2. Динамическая контрастность: 120000:1. Угол обзора (Г/В): 178°/178°. 16,7  миллионов цветов. Время отклика: 8 мс. Формат экрана: 16:9. Формат изображения: 16:9; 4:3; Авто. Разъемы для подключения. Аудио/видео вход. Цифровой аудио выход. 2 USB входа. 2 HDMI входа. CI слот для модуля условного доступаю Вход для антенныю Выход для наушников. LAN (RJ45). Системы ТВ приема. Цифровой тюнер: DVB-Т/DVB-T2/DVB-C. Поддерживаемые системы цветности:  PAL/SECAM. Поддерживаемые системы звука: BG/DK/I. Смарт ТВ. Операционная система: Android 11.0. Процессор: CA55 quad core. DDR: 1GB. Flash: 8GB. WI-FI. Выход в сеть через Ethernet (RJ45). Аудио. Выходная мощность: 2 х 10 Вт. Размеры 903x518x88 мм. VESA 200*200 мм. Питание ~100-240 В, 50/60 Гц.</t>
  </si>
  <si>
    <t xml:space="preserve">4673746688328</t>
  </si>
  <si>
    <t xml:space="preserve">96.0*12.5*57.0</t>
  </si>
  <si>
    <t xml:space="preserve">GOLDSTAR LT-43F800</t>
  </si>
  <si>
    <t xml:space="preserve">Диагональ: 43" (109 см). Разрешение экрана: 1920 (Г) x 1080 (В). Яркость: 220 кд/м2. Динамическая контрастность: 120000:1. Угол обзора (Г/В): 178°/178°. 16,7  миллионов цветов. Время отклика: 9.5 мс. Цифровой тюнер: DVB-Т/DVB-T2/DVB-C. Поддерживаемые системы цветности:  PAL/SECAM. Поддерживаемые системы звука: BG/DK/I. Размеры 968x611x218 мм. VESA 200*200 мм. Питание ~100-240 В, 50/60 Гц. Формат экрана: 16:9. Формат изображения: 16:9; 4:3; Авто. Выходная мощность: 2 х 10 Вт. Аудио/видео вход. Цифровой аудио выход. 2 USB вход. 2 HDMI входа. CI слот для модуля условного доступа. Вход для антенны. Mini-YPbPr вход.</t>
  </si>
  <si>
    <t xml:space="preserve">4673746688427</t>
  </si>
  <si>
    <t xml:space="preserve">102.0*10.0*61.0</t>
  </si>
  <si>
    <t xml:space="preserve">GOLDSTAR LT-43F900</t>
  </si>
  <si>
    <t xml:space="preserve">Формат экрана: 16:9. Формат изображения: 16:9; 4:3; Авто. Выходная мощность: 2 х 10 Вт. Смарт ТВ. Операционная система: Android 13.  Процессор: CA55 quad core. DDR: 1GB. Flash: 8GB. WI-FI. Выход в сеть через Ethernet (RJ45). Разъемы для подключения . Аудио/видео вход. Цифровой аудио выхо. 2 USB входа. 3 HDMI входа. CI слот для модуля условного доступа. Вход для антенны. Выход для наушников. LAN (RJ45). Питание ~100-240 В, 50/60 Гц.</t>
  </si>
  <si>
    <t xml:space="preserve">4673746688335</t>
  </si>
  <si>
    <t xml:space="preserve">102.0*9.5*61.2</t>
  </si>
  <si>
    <t xml:space="preserve">GOLDSTAR LT-65U900</t>
  </si>
  <si>
    <t xml:space="preserve">Диагональ 65" (165 см). Тип DLED. Формат экрана 16:9. Формат изображения 16:9; 4:3; авто. Разрешение (Потенциальное) (Г/В). 3840х2160. Поддержка UHD TV. Яркость 280 кд/м2. Динамическая контрастность 120000:1. Угол Обзора (Г/В) 178°/178°. Время отклика пикселя	7 мс. Частота обновления	60 Гц. Количество цветов 1.07B. 3D цифровой фильтр. Телетекст. Операционная система WebOS. Smart TV. Таймер сна. Крепление на стену, VESA 400x400 мм. Цифровой Тюнер DVB-T/T2/C. Аналоговый Тюнер. Поддерживаемые системы цветности	PAL/SECAM. Поддерживаемые системы звука BG/DK/I. Мощность 2 х 15 Вт. Стерео. Мультимедиа плеер. Поддерживаемые музыкальные форматы	mp3/flac/arm/pcm. Поддерживаемые форматы изображений jpeg/bmp/png/gif/mpo. Поддерживаемые видео форматы	avi/mpg/mov/ts/mkv/dat/mp4/vob/flv. Antena IN. USBx2. HDMIx3. Mini-YPbPr  Input. Mini-AV вход. CI Slot. Цифровой аудио выход. Выход для наушников. LAN (RJ45). Процессор	ARM Cortex-A55 quad core. DDR 1.5GB. Flash 8GB. WI-FI. Выход в сеть через Ethernet (RJ45). Сеть	~100-240 В, 50/60 Гц. Потребляемая мощность, Вт. 185 Вт.</t>
  </si>
  <si>
    <t xml:space="preserve">4673746688106</t>
  </si>
  <si>
    <t xml:space="preserve">155.0*15.0*95.0</t>
  </si>
  <si>
    <t xml:space="preserve">SUPRA STV-LC32LT0045W</t>
  </si>
  <si>
    <t xml:space="preserve">Диагональ 32", 81 см. Тип LED. Формат экрана 16:9. Формат изображения 16:9, 4:3, Авто. Разрешение (Потенциальное) (Г/В) 1366*768. Поддержка HDTV. Яркость 220 кд/м2. Динамическая контрастность 100000:1. Угол Обзора (Г/В) 178°/178°. Время отклика пикселя	8,5 мс. Частота обновления	60 Гц. Количество цветов 16.7M. 3D цифровой фильтрю Телетекст. Таймер сна. Antenna IN. USB. Цифровой аудио выход. CI Slot. HDMIx3. AV вход. Mini-YPbPr  Input. Аудиовход для ПК. Выход для наушников. Крепление на стену, VESA 100*100. Цифровой Тюнер DVB-T/T2/C. Аналоговый Тюнер. Поддерживаемые системы цветности PAL/SECAM. Поддерживаемые системы звука BG/DK/I/L. Мощность 2x10 Вт. Стерео. Мультимедиа плеер. Поддерживаемые музыкальные форматы mp3/aac. Поддерживаемые форматы изображений jpg/jpeg/bmp/png. Поддерживаемые видео формата avi/mpg/ts/mov/mkv/dat/mp4/vob. Сеть 100-240 В, 50/60 Гц. Потребляемая мощность, Вт. 55 Вт.</t>
  </si>
  <si>
    <t xml:space="preserve">4673746688342</t>
  </si>
  <si>
    <t xml:space="preserve">SUPRA STV-LC32ST0045W</t>
  </si>
  <si>
    <t xml:space="preserve">Диагональ 32" (81 см). Формат экрана 16:9. Формат изображения 16:9, 4:3, Авто, Увеличение.
Разрешение (Потенциальное) (Г/В) 1366 x 768. Поддержка HDTV	HD. Яркость 200 кд/м2. Динамическая контрастность 120000:1. Угол Обзора (Г/В) 178/178. Время отклика пикселя	8 мс. Частота обновления 60 Гц. Количество цветов 16,7 миллионов. 3D цифровой фильтр. Телетекст. Операционная система Android 13.  Smart TV. Таймер сна. Крепление на стену, VESA 100x100 мм. Цифровой Тюнер DVB-T/T2/C. Аналоговый Тюнер. Поддерживаемые системы цветности PAL/SECAM. Поддерживаемые системы звука BG/DK/I/L. Мощность 2 х 8 Вт. Поддерживаемые музыкальные форматы MP3, MPEG-1. Поддерживаемые форматы изображений JPEG. Поддерживаемые видео форматы	MPEG-2, MPEG-4, H.264, H.265. Antena IN. USB 2шт. HDMI	 2шт. Mini-YPbPr  Input. Mini-AV Input &amp;R,L. PCMCIA Card Slot. Цифровой Audio выход S/PDIF (COAX). Выход для наушников. CI+ (common interface). LAN (RJ45). Процессор	ARM Cortex-A53 quad core. DDR 1GB. Flash 8GB. WI-FI. Выход в сеть через Ethernet (RJ45). Сеть	~100-240 В, 50/60 Гц. Потребляемая мощность, Вт. 60 Вт.</t>
  </si>
  <si>
    <t xml:space="preserve">4673746688359</t>
  </si>
  <si>
    <t xml:space="preserve">75.0*8.5*45.5</t>
  </si>
  <si>
    <t xml:space="preserve">SUPRA STV-LC40LT0045F</t>
  </si>
  <si>
    <t xml:space="preserve">Диагональ 40", 101 см. Тип	 LED. Формат экрана 16:9. Формат изображения 16:9,4:3, Авто. Разрешение (Потенциальное) (Г/В) 1920*1080. Поддержка HDTV. Яркость	250 кд/м2. Динамическая контрастность 100000:1. Угол Обзора (Г/В) 178°/178°. Время отклика пикселя	8 мс. Частота обновления	60 Гц. Количество цветов	16.7M. 3D цифровой фильтр	. Телетекст. Таймер сна. Крепление на стену, VESA 200x200 мм. Цифровой Тюнер DVB-T/T2/C. Аналоговый Тюнер. Поддерживаемые системы цветности PAL/SECAM. Поддерживаемые системы звука BG/DK/I. Мощность 2*10 Вт. Стерео. Мультимедиа плеер. Поддерживаемые музыкальные форматы mp3. Поддерживаемые форматы изображений jpeg/bmp/png. Поддерживаемые видео форматы avi/mpg/ts/mov/mkv/dat/mp4/vob. Antenna IN	
USB. HDMI x3. CI разъем. Аудио видео вход. Mini-YPbPr  Input. Видео вход для подключения ПК (VGA). Аудиовход для ПК. Цифровой аудио выход. Выход для наушников. Сеть 100-240 В, 50/60 Гц. Потребляемая мощность, Вт. 75 Вт.</t>
  </si>
  <si>
    <t xml:space="preserve">4673746688434</t>
  </si>
  <si>
    <t xml:space="preserve">95.5*9.0*57.0</t>
  </si>
  <si>
    <t xml:space="preserve">SUPRA STV-LC40ST0045F</t>
  </si>
  <si>
    <t xml:space="preserve">Диагональ 40", 101 см. Тип	 LED. Формат экрана 16:9. Формат изображения 16:9,4:3, Авто. Разрешение (Потенциальное) (Г/В) 1920*1080. Поддержка HDTV. Яркость	250 кд/м2. Динамическая контрастность 100000:1. Угол Обзора (Г/В) 178°/178°. Время отклика пикселя	8 мс. Частота обновления 60 Гц. Количество цветов 16.7M. 3D цифровой фильтр. Телетекст. Операционная система Android 9.0. Smart TV. Таймер сна. Крепление на стену, VESA	200x200 мм. Цифровой Тюнер DVB-T/T2/C. Аналоговый Тюнер. Поддерживаемые системы цветности PAL/SECAM. Поддерживаемые системы звука BG/DK/I. Мощность 2*10 Вт. Стерео. Мультимедиа плеер. Поддерживаемые музыкальные форматы mp3/flac/arm/pcm. Поддерживаемые форматы изображений jpeg/bmp/png/gif/mpo. Поддерживаемые видео форматы	avi/mpg/mov/ts/mkv/dat/mp4/vob/flv. Antenna IN. USBx2. HDMIx2. CI разъем. Аудио видео вход. LAN (RJ45). Цифровой аудио выход. Выход для наушников. Процессор ARM Cortex-A55 quad core. DDR 1GB. Flash 8GB. WI-FI. Выход в сеть через Ethernet (RJ45). Сеть 100-240 В, 50/60 Гц. Потребляемая мощность, Вт. 75 Вт.</t>
  </si>
  <si>
    <t xml:space="preserve">4673746688441</t>
  </si>
  <si>
    <t xml:space="preserve">96.0*9.0*57.0</t>
  </si>
  <si>
    <t xml:space="preserve">SUPRA STV-LC40ST0045F.</t>
  </si>
  <si>
    <t xml:space="preserve">Диагональ 40", 101 см. Тип	 LED. Формат экрана 16:9. Формат изображения 16:9,4:3, Авто. Разрешение (Потенциальное) (Г/В) 1920*1080. Поддержка HDTV. Яркость	250 кд/м2. Динамическая контрастность 100000:1. Угол Обзора (Г/В) 178°/178°. Время отклика пикселя</t>
  </si>
  <si>
    <t xml:space="preserve">4810094019385</t>
  </si>
  <si>
    <t xml:space="preserve">95.0*13.0*57.0</t>
  </si>
  <si>
    <t xml:space="preserve">SUPRA STV-LC43LT0045F</t>
  </si>
  <si>
    <t xml:space="preserve">Диагональ 43", 109 см. Тип	LED. Формат экрана 16:9. Формат изображения 16:9, 4:3, Авто. Разрешение (Потенциальное) (Г/В) 1920*1080. Поддержка FHDTV. Яркость 260 кд/м2. Динамическая контрастность 120000:1.Угол Обзора (Г/В) 178/178. Время отклика пикселя 7 мс. Частота обновления 60 Гц. Количество цветов 16.7M. 3D цифровой фильтр. Телетекст. Таймер сна. Крепление на стену, VESA 200*200. Цифровой Тюнер DVB-T/T2/C
Аналоговый Тюнер. Поддерживаемые системы цветности PAL/SECAM. Поддерживаемые системы звука BG/DK/I. Мощность 2*10 Вт. Стерео. Мультимедиа плеер. Поддерживаемые музыкальные форматы mp3/aac. Поддерживаемые форматы изображений	jpg/jpeg/bmp/png. Поддерживаемые видео форматы avi/mpg/ts/mov/mkv/dat/mp4/vob. Antenna IN. USB.  HDMI x3. Mini-YPbPr  Input. AV вход. Коаксиальный аудио выход. CI. Видео вход для подключения ПК (VGA). Аудиовход для ПК. Выход для наушников. Сеть~100-240 В, 50/60 Гц. Потребляемая мощность, Вт. 75 Вт.</t>
  </si>
  <si>
    <t xml:space="preserve">4673746688458</t>
  </si>
  <si>
    <t xml:space="preserve">102.0*10.0*61.5</t>
  </si>
  <si>
    <t xml:space="preserve">SUPRA STV-LC43ST0045F</t>
  </si>
  <si>
    <t xml:space="preserve">Диагональ 43" (109 см). Тип  LED. Формат экрана 16:9. Формат изображения 16:9, 4:3, Авто. Разрешение (Потенциальное) (Г/В) 1920*1080. Поддержка FHDTV. Яркость 260 кд/м2. Динамическая контрастность 120000:1. Угол Обзора (Г/В) 178/178. Время отклика пикселя 7 мс.  Частота обновления 60 Гц. Количество цветов 16.7M. 3D цифровой фильтр. Телетекст. Операционная система Android 13. Smart TV. Таймер сна. Крепление на стену, VESA	200*200. Цифровой Тюнер DVB-T/T2/C. Аналоговый Тюнер. Поддерживаемые системы цветности PAL/SECAM. Поддерживаемые системы звука BG/DK/I. Мощность 2*10 Вт. Стерео. Мультимедиа плеер. Поддерживаемые музыкальные форматы mp3/flac/arm/pcm. Поддерживаемые форматы изображений jpeg/bmp/png/gif/mpo. Поддерживаемые видео форматы	avi/mpg/mov/ts/mkv/dat/mp4/vob/flv. Antena IN. USBx2. HDMIx2. Аудио\видео вход. Цифровой аудио выход. CI разъем. LAN (RJ45). Выход для наушников. Процессор CA53 quad core. DDR 1GB. Flash 8GB. WI-FI. Выход в сеть через Ethernet (RJ45). Сеть 100-240 В, 50/60 Гц. Потребляемая мощность, Вт. 75 Вт.</t>
  </si>
  <si>
    <t xml:space="preserve">4673746688465</t>
  </si>
  <si>
    <t xml:space="preserve">SUPRA STV-LC50ST0045U</t>
  </si>
  <si>
    <t xml:space="preserve">Диагональ 50" (127 см). Тип DLED. Формат экрана 16:9. Формат изображения 16:9; 4:3; авто. Разрешение (Потенциальное) (Г/В) 3840х2160. Поддержка UHD TV. Яркость 280 кд/м2. Динамическая контрастность 120000:1.3D цифровой фильтр. Телетекст. Операционная система Android 13.  Smart TV. Таймер сна. Угол Обзора (Г/В) 178°/178°. Время отклика пикселя	7 мс. Частота обновления 60 Гц. Крепление на стену, VESA 200x200 мм. Цифровой Тюнер DVB-T/T2/C/S/S2. Аналоговый Тюнер. Поддерживаемые системы цветности PAL/SECAM. Поддерживаемые системы звука BG/DK/I. Мощность 2 х 10 Вт. Стерео. Мультимедиа плеер. Поддерживаемые музыкальные форматы mp3/aac/flac/arm/pcm. Поддерживаемые форматы изображений jpeg/bmp/png/gif/mpo. Поддерживаемые видео форматы	avi/mpg/mov/ts/mkv/dat/mp4/vob/fllv. Antena IN. USBx2. HDMIx3. Mini-YPbPr  Input. Mini-AV вход. CI Slot. Цифровой аудио выход. Выход для наушников. LAN (RJ45). Процессор ARM Cortex-A55 quad core. DDR 1.5GB. Flash 8GB. WI-FI. Выход в сеть через Ethernet (RJ45). Сеть ~100-240 В, 50/60 Гц. Потребляемая мощность, Вт.  115 Вт.</t>
  </si>
  <si>
    <t xml:space="preserve">4673746688366</t>
  </si>
  <si>
    <t xml:space="preserve">119.0*11.0*71.5</t>
  </si>
  <si>
    <t xml:space="preserve">SUPRA STV-LC55ST0045U</t>
  </si>
  <si>
    <t xml:space="preserve">Диагональ 55" (140 см). Тип DLED. Формат экрана 16:9. Формат изображения 16:9; 4:3; авто. Разрешение (Потенциальное) (Г/В) 3840х2160. Поддержка UHD TV. Яркость 280 кд/м2. Динамическая контрастность 120000:1. Угол Обзора (Г/В) 178°/178°. Время отклика пикселя	7 мс. Частота обновления	60 Гц. Количество цветов 1.07B. 3D цифровой фильтр. Телетекст. Операционная система Android 13.  Smart TV. Таймер сна. Крепление на стену, VESA	200x200 мм. Цифровой Тюнер DVB-T/T2/C. Аналоговый Тюнер. Поддерживаемые системы цветности PAL/SECAM. Поддерживаемые системы звука BG/DK/I. Мощность 2 х 15 Вт. Стерео. Мультимедиа плеер. Поддерживаемые музыкальные форматы	mp3/aac/flac/arm/pcm. Поддерживаемые форматы изображений	jpeg/bmp/png/gif/mpo. Поддерживаемые видео форматы	avi/mpg/mov/ts/mkv/dat/mp4/vob/flv. Antena IN. USBx2. HDMIx3. Mini-YPbPr  Input. Mini-AV вход. CI Slot. Цифровой аудио выход. Выход для наушников. LAN (RJ45). Процессор	ARM Cortex-A55 quad core. DDR 1.5GB. Flash 8GB. WI-FI. Выход в сеть через Ethernet (RJ45). Сеть	~100-240 В, 50/60 Гц. Потребляемая мощность, Вт. 150 Вт.</t>
  </si>
  <si>
    <t xml:space="preserve">4673746688373</t>
  </si>
  <si>
    <t xml:space="preserve">130.0*10.0*77.0</t>
  </si>
  <si>
    <t xml:space="preserve">SUPRA STV-LC65ST0045U</t>
  </si>
  <si>
    <t xml:space="preserve">Диагональ 65" (165 см). Тип DLED. Формат экрана 16:9. Формат изображения 16:9; 4:3; авто. Разрешение (Потенциальное) (Г/В). 3840х2160. Поддержка UHD TV. Яркость 280 кд/м2. Динамическая контрастность 120000:1. Угол Обзора (Г/В) 178°/178°. Время отклика пикселя	7 мс. Частота обновления	60 Гц. Количество цветов 1.07B. 3D цифровой фильтр. Телетекст. Операционная система Android 13.  Smart TV. Таймер сна. Крепление на стену, VESA 400x400 мм. Цифровой Тюнер DVB-T/T2/C. Аналоговый Тюнер. Поддерживаемые системы цветности	PAL/SECAM. Поддерживаемые системы звука BG/DK/I. Мощность 2 х 15 Вт. Стерео. Мультимедиа плеер. Поддерживаемые музыкальные форматы	mp3/flac/arm/pcm. Поддерживаемые форматы изображений jpeg/bmp/png/gif/mpo. Поддерживаемые видео форматы	avi/mpg/mov/ts/mkv/dat/mp4/vob/flv. Antena IN. USBx2. HDMIx3. Mini-YPbPr  Input. Mini-AV вход. CI Slot. Цифровой аудио выход. Выход для наушников. LAN (RJ45). Процессор	ARM Cortex-A55 quad core. DDR 1.5GB. Flash 8GB. WI-FI. Выход в сеть через Ethernet (RJ45). Сеть	~100-240 В, 50/60 Гц. Потребляемая мощность, Вт. 185 Вт.</t>
  </si>
  <si>
    <t xml:space="preserve">4673746688380</t>
  </si>
  <si>
    <t xml:space="preserve">156.0*12.0*89.0</t>
  </si>
  <si>
    <t xml:space="preserve">SUPRA STV-LC75ST0045U</t>
  </si>
  <si>
    <t xml:space="preserve">Диагональ 75" (190 см). Тип DLED. Формат экрана 16:9. Формат изображения	16:9; 4:3; авто. Разрешение (Потенциальное) (Г/В) 3840х2160. Поддержка UHD TV. Яркость 300 кд/м2. Динамическая контрастность 120000:1. Угол Обзора (Г/В) 178°/178°. Время отклика пикс</t>
  </si>
  <si>
    <t xml:space="preserve">4673746688397</t>
  </si>
  <si>
    <t xml:space="preserve">182.0*16.5*108.0</t>
  </si>
  <si>
    <t xml:space="preserve">Багаж</t>
  </si>
  <si>
    <t xml:space="preserve">Чемоданы</t>
  </si>
  <si>
    <t xml:space="preserve">Chaps HT-517-M, grey</t>
  </si>
  <si>
    <t xml:space="preserve">4897123479556</t>
  </si>
  <si>
    <t xml:space="preserve">41.0*28.0*71.0</t>
  </si>
  <si>
    <t xml:space="preserve">Chaps Priority HT-121-L, Grey</t>
  </si>
  <si>
    <r>
      <rPr>
        <b val="true"/>
        <sz val="8"/>
        <color rgb="FF0066CC"/>
        <rFont val="Arial"/>
        <family val="0"/>
        <charset val="204"/>
      </rPr>
      <t xml:space="preserve">распродажа, контроль цены   </t>
    </r>
    <r>
      <rPr>
        <b val="true"/>
        <sz val="8"/>
        <color rgb="FF0066CC"/>
        <rFont val="Wingdings"/>
        <family val="0"/>
        <charset val="2"/>
      </rPr>
      <t xml:space="preserve">и</t>
    </r>
  </si>
  <si>
    <t xml:space="preserve">4895253304595</t>
  </si>
  <si>
    <t xml:space="preserve">49.0*31.0*79.0</t>
  </si>
  <si>
    <t xml:space="preserve">Chaps Priority HT-121-S, Grey</t>
  </si>
  <si>
    <t xml:space="preserve">4895253304618</t>
  </si>
  <si>
    <t xml:space="preserve">61.0*36.5*26.5</t>
  </si>
  <si>
    <t xml:space="preserve">Fusion FTS-1003-L, grey/orange</t>
  </si>
  <si>
    <t xml:space="preserve">4895253303413</t>
  </si>
  <si>
    <t xml:space="preserve">77.5*12.5*53.0</t>
  </si>
  <si>
    <t xml:space="preserve">Fusion FTS-1004-L, white</t>
  </si>
  <si>
    <t xml:space="preserve">4895253303475</t>
  </si>
  <si>
    <t xml:space="preserve">Fusion FTS-1005-L, white</t>
  </si>
  <si>
    <t xml:space="preserve">4895253303567</t>
  </si>
  <si>
    <t xml:space="preserve">83.0*12.5*53.5</t>
  </si>
  <si>
    <t xml:space="preserve">Fusion FTS-1006-L, silver</t>
  </si>
  <si>
    <t xml:space="preserve">4895253303598</t>
  </si>
  <si>
    <t xml:space="preserve">50.0*31.0*77.5</t>
  </si>
  <si>
    <t xml:space="preserve">Fusion FTS-1006-M, orange</t>
  </si>
  <si>
    <t xml:space="preserve">4895253303611</t>
  </si>
  <si>
    <t xml:space="preserve">71.0*30.0*42.0</t>
  </si>
  <si>
    <t xml:space="preserve">Fusion FTS-1006-S, orange</t>
  </si>
  <si>
    <t xml:space="preserve">4895253303604</t>
  </si>
  <si>
    <t xml:space="preserve">Fusion FTS-1007-M</t>
  </si>
  <si>
    <t xml:space="preserve">4895253304519</t>
  </si>
  <si>
    <t xml:space="preserve">44.0*27.0*66.5</t>
  </si>
  <si>
    <t xml:space="preserve">Fusion FTS-1010-L, green</t>
  </si>
  <si>
    <t xml:space="preserve">4895253307794</t>
  </si>
  <si>
    <t xml:space="preserve">49.5*29.5*77.5</t>
  </si>
  <si>
    <t xml:space="preserve">Fusion FTS-1010-L, red</t>
  </si>
  <si>
    <t xml:space="preserve">4895253307800</t>
  </si>
  <si>
    <t xml:space="preserve">Fusion FTS-1010-L, white</t>
  </si>
  <si>
    <r>
      <rPr>
        <b val="true"/>
        <sz val="8"/>
        <color rgb="FFFF0000"/>
        <rFont val="Arial"/>
        <family val="0"/>
        <charset val="204"/>
      </rPr>
      <t xml:space="preserve">новинка, контроль цены   </t>
    </r>
    <r>
      <rPr>
        <b val="true"/>
        <sz val="8"/>
        <color rgb="FFFF0000"/>
        <rFont val="Wingdings"/>
        <family val="0"/>
        <charset val="2"/>
      </rPr>
      <t xml:space="preserve">и</t>
    </r>
  </si>
  <si>
    <t xml:space="preserve">4895253307787</t>
  </si>
  <si>
    <t xml:space="preserve">Fusion FTS-1010-M, green</t>
  </si>
  <si>
    <t xml:space="preserve">4895253307701</t>
  </si>
  <si>
    <t xml:space="preserve">47.0*30.0*70.0</t>
  </si>
  <si>
    <t xml:space="preserve">Fusion FTS-1010-M, red</t>
  </si>
  <si>
    <t xml:space="preserve">4895253307718</t>
  </si>
  <si>
    <t xml:space="preserve">Fusion FTS-1011-S, grey</t>
  </si>
  <si>
    <t xml:space="preserve">4895253307534</t>
  </si>
  <si>
    <t xml:space="preserve">61.0*37.0*25.5</t>
  </si>
  <si>
    <t xml:space="preserve">Fusion FTS-1011-S, white</t>
  </si>
  <si>
    <t xml:space="preserve">4895253307527</t>
  </si>
  <si>
    <t xml:space="preserve">Fusion FTS-1012-L, beige</t>
  </si>
  <si>
    <t xml:space="preserve">4895253307732</t>
  </si>
  <si>
    <t xml:space="preserve">50.0*30.0*77.0</t>
  </si>
  <si>
    <t xml:space="preserve">Fusion FTS-1012-M, beige</t>
  </si>
  <si>
    <t xml:space="preserve">4895253307640</t>
  </si>
  <si>
    <t xml:space="preserve">47.5*36.0*70.0</t>
  </si>
  <si>
    <t xml:space="preserve">Fusion FTS-1012-S, beige</t>
  </si>
  <si>
    <t xml:space="preserve">4895253307558</t>
  </si>
  <si>
    <t xml:space="preserve">42.5*32.0*60.0</t>
  </si>
  <si>
    <t xml:space="preserve">Fusion FTS-1013-L, pink</t>
  </si>
  <si>
    <t xml:space="preserve">4895253307725</t>
  </si>
  <si>
    <t xml:space="preserve">44.0*39.0*79.0</t>
  </si>
  <si>
    <t xml:space="preserve">National NLT101-L, blue</t>
  </si>
  <si>
    <t xml:space="preserve">Материал корпуса - Полипропилен (PP)
Размер изделия: L (28") 
Внутренний объем: 90 литров 
Максимальная нагрузка 32кг 
Материал подклада - полиэстер
Кодовый замок с функцией TSA
4 двойных колеса с возможностью вращения на 360°
Выдвигающаяся телескопическая ручка из аллюминия
Застежка-молния</t>
  </si>
  <si>
    <t xml:space="preserve">4897123470515</t>
  </si>
  <si>
    <t xml:space="preserve">52.0*32.0*78.0</t>
  </si>
  <si>
    <t xml:space="preserve">National NLT101-L, brown</t>
  </si>
  <si>
    <t xml:space="preserve">4897123470522</t>
  </si>
  <si>
    <t xml:space="preserve">National NLT101-L, yellow</t>
  </si>
  <si>
    <t xml:space="preserve">4895253304465</t>
  </si>
  <si>
    <t xml:space="preserve">52.0*32.5*78.0</t>
  </si>
  <si>
    <t xml:space="preserve">National NLT101-M, black</t>
  </si>
  <si>
    <t xml:space="preserve">Материал корпуса - Полипропилен (PP)
Размер изделия: M (24") 
Внутренний объем: 60 литров 
Максимальная нагрузка 25 кг 
Материал подклада - полиэстер
Кодовый замок с функцией TSA
4 двойных колеса с возможностью вращения на 360°
Выдвигающаяся телескопическая ручка из аллюминия
Застежка-молния</t>
  </si>
  <si>
    <t xml:space="preserve">4897123470546</t>
  </si>
  <si>
    <t xml:space="preserve">47.0*30.0*71.0</t>
  </si>
  <si>
    <t xml:space="preserve">National NLT101-M, brown</t>
  </si>
  <si>
    <t xml:space="preserve">4897123470560</t>
  </si>
  <si>
    <t xml:space="preserve">National NLT101-M, yellow</t>
  </si>
  <si>
    <t xml:space="preserve">4895253304458</t>
  </si>
  <si>
    <t xml:space="preserve">46.0*29.5*71.0</t>
  </si>
  <si>
    <t xml:space="preserve">National NLT101-S, black</t>
  </si>
  <si>
    <t xml:space="preserve">Материал корпуса - Полипропилен (PP)
Размер изделия: S (20") 
Внутренний объем: 35 литров 
Максимальная нагрузка 20 кг 
Материал подклада - полиэстер
Кодовый замок с функцией TSA
4 двойных колеса с возможностью вращения на 360°
Выдвигающаяся телескопическая ручка из аллюминия
Застежка-молния</t>
  </si>
  <si>
    <t xml:space="preserve">4897123470584</t>
  </si>
  <si>
    <t xml:space="preserve">57.0*38.0*26.0</t>
  </si>
  <si>
    <t xml:space="preserve">National NLT101-S, blue</t>
  </si>
  <si>
    <t xml:space="preserve">4897123470591</t>
  </si>
  <si>
    <t xml:space="preserve">National NLT101-S, brown</t>
  </si>
  <si>
    <t xml:space="preserve">4897123470607</t>
  </si>
  <si>
    <t xml:space="preserve">National NLT101-S, Red vine</t>
  </si>
  <si>
    <t xml:space="preserve">4895253306896</t>
  </si>
  <si>
    <t xml:space="preserve">41.0*23.5*57.5</t>
  </si>
  <si>
    <t xml:space="preserve">National NLT105-L, black</t>
  </si>
  <si>
    <t xml:space="preserve">4895253303208</t>
  </si>
  <si>
    <t xml:space="preserve">76.5*17.5*50.0</t>
  </si>
  <si>
    <t xml:space="preserve">National NLT105-L, black/orange</t>
  </si>
  <si>
    <t xml:space="preserve">4895253303239</t>
  </si>
  <si>
    <t xml:space="preserve">National NLT106-L, silver</t>
  </si>
  <si>
    <t xml:space="preserve">4895253303260</t>
  </si>
  <si>
    <t xml:space="preserve">National NLT106-M, silver</t>
  </si>
  <si>
    <t xml:space="preserve">4895253303253</t>
  </si>
  <si>
    <t xml:space="preserve">National NLT106-S, silver</t>
  </si>
  <si>
    <t xml:space="preserve">4895253303246</t>
  </si>
  <si>
    <t xml:space="preserve">National NLT107-L, biege</t>
  </si>
  <si>
    <t xml:space="preserve">4895253303352</t>
  </si>
  <si>
    <t xml:space="preserve">National NLT107-S, black</t>
  </si>
  <si>
    <t xml:space="preserve">4895253303307</t>
  </si>
  <si>
    <t xml:space="preserve">National NLT108-L, silver white</t>
  </si>
  <si>
    <t xml:space="preserve">4895253303383</t>
  </si>
  <si>
    <t xml:space="preserve">49.0*31.0*77.0</t>
  </si>
  <si>
    <t xml:space="preserve">National NLT108-M, silver white</t>
  </si>
  <si>
    <t xml:space="preserve">4895253303376</t>
  </si>
  <si>
    <t xml:space="preserve">46.0*29.0*69.5</t>
  </si>
  <si>
    <t xml:space="preserve">National NLT109-L</t>
  </si>
  <si>
    <t xml:space="preserve">4895253304496</t>
  </si>
  <si>
    <t xml:space="preserve">51.0*31.5*77.0</t>
  </si>
  <si>
    <t xml:space="preserve">National NLT110-S, Blue</t>
  </si>
  <si>
    <t xml:space="preserve">4895253305981</t>
  </si>
  <si>
    <t xml:space="preserve">40.0*26.0*60.0</t>
  </si>
  <si>
    <t xml:space="preserve">National NLT111-M, Gray</t>
  </si>
  <si>
    <t xml:space="preserve">4895253306032</t>
  </si>
  <si>
    <t xml:space="preserve">44.5*28.5*68.0</t>
  </si>
  <si>
    <t xml:space="preserve">National NLT111-S, Gray</t>
  </si>
  <si>
    <t xml:space="preserve">4895253306025</t>
  </si>
  <si>
    <t xml:space="preserve">Pioneer Jeans PS-01124</t>
  </si>
  <si>
    <t xml:space="preserve">4895253306810</t>
  </si>
  <si>
    <t xml:space="preserve">46.0*32.5*70.0</t>
  </si>
  <si>
    <t xml:space="preserve">Pioneer Jeans PS-01128</t>
  </si>
  <si>
    <t xml:space="preserve">4895253306827</t>
  </si>
  <si>
    <t xml:space="preserve">50.0*32.0*78.0</t>
  </si>
  <si>
    <t xml:space="preserve">Pioneer Navy PS-02124</t>
  </si>
  <si>
    <t xml:space="preserve">4895253306872</t>
  </si>
  <si>
    <t xml:space="preserve">Pioneer Navy PS-02128</t>
  </si>
  <si>
    <t xml:space="preserve">4895253306889</t>
  </si>
  <si>
    <t xml:space="preserve">53.0*29.0*77.5</t>
  </si>
  <si>
    <t xml:space="preserve">Pioneer Retro PS-04128</t>
  </si>
  <si>
    <t xml:space="preserve">4895253306766</t>
  </si>
  <si>
    <t xml:space="preserve">50.5*31.0*68.0</t>
  </si>
  <si>
    <t xml:space="preserve">Pioneer Retro PS-04224</t>
  </si>
  <si>
    <t xml:space="preserve">4895253306780</t>
  </si>
  <si>
    <t xml:space="preserve">46.0*32.0*69.0</t>
  </si>
  <si>
    <t xml:space="preserve">Pioneer Retro PS-04324</t>
  </si>
  <si>
    <t xml:space="preserve">4895253307879</t>
  </si>
  <si>
    <t xml:space="preserve">46.5*30.0*70.0</t>
  </si>
  <si>
    <t xml:space="preserve">Pioneer Retro PS-04328</t>
  </si>
  <si>
    <t xml:space="preserve">4895253307916</t>
  </si>
  <si>
    <t xml:space="preserve">Pioneer Safe PS-03130</t>
  </si>
  <si>
    <t xml:space="preserve">4895253306735</t>
  </si>
  <si>
    <t xml:space="preserve">42.0*38.5*80.0</t>
  </si>
  <si>
    <t xml:space="preserve">SUPRA STS-1003-M, Yin Yang</t>
  </si>
  <si>
    <t xml:space="preserve">ОБЪЕМ ГЛАВНОГО ОТДЕЛЕНИЯ, Л.
60
МАКСИМАЛЬНАЯ НАГРУЗКА, КГ.
25
МАТЕРИАЛ КОРПУСА
ABS пластик
МАТЕРИАЛ ПОДКЛАДА
полиэстер
ТИП ЗАСТЕЖКИ
молния
КОДОВЫЙ ЗАМОК
есть
ЧИСЛО КОЛЕС
4
ВРАЩЕНИЕ КОЛЕС НА 360°
есть
РУЧКА
алюминиевая телескопическая
НАКЛАДНЫЕ РУЧКИ
есть, 1 сверху и 1 сбоку
ОСОБЕННОСТИ КОНСТРУКЦИИ
дополнительный внутренний карман-сетка на молнии
ЦЕЛЕВАЯ АУДИТОРИЯ
мужчины и женщины
ВЫСОТА, СМ.
65
ШИРИНА, СМ.
42
ГЛУБИНА, СМ.
24,5
ВЕС ЧЕМОДАНА, КГ.
3,2
СТРАНА-ИЗГОТОВИТЕЛЬ
Китай</t>
  </si>
  <si>
    <t xml:space="preserve">4897123471130</t>
  </si>
  <si>
    <t xml:space="preserve">46.0*32.0*70.0</t>
  </si>
  <si>
    <t xml:space="preserve">SUPRA STS-1003-S, Yin Yang</t>
  </si>
  <si>
    <t xml:space="preserve">ОБЪЕМ ГЛАВНОГО ОТДЕЛЕНИЯ, Л.
40
МАКСИМАЛЬНАЯ НАГРУЗКА, КГ.
20
МАТЕРИАЛ КОРПУСА
ABS пластик
МАТЕРИАЛ ПОДКЛАДА
полиэстер
ТИП ЗАСТЕЖКИ
молния
КОДОВЫЙ ЗАМОК
есть
ЧИСЛО КОЛЕС
4
ВРАЩЕНИЕ КОЛЕС НА 360°
есть
РУЧКА
алюминиевая выдвигающаяся телескопическая
НАКЛАДНЫЕ РУЧКИ
есть, 1 сверху и 1 сбоку
ОСОБЕННОСТИ КОНСТРУКЦИИ
дополнительный внутренний карман-сетка на молнии
ЦЕЛЕВАЯ АУДИТОРИЯ
мужчины и женщины
ВЫСОТА, СМ.
55
ШИРИНА, СМ.
33
ГЛУБИНА, СМ.
22
ВЕС ЧЕМОДАНА, КГ.
2,9
СТРАНА-ИЗГОТОВИТЕЛЬ
Китай</t>
  </si>
  <si>
    <t xml:space="preserve">4897123471123</t>
  </si>
  <si>
    <t xml:space="preserve">39.5*27.0*59.5</t>
  </si>
  <si>
    <t xml:space="preserve">SUPRA STS-1004-L, Red Vine</t>
  </si>
  <si>
    <t xml:space="preserve">ОБЪЕМ ГЛАВНОГО ОТДЕЛЕНИЯ, Л.
90
МАКСИМАЛЬНАЯ НАГРУЗКА, КГ.
32
МАТЕРИАЛ КОРПУСА
полипропилен
МАТЕРИАЛ ПОДКЛАДА
полиэстер
ТИП ЗАСТЕЖКИ
молния
КОДОВЫЙ ЗАМОК С ФУНКЦИЕЙ TSA
есть
ЧИСЛО КОЛЕС
4
ВРАЩЕНИЕ КОЛЕС НА 360°
есть
РУЧКА
алюминиевая выдвигающаяся
НАКЛАДНЫЕ РУЧКИ
есть, 1 сверху и 1 сбоку
ОСОБЕННОСТИ КОНСТРУКЦИИ
дополнительный внутренний карман-сетка на молнии
ЦЕЛЕВАЯ АУДИТОРИЯ
мужчины и женщины
ВЫСОТА, СМ.
76
ШИРИНА, СМ.
50
ГЛУБИНА, СМ.
32
ВЕС ЧЕМОДАНА, КГ.
4,5
СТРАНА-ИЗГОТОВИТЕЛЬ
Китай</t>
  </si>
  <si>
    <t xml:space="preserve">4895227608438</t>
  </si>
  <si>
    <t xml:space="preserve">52.0*33.0*78.5</t>
  </si>
  <si>
    <t xml:space="preserve">SUPRA STS-1004-L, Total Black</t>
  </si>
  <si>
    <t xml:space="preserve">4897123470645</t>
  </si>
  <si>
    <t xml:space="preserve">52.5*33.0*79.0</t>
  </si>
  <si>
    <t xml:space="preserve">SUPRA STS-1004-M, red pepper</t>
  </si>
  <si>
    <t xml:space="preserve">ОБЪЕМ ГЛАВНОГО ОТДЕЛЕНИЯ, Л.
60
МАКСИМАЛЬНАЯ НАГРУЗКА, КГ.
25
МАТЕРИАЛ КОРПУСА
полипропилен
МАТЕРИАЛ ПОДКЛАДА
полиэстер
ТИП ЗАСТЕЖКИ
молния
КОДОВЫЙ ЗАМОК С ФУНКЦИЕЙ TSA
есть
ЧИСЛО КОЛЕС
4
ВРАЩЕНИЕ КОЛЕС НА 360°
есть
РУЧКА
алюминиевая выдвигающаяся
НАКЛАДНЫЕ РУЧКИ
есть, 1 сверху и 1 сбоку
ОСОБЕННОСТИ КОНСТРУКЦИИ
дополнительный внутренний карман-сетка на молнии
ЦЕЛЕВАЯ АУДИТОРИЯ
мужчины и женщины
ВЫСОТА, СМ.
66
ШИРИНА, СМ.
45,5
ГЛУБИНА, СМ.
27
ВЕС ЧЕМОДАНА, КГ.
3,5
СТРАНА-ИЗГОТОВИТЕЛЬ
Китай</t>
  </si>
  <si>
    <t xml:space="preserve">4897123470669</t>
  </si>
  <si>
    <t xml:space="preserve">49.0*32.5*71.0</t>
  </si>
  <si>
    <t xml:space="preserve">SUPRA STS-1004-M, Red Vine</t>
  </si>
  <si>
    <t xml:space="preserve">4895227608407</t>
  </si>
  <si>
    <t xml:space="preserve">SUPRA STS-1007-L, candy apple</t>
  </si>
  <si>
    <t xml:space="preserve">4897123470799</t>
  </si>
  <si>
    <t xml:space="preserve">49.0*31.5*76.0</t>
  </si>
  <si>
    <t xml:space="preserve">SUPRA STS-1007-L, pot marigold</t>
  </si>
  <si>
    <t xml:space="preserve">4897123470768</t>
  </si>
  <si>
    <t xml:space="preserve">SUPRA STS-1007-L, spring grass</t>
  </si>
  <si>
    <t xml:space="preserve">4897123470706</t>
  </si>
  <si>
    <t xml:space="preserve">SUPRA STS-1007-L, viridian green</t>
  </si>
  <si>
    <t xml:space="preserve">4897123470737</t>
  </si>
  <si>
    <t xml:space="preserve">SUPRA STS-1007-M, candy apple</t>
  </si>
  <si>
    <t xml:space="preserve">4897123470782</t>
  </si>
  <si>
    <t xml:space="preserve">SUPRA STS-1007-M, pot marigold</t>
  </si>
  <si>
    <t xml:space="preserve">4897123470751</t>
  </si>
  <si>
    <t xml:space="preserve">SUPRA STS-1007-M, spring grass</t>
  </si>
  <si>
    <t xml:space="preserve">4897123470690</t>
  </si>
  <si>
    <t xml:space="preserve">SUPRA STS-1007-S, candy apple</t>
  </si>
  <si>
    <t xml:space="preserve">4897123470775</t>
  </si>
  <si>
    <t xml:space="preserve">40.0*26.5*60.0</t>
  </si>
  <si>
    <t xml:space="preserve">SUPRA STS-1007-S, viridian green</t>
  </si>
  <si>
    <t xml:space="preserve">4897123470713</t>
  </si>
  <si>
    <t xml:space="preserve">SUPRA STS-1009-L, Hot Resin</t>
  </si>
  <si>
    <t xml:space="preserve">4897123470867</t>
  </si>
  <si>
    <t xml:space="preserve">53.0*32.0*78.0</t>
  </si>
  <si>
    <t xml:space="preserve">SUPRA STS-1010-L, Gray</t>
  </si>
  <si>
    <t xml:space="preserve">4895253305912</t>
  </si>
  <si>
    <t xml:space="preserve">53.5*28.5*80.0</t>
  </si>
  <si>
    <t xml:space="preserve">SUPRA STS-1010-L, Green</t>
  </si>
  <si>
    <t xml:space="preserve">4895253305974</t>
  </si>
  <si>
    <t xml:space="preserve">SUPRA STS-1010-L, Navy Blue</t>
  </si>
  <si>
    <t xml:space="preserve">4895253305943</t>
  </si>
  <si>
    <t xml:space="preserve">SUPRA STS-1010-M, Gray</t>
  </si>
  <si>
    <t xml:space="preserve">4895253305905</t>
  </si>
  <si>
    <t xml:space="preserve">46.5*28.0*70.0</t>
  </si>
  <si>
    <t xml:space="preserve">SUPRA STS-1010-M, Green</t>
  </si>
  <si>
    <t xml:space="preserve">4895253305967</t>
  </si>
  <si>
    <t xml:space="preserve">SUPRA STS-1010-M, Navy Blue</t>
  </si>
  <si>
    <t xml:space="preserve">4895253305936</t>
  </si>
  <si>
    <t xml:space="preserve">SUPRA STS-1010-M, Silver</t>
  </si>
  <si>
    <t xml:space="preserve">4895253305875</t>
  </si>
  <si>
    <t xml:space="preserve">SUPRA STS-1010-S, Gray</t>
  </si>
  <si>
    <t xml:space="preserve">4895253305899</t>
  </si>
  <si>
    <t xml:space="preserve">SUPRA STS-1010-S, Green</t>
  </si>
  <si>
    <t xml:space="preserve">4895253305950</t>
  </si>
  <si>
    <t xml:space="preserve">SUPRA STS-1010-S, Navy Blue</t>
  </si>
  <si>
    <t xml:space="preserve">4895253305929</t>
  </si>
  <si>
    <t xml:space="preserve">SUPRA STS-1010-S, Silver</t>
  </si>
  <si>
    <t xml:space="preserve">4895253305868</t>
  </si>
  <si>
    <t xml:space="preserve">SUPRA STS-1011-L, Silver grey</t>
  </si>
  <si>
    <t xml:space="preserve">4895253307886</t>
  </si>
  <si>
    <t xml:space="preserve">SUPRA STS-1011-M, Silver grey</t>
  </si>
  <si>
    <t xml:space="preserve">4895253307848</t>
  </si>
  <si>
    <t xml:space="preserve">SUPRA STS-2004-M, Purple</t>
  </si>
  <si>
    <t xml:space="preserve">4897123478665</t>
  </si>
  <si>
    <t xml:space="preserve">46.0*29.0*68.5</t>
  </si>
  <si>
    <t xml:space="preserve">SUPRA STS-2005-M, black</t>
  </si>
  <si>
    <t xml:space="preserve">4895253321905</t>
  </si>
  <si>
    <t xml:space="preserve">44.5*26.5*69.0</t>
  </si>
  <si>
    <t xml:space="preserve">SUPRA STS-2005-S, black</t>
  </si>
  <si>
    <t xml:space="preserve">4895253321899</t>
  </si>
  <si>
    <t xml:space="preserve">39.5*26.0*59.5</t>
  </si>
  <si>
    <t xml:space="preserve">SUPRA STS-9001-C, Navy Blue</t>
  </si>
  <si>
    <t xml:space="preserve">4620108020760</t>
  </si>
  <si>
    <t xml:space="preserve">40.0*30.5*21.0</t>
  </si>
  <si>
    <t xml:space="preserve">TAG HT-605-L, gray</t>
  </si>
  <si>
    <t xml:space="preserve">4895253306452</t>
  </si>
  <si>
    <t xml:space="preserve">51.0*32.0*80.0</t>
  </si>
  <si>
    <t xml:space="preserve">TAG HT-605-S, gray</t>
  </si>
  <si>
    <t xml:space="preserve">4895253306438</t>
  </si>
  <si>
    <t xml:space="preserve">TAG HT-606-L, blue</t>
  </si>
  <si>
    <t xml:space="preserve">4895253306483</t>
  </si>
  <si>
    <t xml:space="preserve">МБТ</t>
  </si>
  <si>
    <t xml:space="preserve">Аэрогрили</t>
  </si>
  <si>
    <t xml:space="preserve">jvc JK-MB040</t>
  </si>
  <si>
    <t xml:space="preserve">Аэрогриль, электронное управление, цветной светодиодный дисплей, мощность: 1500 ВТ, внутренний объем камеры: 4.5 Л, антипригарное покрытие чаши, смотровое окно, внутренняя подсветка, таймер: до 90 минут, регулируемая температура: 80-200 градусов, 
ручная настройка режимов приготовления, 8 предустановленных программ приготовления:  
замороженный картофель фри, стейк, рыба, креветки, куриные ножки, выпечка, сухофрукты, свиная отбивная, Технология "Fry Force 360°" позволяет готовить блюда быстро и равномерно, практически без масла</t>
  </si>
  <si>
    <t xml:space="preserve">4895227627095</t>
  </si>
  <si>
    <t xml:space="preserve">27.5*35.0*35.0</t>
  </si>
  <si>
    <t xml:space="preserve">jvc JK-MB052</t>
  </si>
  <si>
    <t xml:space="preserve">Аэрогриль, электронное управление, объем 6 литров, мощность 1800 ватт, таймер, 7 автопрограмм, цветной светодиодный дисплей, смотровое окно, температура: от 80 до 200 градусов</t>
  </si>
  <si>
    <t xml:space="preserve">4895253318615</t>
  </si>
  <si>
    <t xml:space="preserve">29.5*37.0*33.0</t>
  </si>
  <si>
    <t xml:space="preserve">jvc JK-MB054</t>
  </si>
  <si>
    <t xml:space="preserve">4895253318639</t>
  </si>
  <si>
    <t xml:space="preserve">Pioneer SM516D</t>
  </si>
  <si>
    <t xml:space="preserve">Аэрогриль, электронное управление, цветной светодиодный дисплей, мощность: 1850 Вт, внутренний объем камеры: 8 Л, функция приготовления на пару, антипригарное покрытие, смотровое окно , внутренняя подсветка, таймер: до 60 минут, регулируемая температура: 80 -200 градусов, ручная настройка режимов приготовления, 10 предустановленных программ приготовления:  замороженный картофель фри, выпечка, сладкий картофель, пицца, рыба, креветки, стейк, куриные ножки, куриные крылышки, арахис, технология "Fry Force 360°" позволяет готовить блюда быстро и равномерно, практически без масла</t>
  </si>
  <si>
    <t xml:space="preserve">4895253310473</t>
  </si>
  <si>
    <t xml:space="preserve">38.5*32.5*37.0</t>
  </si>
  <si>
    <t xml:space="preserve">Pioneer SM518D</t>
  </si>
  <si>
    <r>
      <rPr>
        <b val="true"/>
        <sz val="8"/>
        <color rgb="FF9999FF"/>
        <rFont val="Arial"/>
        <family val="0"/>
        <charset val="204"/>
      </rPr>
      <t xml:space="preserve">новинка, эксклюзив   </t>
    </r>
    <r>
      <rPr>
        <b val="true"/>
        <sz val="8"/>
        <color rgb="FF9999FF"/>
        <rFont val="Wingdings"/>
        <family val="0"/>
        <charset val="2"/>
      </rPr>
      <t xml:space="preserve">и</t>
    </r>
  </si>
  <si>
    <t xml:space="preserve">4895253318653</t>
  </si>
  <si>
    <t xml:space="preserve">36.5*29.0*33.0</t>
  </si>
  <si>
    <t xml:space="preserve">Блендеры</t>
  </si>
  <si>
    <t xml:space="preserve">Блендеры 1 предмет</t>
  </si>
  <si>
    <t xml:space="preserve">SUPRA HBS-694</t>
  </si>
  <si>
    <t xml:space="preserve">12 шт.</t>
  </si>
  <si>
    <t xml:space="preserve">4897125301916</t>
  </si>
  <si>
    <t xml:space="preserve">7.0*7.0*37.5</t>
  </si>
  <si>
    <t xml:space="preserve">Блендеры набор</t>
  </si>
  <si>
    <t xml:space="preserve">econ ECO-201HB</t>
  </si>
  <si>
    <t xml:space="preserve">Блендер погружной, максимальная  мощность 700 Вт, импульсный режим работы, пластиковая насадка-блендер, съемная насадка-венчик из нержавеющей стали, цвет белый  с синим</t>
  </si>
  <si>
    <t xml:space="preserve">4894659004887</t>
  </si>
  <si>
    <t xml:space="preserve">11.6*11.3*20.0</t>
  </si>
  <si>
    <t xml:space="preserve">econ ECO-232HB</t>
  </si>
  <si>
    <t xml:space="preserve">Блендер погружной, максимальная  мощность 700 Вт, 2 скорости, импульсный режим работы, насадка-блендер из нержавеющей стали, съемная насадка-венчик из нержавеющей стали, цвет белый  с кофейным</t>
  </si>
  <si>
    <t xml:space="preserve">24 шт.</t>
  </si>
  <si>
    <t xml:space="preserve">4895227604751</t>
  </si>
  <si>
    <t xml:space="preserve">18.0*7.0*21.5</t>
  </si>
  <si>
    <t xml:space="preserve">econ ECO-335HB</t>
  </si>
  <si>
    <t xml:space="preserve">Блендер погружной, максимальная  мощность 700 Вт, импульсный режим работы, 2  скорости, насадка-блендер из нержавеющей  стали, съемная насадка-венчик из нержавеющей стали, мерный  стакан 700 мл, цвет белый с серым</t>
  </si>
  <si>
    <t xml:space="preserve">4895227604836</t>
  </si>
  <si>
    <t xml:space="preserve">15.0*11.0*21.0</t>
  </si>
  <si>
    <t xml:space="preserve">econ ECO-401HB</t>
  </si>
  <si>
    <t xml:space="preserve">Блендер погружной, максимальная  мощность 700 Вт, импульсный режим работы, 2  скорости, пластиковая насадка-блендер, съемная насадка-венчик из нержавеющей стали, мини-измельчитель 500 мл, мерный  стакан 700 мл, цвет белый  с синим</t>
  </si>
  <si>
    <t xml:space="preserve">4894659004900</t>
  </si>
  <si>
    <t xml:space="preserve">21.0*12.0*23.0</t>
  </si>
  <si>
    <t xml:space="preserve">econ ECO-432HB</t>
  </si>
  <si>
    <t xml:space="preserve">Блендер погружной, максимальная  мощность 700 Вт, импульсный режим работы, 2  скорости, насадка-блендер из нержавеющей  стали, съемная насадка-венчик из нержавеющей стали, мини-измельчитель 500 мл, мерный  стакан 700 мл, цвет белый с фисташковым</t>
  </si>
  <si>
    <t xml:space="preserve">8 шт.</t>
  </si>
  <si>
    <t xml:space="preserve">4894659005914</t>
  </si>
  <si>
    <t xml:space="preserve">22.5*19.6*16.3</t>
  </si>
  <si>
    <t xml:space="preserve">econ ECO-433HB</t>
  </si>
  <si>
    <t xml:space="preserve">Блендер погружной, максимальная  мощность 1000 Вт, импульсный режим работы, 2  скорости, насадка-блендер из нержавеющей  стали, съемная насадка-венчик из нержавеющей стали, мини-измельчитель 500 мл, мерный  стакан 500 мл, цвет черный со стальным</t>
  </si>
  <si>
    <t xml:space="preserve">4894659005938</t>
  </si>
  <si>
    <t xml:space="preserve">econ ECO-434HB</t>
  </si>
  <si>
    <t xml:space="preserve">4894659005952</t>
  </si>
  <si>
    <t xml:space="preserve">econ ECO-443HB</t>
  </si>
  <si>
    <t xml:space="preserve">4894659005976</t>
  </si>
  <si>
    <t xml:space="preserve">jvc JK-HB5010</t>
  </si>
  <si>
    <t xml:space="preserve">Блендер погружной, набор, мощность 800 ватт, 2 скорости( включая ТУРБО), стакан для смешивания 600 мл, венчик из нержавеющей стали, двойное лезвие блендера из нержавеющей стали, цвет корпуса - белый</t>
  </si>
  <si>
    <t xml:space="preserve">4897123478887</t>
  </si>
  <si>
    <t xml:space="preserve">20.0*13.0*23.0</t>
  </si>
  <si>
    <t xml:space="preserve">jvc JK-HB5014</t>
  </si>
  <si>
    <t xml:space="preserve">Блендер погружной, набор, максимальная мощность 800 ватт, 2 скорости включая  режим ТУРБО ,  погружная часть блендера из нержавеющей стали, измельчитель 500 мл, мерный стакан 700 мл, венчик для взбивания, цвет корпуса черный с хромированной вставкой.</t>
  </si>
  <si>
    <t xml:space="preserve">4897123478900</t>
  </si>
  <si>
    <t xml:space="preserve">13.5*24.0*24.5</t>
  </si>
  <si>
    <t xml:space="preserve">jvc JK-HB5015</t>
  </si>
  <si>
    <t xml:space="preserve">Блендер погружной, набор, максимальная мощность 1200 ватт, регулировка скорости, режим ТУРБО, светодиодная подсветка ,  измельчитель 500 мл, венчик для взбивания, петля для подвешивания, длина кабеля 1,15 м.</t>
  </si>
  <si>
    <t xml:space="preserve">4895253303147
4897123478221</t>
  </si>
  <si>
    <t xml:space="preserve">0.0*0.0*0.0
23.5*13.5*25.0</t>
  </si>
  <si>
    <t xml:space="preserve">jvc JK-HB5016</t>
  </si>
  <si>
    <t xml:space="preserve">Блендер погружной, набор, максимальная мощность 1000 ватт,  2 скорости включая режим ТУРБО, бесступенчая регулировка скорости - до 6 скоростых режимов, погружная часть блендера из нержавеющей стали, измельчитель 500 мл, мерный стакан 700 мл, венчик для взбивания, цвет корпуса черный с металлической вставкой</t>
  </si>
  <si>
    <t xml:space="preserve">4897123478924</t>
  </si>
  <si>
    <t xml:space="preserve">24.0*13.5*24.5</t>
  </si>
  <si>
    <t xml:space="preserve">jvc JK-HB5018</t>
  </si>
  <si>
    <t xml:space="preserve">Блендер погружной, набор, максимальная мощность 1200 ватт, регулировка скорости, режим ТУРБО, светодиодная подсветка , мерный стакан 600 мл, венчик для взбивания,  венчик для вспенивания молока, петля для подвешивания, длина кабеля 1,15 м.</t>
  </si>
  <si>
    <t xml:space="preserve">4895253303109
4897123478184</t>
  </si>
  <si>
    <t xml:space="preserve">15.5*13.0*23.5
15.5*13.0*23.5</t>
  </si>
  <si>
    <t xml:space="preserve">jvc JK-HB5021</t>
  </si>
  <si>
    <t xml:space="preserve">Блендер погружной, набор, максимальная мощность 1200 ватт, регулировка скорости, режим ТУРБО, светодиодная подсветка ,  измельчитель 500 мл, мерный стакан 600 мл, венчик для взбивания, петля для подвешивания, длина кабеля 1,15 м.</t>
  </si>
  <si>
    <t xml:space="preserve">4895227621635
4895253303086</t>
  </si>
  <si>
    <t xml:space="preserve">25.0*13.2*25.0
25.0*13.5*25.0</t>
  </si>
  <si>
    <t xml:space="preserve">jvc JK-HB5025</t>
  </si>
  <si>
    <t xml:space="preserve">Блендер погружной, набор, максимальная мощность 1200 ватт, бесступенчатая  регулировка скорости в одно касание, светодиодная подсветка,  измельчитель 500 мл, мерный стакан 600 мл, венчик для взбивания, венчик для вспенивания молока, петля для подвешивания, длина кабеля 1,15 м.</t>
  </si>
  <si>
    <t xml:space="preserve">4895253303123
4897123478207</t>
  </si>
  <si>
    <t xml:space="preserve">25.0*13.5*25.0
25.0*13.5*25.0</t>
  </si>
  <si>
    <t xml:space="preserve">jvc JK-HB5035</t>
  </si>
  <si>
    <t xml:space="preserve">Блендер погружной, набор, максимальная мощность 1200 ватт, регулировка скорости - 5 скоростей, режим ТУРБО, 4-х лепестковый нож ,  измельчитель 500 мл, мерный стакан 600 мл, венчик для взбивания, петля для подвешивания.</t>
  </si>
  <si>
    <t xml:space="preserve">4895227621574</t>
  </si>
  <si>
    <t xml:space="preserve">23.5*13.5*24.8</t>
  </si>
  <si>
    <t xml:space="preserve">jvc JK-HB5040</t>
  </si>
  <si>
    <t xml:space="preserve">Многофункциональный блендер, двигатель постоянного тока, максимальная мощность 1500 ватт, 2 скорости( включая режим Турбо), бесступенчатая регулировка скорости - 6 скоростей, усиленный нож из нержавеющей стали - 4 лепестка, измельчитель - 500 мл, мерный стакан с крышкой - 700 мл, венчик для взбивания, насадка для приготовления картофельного пюре, вспениватель молока, длина кабеля 1 метр</t>
  </si>
  <si>
    <t xml:space="preserve">4895253311821</t>
  </si>
  <si>
    <t xml:space="preserve">25.5*15.5*25.5</t>
  </si>
  <si>
    <t xml:space="preserve">jvc JK-HB5125</t>
  </si>
  <si>
    <t xml:space="preserve">Блендер погружной, набор - 5 предметов, мощность 1800 ватт, специальный регулировочный "шатл" со светодиодной подсветкой и плавной регулировкой скорости, до 10 режимов, 4-х лепестковый нож из нержавеющей стали, S- образный нож измельчителя с возможностью колки льда, измельчитель - 500 мл, мерный стакан с крышкой - 600 мл, насадка - венчик, насадка для вспенивания молока, защита двигателя от перегрузок, защита двигателя от перегрева, хромированные вставки на корпусе, цвет корпуса - белый</t>
  </si>
  <si>
    <t xml:space="preserve">4895227626944</t>
  </si>
  <si>
    <t xml:space="preserve">24.5*13.5*25.0</t>
  </si>
  <si>
    <t xml:space="preserve">jvc JK-HB5135</t>
  </si>
  <si>
    <t xml:space="preserve">Многофункциональный блендер, двигатель постоянного тока, максимальная мощность 1500 ватт, 2 скорости( включая режим Турбо), усиленный нож из нержавеющей стали, кухонный комбайн для измельчения, терки и нарезки кубиками - 1250 мл, измельчитель - 500 мл, мерный стакан с крышкой - 700 мл, венчик для взбивания, , длина кабеля 1 метр</t>
  </si>
  <si>
    <t xml:space="preserve">4895253311807</t>
  </si>
  <si>
    <t xml:space="preserve">47.0*20.0*25.0</t>
  </si>
  <si>
    <t xml:space="preserve">jvc JK-HB5140</t>
  </si>
  <si>
    <t xml:space="preserve">Многофункциональный блендер, двигатель постоянного тока, максимальная мощность 1500 ватт, защита двигателя от перегрева и перегрузок, 2 скорости( включая режим Турбо), бесступенчатая регулировка скорости: до 6 скоростей, усиленный нож из нержавеющей стали - 4 лепестка, кухонный комбайн для измельчения, терки и нарезки кубиками - 1250 мл, мерный стакан с крышкой - 700 мл, венчик для взбивания, насадка для приготовления картофельного пюре, вспениватель молока , длина кабеля 1 метр</t>
  </si>
  <si>
    <t xml:space="preserve">4895253311845</t>
  </si>
  <si>
    <t xml:space="preserve">34.0*20.0*25.0</t>
  </si>
  <si>
    <t xml:space="preserve">Pioneer HB122S</t>
  </si>
  <si>
    <t xml:space="preserve">Блендер погружной, максимальная  мощность 1200 Вт, 5 скоростей Турбо - режим, насадка-блендер из нержавеющей  стали, съемная насадка-венчик из нержавеющей стали, мини-измельчитель 500 мл, мерный  стакан 600 мл. Цвет корпуса черный</t>
  </si>
  <si>
    <t xml:space="preserve">4895227621222</t>
  </si>
  <si>
    <t xml:space="preserve">23.5*13.5*25.0</t>
  </si>
  <si>
    <t xml:space="preserve">Pioneer HB137S</t>
  </si>
  <si>
    <t xml:space="preserve">Многофункциональный погружной блендер, максимальная мощность 1200 Вт, управление 1 кнопкой, плавная регулировка скорости, погружная часть  блендера из нержавеющей стали, лезвия блендера из нержавеющей стали, насадка - битеры, насадка - крючки для теста, насадка для нарезки - кубиками , емкость для нарезки кубиками 2 л, мерный стакан емкостью 600 мл, измельчитель - 400 мл, дисковые насадки для нарезки и терки, петля для подвешивания, цвет - черный</t>
  </si>
  <si>
    <t xml:space="preserve">4897123470256</t>
  </si>
  <si>
    <t xml:space="preserve">24.8*33.4*26.8</t>
  </si>
  <si>
    <t xml:space="preserve">SUPRA HBS-1010</t>
  </si>
  <si>
    <t xml:space="preserve">Многофункциональный блендер-миксер в наборе Кухонного процессора. Мощность: 1200 Вт. Плавная регулировка скорости. Ножи из нержавеющей стали. Насадка для картофельного пюре.Съемная насадка-миксер и венчик для взбивания молочной пенки из нержавеющей стали.</t>
  </si>
  <si>
    <t xml:space="preserve">4897125304115</t>
  </si>
  <si>
    <t xml:space="preserve">24.0*16.0*28.5</t>
  </si>
  <si>
    <t xml:space="preserve">SUPRA HBS-1012</t>
  </si>
  <si>
    <t xml:space="preserve">БЛЕНДЕР ПОГРУЖНОЙ( набор 4 предмета), максимальная мощность: 1500 Вт, 2 скорости, включая ТУРБО режим, бесступенчатая регулировка скорости, лезвие блендера из нержавеющей стали: 2 лепестка, измельчитель: 500 мл, мерный стакан: 700 мл, насадка венчик для взбивания , длина кабеля питания: 1 м</t>
  </si>
  <si>
    <t xml:space="preserve">4895253320502</t>
  </si>
  <si>
    <t xml:space="preserve">SUPRA HBS-1025</t>
  </si>
  <si>
    <t xml:space="preserve">Блендер погружной в наборе. Мощность: 1000 Вт. Импульсный режим работы. 2 скорости. Ножи из нержавеющей стали. Съемная насадка-блендер из нержавеющей стали. Съемная насадка-венчик из нержавеющей стали. Мини-измельчитель 500мл</t>
  </si>
  <si>
    <t xml:space="preserve">4897125302111</t>
  </si>
  <si>
    <t xml:space="preserve">21.0*11.5*23.0</t>
  </si>
  <si>
    <t xml:space="preserve">SUPRA HBS-1212</t>
  </si>
  <si>
    <t xml:space="preserve">Многофункциональный  блендер( набор - кубик), максимальная мощность: 2000 Вт, бесступенчатое управление одной кнопкой, усиленное лезвие блендера из нержавеющей стали: 2 лепестка, большая чаша для измельчения, нарезки и терки продуктов: 1250 мл, мерный стакан: 700 мл, насадка венчик для взбивания , насадка для приготовления картофельного пюре, насадка для приготовления молочного коктейля, специальная насадка для нарезки кубиками, специальная безопасная насадка толкатель для очистки, длина кабеля питания: 1 м</t>
  </si>
  <si>
    <t xml:space="preserve">4895253320540</t>
  </si>
  <si>
    <t xml:space="preserve">20.0*34.0*25.0</t>
  </si>
  <si>
    <t xml:space="preserve">SUPRA HBS-695</t>
  </si>
  <si>
    <t xml:space="preserve">Блендер погружной в наборе. Мощность: 700 Вт. Насадка-блендер из нержавеющей стали. Импульсный режим работы. 2 скорости. Ножи из нержавеющей стали. В комплекте съемная насадка-венчик из нержавеющей стали. Цвет:белый</t>
  </si>
  <si>
    <t xml:space="preserve">4897125303200</t>
  </si>
  <si>
    <t xml:space="preserve">18.5*7.0*19.5</t>
  </si>
  <si>
    <t xml:space="preserve">SUPRA HBS-698</t>
  </si>
  <si>
    <t xml:space="preserve">Блендер погружной в наборе. Мощность: 700 Вт. Насадка-блендер из нержавеющей стали. Импульсный режим работы. 2 скорости. Ножи из нержавеющей стали. В комплекте съемная насадка-венчик из нержавеющей стали. Чаша для взбивания 500мл с мерной шкалой.Измельчитель 500 мл. Цвет:белый</t>
  </si>
  <si>
    <t xml:space="preserve">4894659010949
4897125301954</t>
  </si>
  <si>
    <t xml:space="preserve">19.5*13.5*21.0
19.5*13.5*21.0</t>
  </si>
  <si>
    <t xml:space="preserve">SUPRA HBS-724PS</t>
  </si>
  <si>
    <t xml:space="preserve">Блендер погружной в наборе. Мощность: 700 Вт. Импульсный режим работы. 2 скорости. Ножи из нержавеющей стали. Съемная насадка-венчик из нержавеющей стали. Мини-измельчитель 500мл. Цвет: белый с голубым.</t>
  </si>
  <si>
    <t xml:space="preserve">4894659006973</t>
  </si>
  <si>
    <t xml:space="preserve">20.0*15.0*22.0</t>
  </si>
  <si>
    <t xml:space="preserve">SUPRA HBS-748</t>
  </si>
  <si>
    <t xml:space="preserve">Блендер погружной в наборе. Мощность: 700 Вт. Насадка-блендер из нержавеющей стали. Импульсный режим работы. 2 скорости. Ножи из нержавеющей стали. В комплекте съемная насадка-венчик из нержавеющей стали. Чаша для взбивания 500мл с мерной шкалой. Цвет:черный</t>
  </si>
  <si>
    <t xml:space="preserve">4897125304757</t>
  </si>
  <si>
    <t xml:space="preserve">15.0*10.2*19.5</t>
  </si>
  <si>
    <t xml:space="preserve">SUPRA HBS-750</t>
  </si>
  <si>
    <t xml:space="preserve">Многофункциональный блендер-миксер в наборе Кухонного процессора. Мощность: 1000 Вт. Плавная регулировка скорости. Ножи из нержавеющей стали. Съемная насадка-венчик и крючки для теста из нержавеющей стали. Мини-измельчитель 1,25л.Мерный стакан 500 мл. Цвет: черный.</t>
  </si>
  <si>
    <t xml:space="preserve">4897125304153</t>
  </si>
  <si>
    <t xml:space="preserve">24.0*16.0*28.0</t>
  </si>
  <si>
    <t xml:space="preserve">SUPRA HBS-795</t>
  </si>
  <si>
    <t xml:space="preserve">Блендер погружной в наборе. Мощность: 800 Вт. Насадка-блендер из нержавеющей стали. Импульсный режим работы. 2 скорости. Ножи из нержавеющей стали. В комплекте съемная насадка-венчик из нержавеющей стали. Цвет:черный</t>
  </si>
  <si>
    <t xml:space="preserve">4897125304771</t>
  </si>
  <si>
    <t xml:space="preserve">18.7*7.0*19.5</t>
  </si>
  <si>
    <t xml:space="preserve">SUPRA HBS-797</t>
  </si>
  <si>
    <t xml:space="preserve">Блендер погружной в наборе. Мощность: 800 Вт. Насадка-блендер из нержавеющей стали. Импульсный режим работы. 2 скорости. Ножи из нержавеющей стали. В комплекте съемная насадка-венчик из нержавеющей стали. Насадка для изготовления пюре..Измельчитель 500 мл. Цвет:черный</t>
  </si>
  <si>
    <t xml:space="preserve">4894659011045
4897125303224</t>
  </si>
  <si>
    <t xml:space="preserve">26.0*13.5*20.0
26.0*13.5*20.0</t>
  </si>
  <si>
    <t xml:space="preserve">SUPRA HBS-798</t>
  </si>
  <si>
    <t xml:space="preserve">Блендер погружной в наборе. Мощность: 800 Вт. Насадка-блендер из нержавеющей стали. Импульсный режим работы. 2 скорости. Ножи из нержавеющей стали. В комплекте съемная насадка-венчик из нержавеющей стали. Чаша для взбивания 500мл с мерной шкалой.Измельчитель 500 мл. Цвет:черный</t>
  </si>
  <si>
    <t xml:space="preserve">4894659010963
4897125304795</t>
  </si>
  <si>
    <t xml:space="preserve">SUPRA HBS-799</t>
  </si>
  <si>
    <t xml:space="preserve">Блендер погружной в наборе. Мощность: 800 Вт. Насадка-блендер из нержавеющей стали. Импульсный режим работы. 2 скорости. Ножи из нержавеющей стали. В комплекте съемная насадка-венчик из нержавеющей стали. Насадка для изготовления пюре.Измельчитель 500 мл</t>
  </si>
  <si>
    <t xml:space="preserve">4894659010987
4897125303248</t>
  </si>
  <si>
    <t xml:space="preserve">26.0*13.5*20.5
26.0*13.5*20.5</t>
  </si>
  <si>
    <t xml:space="preserve">SUPRA HBS-800</t>
  </si>
  <si>
    <t xml:space="preserve">Многофункциональный блендер-миксер в наборе Кухонного процессора. Мощность: 1100 Вт. Плавная регулировка скорости. 3 терки для овощей.Ножи из нержавеющей стали. Насадка для картофельного пюре.Съемная насадка-венчик и венчик для взбивания молочной пенки из нержавеющей стали. Мини-измельчитель 1,25л.Мерный стакан 600 мл. Цвет: черный.</t>
  </si>
  <si>
    <t xml:space="preserve">4897125304139</t>
  </si>
  <si>
    <t xml:space="preserve">27.0*17.0*26.8</t>
  </si>
  <si>
    <t xml:space="preserve">SUPRA HBS-994</t>
  </si>
  <si>
    <t xml:space="preserve">Блендер погружной в наборе. Мощность: 750 Вт. Насадка-блендер из нержавеющей стали. Импульсный режим работы. 2 скорости. Ножи из нержавеющей стали. В комплекте съемная насадка-венчик из нержавеющей стали. Чаша для взбивания 650мл с мерной шкалой.Измельчитель 750 мл. Цвет:черны</t>
  </si>
  <si>
    <t xml:space="preserve">4894659012165</t>
  </si>
  <si>
    <t xml:space="preserve">21.0*15.5*24.8</t>
  </si>
  <si>
    <t xml:space="preserve">SUPRA HBS-995</t>
  </si>
  <si>
    <t xml:space="preserve">Блендер погружной в наборе. Мощность: 750 Вт. Насадка-блендер из нержавеющей стали. Импульсный режим работы. 2 скорости. Ножи из нержавеющей стали. В комплекте съемная насадка-венчик из нержавеющей стали. Чаша для взбивания 650мл с мерной шкалой.Измельчитель 750 мл. Цвет:черный</t>
  </si>
  <si>
    <t xml:space="preserve">4894659012189</t>
  </si>
  <si>
    <t xml:space="preserve">Блендеры настольные</t>
  </si>
  <si>
    <t xml:space="preserve">FUSION TBF-190</t>
  </si>
  <si>
    <t xml:space="preserve">Стационарный блендер. Мощность 300 Вт , пластиковый корпус, пластиковый стакан 1,5 литра , 2 скорости + импульсный режим,цвет: белый</t>
  </si>
  <si>
    <t xml:space="preserve">4894659011960</t>
  </si>
  <si>
    <t xml:space="preserve">17.0*17.0*36.5</t>
  </si>
  <si>
    <t xml:space="preserve">Pioneer SB144</t>
  </si>
  <si>
    <t xml:space="preserve">Стационарный блендер, максимальная мощность 600 Вт, емкость кувшина  1.5 литра , материал емкости блендера - стекло, металлическая кнопка регулировки скорости  с лазерной обработкой, 2 скорости, импульсный режим, защита двигателя от перегрева, ножи из нержавеющей стали, высокоэффективные ножи - 6  лепестков, измельчает  фрукты, орехи, лед, возможность добавления продуктов через специальное отверстие в крышке, противоскользящие ножки</t>
  </si>
  <si>
    <t xml:space="preserve">4895227606601</t>
  </si>
  <si>
    <t xml:space="preserve">34.5*20.5*26.5</t>
  </si>
  <si>
    <t xml:space="preserve">Pioneer SB146</t>
  </si>
  <si>
    <t xml:space="preserve">Стационарный блендер с кофемолкой, максимальная мощность 800 Вт, емкость кувшина  1.5 литра , материал емкости блендера - стекло, емкость измельчителя-кофемолки 500 гр, металлическая кнопка регулировки скорости  с лазерной обработкой, 2 скорости, импульсный режим, защита двигателя от перегрева, ножи из нержавеющей стали, высокоэффективные ножи - 6  лепестков, измельчает  фрукты, орехи, лед, возможность добавления продуктов через специальное отверстие в крышке, противоскользящие ножки</t>
  </si>
  <si>
    <t xml:space="preserve">4895227606625</t>
  </si>
  <si>
    <t xml:space="preserve">34.5*21.0*32.5</t>
  </si>
  <si>
    <t xml:space="preserve">SUPRA BLS-550</t>
  </si>
  <si>
    <t xml:space="preserve">Стационарный блендер. Мощность 550 Вт , пластиковый корпус, стеклянный стакан 1,5 литра , 2 скорости + импульсный режим, 4 лезвия  из нержавеющей стали, низкий уровень шума</t>
  </si>
  <si>
    <t xml:space="preserve">4897125305594</t>
  </si>
  <si>
    <t xml:space="preserve">22.5*18.0*42.0</t>
  </si>
  <si>
    <t xml:space="preserve">SUPRA BLS-551</t>
  </si>
  <si>
    <t xml:space="preserve">Стационарный блендер. Мощность 550 Вт , пластиковый корпус, стеклянный стакан 1,5 литра , 2 скорости + импульсный режим</t>
  </si>
  <si>
    <t xml:space="preserve">4897125303163</t>
  </si>
  <si>
    <t xml:space="preserve">22.5*15.5*31.0</t>
  </si>
  <si>
    <t xml:space="preserve">SUPRA BLS-771</t>
  </si>
  <si>
    <t xml:space="preserve">Стационарный блендер. Мощность 750 Вт , пластиковый корпус, стеклянный стакан 1,5 литра , 2 скорости + импульсный режим, 4 лезвия  из нержавеющей стали, низкий уровень шума. Черный цвет.</t>
  </si>
  <si>
    <t xml:space="preserve">4897125305617</t>
  </si>
  <si>
    <t xml:space="preserve">24.0*19.0*34.0</t>
  </si>
  <si>
    <t xml:space="preserve">SUPRA HBS-123</t>
  </si>
  <si>
    <t xml:space="preserve">Стационарный блендер. Мощность 450 Вт , пластиковый корпус, пластиковый стакан 1,5 литра , 2 скорости + импульсный режим, цвет: белый</t>
  </si>
  <si>
    <t xml:space="preserve">4897125303149</t>
  </si>
  <si>
    <t xml:space="preserve">Грили</t>
  </si>
  <si>
    <t xml:space="preserve">jvc JK-GR205</t>
  </si>
  <si>
    <t xml:space="preserve">Мини-гриль( прибор для выпечки) 3 в 1, мощность 1000 Вт, диапазон нагрева температуры от 90 до 200 градусов, 3 пары панелей в комплекте - гриль, сэндвич, вафли, светодиодная индикация включения и нагрева, съемные нагревательные панели с антипригарным покрытием - 220*132 мм, защита от перегпева, длина шнура 1,2 метра.</t>
  </si>
  <si>
    <t xml:space="preserve">4895253311999</t>
  </si>
  <si>
    <t xml:space="preserve">29.0*14.0*31.0</t>
  </si>
  <si>
    <t xml:space="preserve">jvc JK-GR312</t>
  </si>
  <si>
    <t xml:space="preserve">Гриль электрический, максимальная мощность 2000 Вт, светодиодная индикация включения и нагрева, съемные панели с антипригарным покрытием - 296*218 мм, регулировка температуры от 90 до 210 градусов, 3 рабочих положения приготовления: пресс /90° / 180°, поддон для сбора жира, защита от перегрева, длина шнура - 1,2 метра</t>
  </si>
  <si>
    <t xml:space="preserve">4895253311975</t>
  </si>
  <si>
    <t xml:space="preserve">39.5*18.0*36.0</t>
  </si>
  <si>
    <t xml:space="preserve">jvc JK-GR318</t>
  </si>
  <si>
    <t xml:space="preserve">Гриль электрический, мощность 2200 ватт, ЖК дисплей, съемные панели для гриля, съемные панели для гриля, съемные панели для вафель, размер панелей 300*230, таймер, раздельные регуляторы для верхней и нижней панели, антипригарное покрытие панелей, не нагревающаяся ручка</t>
  </si>
  <si>
    <t xml:space="preserve">4895253306087</t>
  </si>
  <si>
    <t xml:space="preserve">39.5*19.0*38.0</t>
  </si>
  <si>
    <t xml:space="preserve">Pioneer GR1020E</t>
  </si>
  <si>
    <t xml:space="preserve">Гриль электрический, электронное управление, мощность 2100 ватт, съемные панели с антипригарным покрытием, регулировка температуры от 70 до 230 градусов, 7 автоматических программ приготовления, ручной режим приготовления, автоматическое определение толщины стейка и время приготовления, режим - барбекю, автоматическое отключение при перегреве, индикатор питания и нагрева, съемный поддон для жира</t>
  </si>
  <si>
    <t xml:space="preserve">4895227608841</t>
  </si>
  <si>
    <t xml:space="preserve">43.0*20.1*38.3</t>
  </si>
  <si>
    <t xml:space="preserve">Pioneer GR1064E</t>
  </si>
  <si>
    <t xml:space="preserve">• 4 порции за одно приготовление
• 220-240 В 2200 Вт 
• Безопасные ручки
• Индикация работы и нагрева
• Замок-фиксатор
• Лоток для сбора жира
• Система открывания 105 ? и режим барбекю 180? 
• Панели с антипригарным покрытием
• Размер панели: 290*240 мм
• Регулируемый температурный режим
• Емкость для запекания в комплекте</t>
  </si>
  <si>
    <t xml:space="preserve">3 шт.</t>
  </si>
  <si>
    <t xml:space="preserve">4897123473769</t>
  </si>
  <si>
    <t xml:space="preserve">38.5*19.5*36.5</t>
  </si>
  <si>
    <t xml:space="preserve">SUPRA GS-7410</t>
  </si>
  <si>
    <t xml:space="preserve">Электрогриль мощностью 2000 Вт, сенсорное управление, гриль-пресс, режим "барбекю" (180 градусов), 9 уровней мощности, съемные панели, индикация включения и нагрева, размер панелей 29х24 см,контейнер для сбора жира, панели можно мыть в посудомоечной машине, цвет: черный</t>
  </si>
  <si>
    <t xml:space="preserve">4897125304832</t>
  </si>
  <si>
    <t xml:space="preserve">39.0*17.0*38.5</t>
  </si>
  <si>
    <t xml:space="preserve">SUPRA GS-7510</t>
  </si>
  <si>
    <t xml:space="preserve">Электрогриль мощностью 2000 Вт, гриль-пресс, режим "барбекю" (180 градусов),съемные панели, индикация включения и нагрева, размер панелей 29х23 см,контейнер для сбора жира, панели можно мыть в посудомоечной машине, цвет: черный</t>
  </si>
  <si>
    <t xml:space="preserve">4897125301497</t>
  </si>
  <si>
    <t xml:space="preserve">37.5*19.5*35.5</t>
  </si>
  <si>
    <t xml:space="preserve">SUPRA GS-7620</t>
  </si>
  <si>
    <t xml:space="preserve">Электрогриль мощностью 2000 Вт, сенсорное управление, гриль-пресс, режим "барбекю" (180 градусов), съемные панели, индикация включения и нагрева, размер панелей 29х24 см,контейнер для сбора жира, панели можно мыть в посудомоечной машине, цвет: черный</t>
  </si>
  <si>
    <t xml:space="preserve">4897125304818</t>
  </si>
  <si>
    <t xml:space="preserve">21.0*40.0*39.0</t>
  </si>
  <si>
    <t xml:space="preserve">SUPRA GS-7770</t>
  </si>
  <si>
    <t xml:space="preserve">Максимальная мощность: 2200 Вт. Диапазон нагрева температуры: 90-230°С. Цветной светодиодный дисплей. Электронное управление. 10 автоматических программ приготовления:
разморозка, овощи, гамбургер, рыба, колбаски, курица, стейк - 3 степени прожарки. Съемные нагревательные панели. Размер панели (мм): 290х230. Антипригарное покрытие нагревательных панелей. Регулировка температуры и времени приготовления. Таймер. Звуковой сигнал. Безопасная не нагревающаяся ручка. Три рабочих положения: пресс /105° / 180°. Поддон для сбора жира . Автоматическое выключение .Защита от перегрева. Противоскользящие прорезиненные ножки. Длина шнура питания (м): 0.9.</t>
  </si>
  <si>
    <t xml:space="preserve">4895253317984</t>
  </si>
  <si>
    <t xml:space="preserve">40.0*19.0*39.0</t>
  </si>
  <si>
    <t xml:space="preserve">Панели для грилей</t>
  </si>
  <si>
    <t xml:space="preserve">jvc JK-GRP101</t>
  </si>
  <si>
    <t xml:space="preserve">Комплект панелей( 2 шт) для грилей -   JK-GR335/JK-GR312
Тип панелей - Венские вафли</t>
  </si>
  <si>
    <t xml:space="preserve">4895253312057</t>
  </si>
  <si>
    <t xml:space="preserve">30.5*23.5*3.5</t>
  </si>
  <si>
    <t xml:space="preserve">Pioneer GRP10</t>
  </si>
  <si>
    <t xml:space="preserve">Комплект сменных панелей, верхняя и нижняя – 2 шт.Размер: 320 * 230 * 12 мм. Подходит для моделей: JK-GR302/GR1022E. Тип панелей - для гриля( двухсторонние -  гриль/плоская поверхность)</t>
  </si>
  <si>
    <t xml:space="preserve">4895253312095</t>
  </si>
  <si>
    <t xml:space="preserve">34.5*23.5*3.5</t>
  </si>
  <si>
    <t xml:space="preserve">Pioneer GRP11</t>
  </si>
  <si>
    <t xml:space="preserve">Комплект сменных панелей, верхняя и нижняя – 2 шт.Размер: 320 * 220 мм. Подходит для моделей: JK-GR302/GR1022E. Тип панелей – Венские вафли</t>
  </si>
  <si>
    <t xml:space="preserve">4895253312088</t>
  </si>
  <si>
    <t xml:space="preserve">Комплект панелей 2шт 31*23*2 см для гриля jvc JK-GR320 (AK 3680)</t>
  </si>
  <si>
    <t xml:space="preserve">2005316176997</t>
  </si>
  <si>
    <t xml:space="preserve">33.5*24.2*3.8</t>
  </si>
  <si>
    <t xml:space="preserve">Капучинаторы</t>
  </si>
  <si>
    <t xml:space="preserve">Pioneer MF103</t>
  </si>
  <si>
    <t xml:space="preserve">Многофункциональный вспениватель-капучинатор. За 60~120 секунд можно получить горячее молоко и изысканную молочную пену.Вспенивание и подогрев молока для: капучино, латте макиато, кофе со вспененным молоком, растворимого кофе на молоке. Приготовление горячего шоколада и какао .Разогревание и смешивание соусов. 4 режима работы. 2 насадки. Объем вспенивания 130 мл. Объем для нагревания 300 мл. Простота в использовании: одна кнопка для горячего вспенивания, одна кнопка для холодного вспенивания .Двойные стенки Cool Touch: пластиковый корпус и внутренняя емкость из нержавеющей стали.Эргономичная и прочная ручка из нержавеющей стали. Антипригарное покрытие для легкой очистки.Прозрачная крышка. 220-240В~50/60Гц. Мощность 500 Вт.Автоматическое выключение. Цвет: черный</t>
  </si>
  <si>
    <t xml:space="preserve">4897123477705</t>
  </si>
  <si>
    <t xml:space="preserve">16.5*13.0*20.0</t>
  </si>
  <si>
    <t xml:space="preserve">Кофеварки</t>
  </si>
  <si>
    <t xml:space="preserve">jvc JK-CF1075</t>
  </si>
  <si>
    <t xml:space="preserve">Кофеварка капельная, Объем 750 мл, Приготовление от 3 до 6 чашек кофе
Автоматический подогрев, Съемный многоразовый нейлоновый фильтр, Защита от перегрева
Индикация включения, Кофейник из термостойкого стекла, Стильная передняя панель из нержавеющей стали, Мощность 650 ватт, Питание 220-240 В, 60/50 Гц</t>
  </si>
  <si>
    <t xml:space="preserve">4895253314488</t>
  </si>
  <si>
    <t xml:space="preserve">52.3*44.0*29.5</t>
  </si>
  <si>
    <t xml:space="preserve">jvc JK-CF2075</t>
  </si>
  <si>
    <t xml:space="preserve">Кофеварка капельная, Объем 750 мл, Приготовление от 3 до 6 чашек кофе, Автоматический подогрев, Съемный многоразовый нейлоновый фильтр, Защита от перегрева
Индикация включения, Кофейник из термостойкого стекла, Стильная передняя панель из нержавеющей стали, Мощность 650 ватт, Питание 220-240 В, 60/50 Гц</t>
  </si>
  <si>
    <t xml:space="preserve">4895253314501</t>
  </si>
  <si>
    <t xml:space="preserve">22.0*16.1*27.5</t>
  </si>
  <si>
    <t xml:space="preserve">jvc JK-CF2150</t>
  </si>
  <si>
    <t xml:space="preserve">Кофеварка капельная, Объем 1500 мл, Приготовление до 12 чашек кофе
Противокапельная система, Автоматический подогрев, Съемный многоразовый нейлоновый фильтр, Защита от перегрева, Индикация включения, Кофейник из термостойкого стекла, Стильная передняя панель из нержавеющей стали, Мощность 950 ватт, Питание 220-240 В, 60/50 Гц</t>
  </si>
  <si>
    <t xml:space="preserve">4895253314525</t>
  </si>
  <si>
    <t xml:space="preserve">26.4*18.4*34.4</t>
  </si>
  <si>
    <t xml:space="preserve">jvc JK-CF33 white</t>
  </si>
  <si>
    <r>
      <rPr>
        <b val="true"/>
        <sz val="8"/>
        <color rgb="FF00CCFF"/>
        <rFont val="Arial"/>
        <family val="0"/>
        <charset val="204"/>
      </rPr>
      <t xml:space="preserve">спеццена, опт   </t>
    </r>
    <r>
      <rPr>
        <b val="true"/>
        <sz val="8"/>
        <color rgb="FF00CCFF"/>
        <rFont val="Wingdings"/>
        <family val="0"/>
        <charset val="2"/>
      </rPr>
      <t xml:space="preserve">и</t>
    </r>
  </si>
  <si>
    <t xml:space="preserve">Кофеварка рожкового типа, мощность 1050Вт, давление помпы 20 бар, пластиковый корпус с отделкой из нержавеющей стали, приготовление Эспрессо и Капучино, съемный резервуар для воды объемом 1,5 л, предохранительный клапан для автоматического сбрасывания давления, бойлер из литого алюминиевого сплава, держатель фильтра из алюминиевого сплава, двойной фильтр из нержавеющей стали, защита от перегрева и избыточного давления, съемная насадка для вспенивания молока, поддон для сбора капель, подогрев кофейных чашек, кнопки включения/выключения, эспрессо, пар, индикаторы режимов работы</t>
  </si>
  <si>
    <t xml:space="preserve">4895253301464</t>
  </si>
  <si>
    <t xml:space="preserve">30.5*24.0*32.0</t>
  </si>
  <si>
    <t xml:space="preserve">jvc JK-CF37</t>
  </si>
  <si>
    <t xml:space="preserve">Кофеварка капельного типа, Подходит для кофейных зерен и молотого кофе, Мощность 730 Вт, Емкость: 600 мл, Сенсорное управление, Встроенная жерновая кофемолка, Автоматический помол кофейных зерен, Регулировка степени помола, 2 уровня крепости кофе, LED-дисплей со встроенными часами, 24-часовой программируемый таймер отложенного старта, Съемный фильтр, Функция поддержания тепла 30 – 60 – 120 мин, Функция подогрева, Индикация уровня воды, Автоотключение</t>
  </si>
  <si>
    <t xml:space="preserve">4895253307497</t>
  </si>
  <si>
    <t xml:space="preserve">27.5*22.5*39.0</t>
  </si>
  <si>
    <t xml:space="preserve">jvc JK-CF45</t>
  </si>
  <si>
    <t xml:space="preserve">Капсульная кофемашина с адаптерами капсул 3 в 1, совместима с капсулами Nespresso®, Dolce Gusto®  и молотым кофе, Давление 19 бар, 2 режима Эспрессо и Лунго, маленькая и большая чашка, Программирование объема порции эспрессо, Материал корпуса Пластик, Мощность 1350 Вт
Ёмкость резервуара для воды 0,6 л, Съемный лоток для сбора капель, Кнопочное управление, со светодиодной подсветкой, Короткое время разогрева до готовности,  Автоотключение</t>
  </si>
  <si>
    <t xml:space="preserve">4895253312576</t>
  </si>
  <si>
    <t xml:space="preserve">33.0*15.5*30.0</t>
  </si>
  <si>
    <t xml:space="preserve">Pioneer CM053D</t>
  </si>
  <si>
    <r>
      <rPr>
        <b val="true"/>
        <sz val="8"/>
        <color rgb="FF00CCFF"/>
        <rFont val="Arial"/>
        <family val="0"/>
        <charset val="204"/>
      </rPr>
      <t xml:space="preserve">опт, контроль цены   </t>
    </r>
    <r>
      <rPr>
        <b val="true"/>
        <sz val="8"/>
        <color rgb="FF00CCFF"/>
        <rFont val="Wingdings"/>
        <family val="0"/>
        <charset val="2"/>
      </rPr>
      <t xml:space="preserve">и</t>
    </r>
  </si>
  <si>
    <t xml:space="preserve">Кофеварка капельного типа, мощность 600Вт, емкость для воды 0,75 л, время заваривания: менее 8 минут, противокапельная система: 30-секундная защита от капель, нейлоновый фильтр, цифровое управление, ЖК-дисплей, подсветка, автоматическое отключение, функция поддержания температуры кофе, колба из термостойкого стекла</t>
  </si>
  <si>
    <t xml:space="preserve">4895253303024</t>
  </si>
  <si>
    <t xml:space="preserve">24.0*17.0*29.5</t>
  </si>
  <si>
    <t xml:space="preserve">Pioneer CM106P</t>
  </si>
  <si>
    <t xml:space="preserve">Кофеварка рожкового типа, мощность 800 Вт, емкость литого алюминиевого бойлера 240 мл, 4 порции, стимер для приготовления молочной пены, съемный моющийся поддон для капель, фильтр из нержавеющей стали, литой алюминиевый держатель фильтра, индикация включения, давление 3,5 бар, защита от перегрева и избыточного давления, колба из термостойкого стекла</t>
  </si>
  <si>
    <t xml:space="preserve">4895253300917</t>
  </si>
  <si>
    <t xml:space="preserve">33.0*23.5*35.0</t>
  </si>
  <si>
    <t xml:space="preserve">Pioneer CM108P</t>
  </si>
  <si>
    <t xml:space="preserve">Кофеварка рожкового типа, мощность 1350 Вт, помпа высокого давления 20 бар, съемный прозрачный резервуар для воды объемом 1,0 л, функция подогрева чашек, капучинатор, электронное управление, держатель фильтра из алюминия с двойным фильтром из нержавеющей стали, защита от перегрева и избыточного давления, съемный поддон для сбора капель</t>
  </si>
  <si>
    <t xml:space="preserve">4895253301372
4895253307299</t>
  </si>
  <si>
    <t xml:space="preserve">36.0*18.0*34.0
34.0*19.0*36.0</t>
  </si>
  <si>
    <t xml:space="preserve">Pioneer CM111P</t>
  </si>
  <si>
    <t xml:space="preserve">Кофеварка рожкового типа, мощность 850 ватт, давление 15 бар, Итальянская помпа ULKA, cъемный резервуар для воды 1.5 л, приготовление двух  чашек кофе одновременно, двойной  фильтр из нержавеющей  стали, мощный капучинатор с регулировкой пара, подача горячей воды, защита от перегрева и протекания, стальная платформа для подогрева чашек, съемный поддон для сбора капель.</t>
  </si>
  <si>
    <t xml:space="preserve">4895227616037</t>
  </si>
  <si>
    <t xml:space="preserve">32.0*26.0*32.5</t>
  </si>
  <si>
    <t xml:space="preserve">Pioneer CM150C</t>
  </si>
  <si>
    <t xml:space="preserve">Капсульная кофеварка 3 в 1, Совместима с капсулами Nespresso®, Dolce Gusto® и молотым кофе, Высококачественная помпа 20 бар, 7 уровней регулировки экстракции кофе от 35мл до 230мл ±10мл, 7 уровней регулировки температуры напитка от без подогрева до 92°, Мощность 1350 Вт, Ёмкость резервуара для воды 1,4 л, Съемный лоток для сбора капель, Кнопочное управление, со светодиодной подсветкой, Короткое время разогрева до готовности, Автоотключение, Материал корпуса - пластик, Питание 220-240 В ~, 50/60 Гц, Холодный напиток/Горячий напиток</t>
  </si>
  <si>
    <t xml:space="preserve">4895253315324</t>
  </si>
  <si>
    <t xml:space="preserve">31.3*15.2*30.0</t>
  </si>
  <si>
    <t xml:space="preserve">SUPRA CMS-0640</t>
  </si>
  <si>
    <r>
      <rPr>
        <b val="true"/>
        <sz val="8"/>
        <color rgb="FF9999FF"/>
        <rFont val="Arial"/>
        <family val="0"/>
        <charset val="204"/>
      </rPr>
      <t xml:space="preserve">эксклюзив   </t>
    </r>
    <r>
      <rPr>
        <b val="true"/>
        <sz val="8"/>
        <color rgb="FF9999FF"/>
        <rFont val="Wingdings"/>
        <family val="0"/>
        <charset val="2"/>
      </rPr>
      <t xml:space="preserve">и</t>
    </r>
  </si>
  <si>
    <t xml:space="preserve">Кофеварка капельного типа.Мощность 600 Вт/ Объем 1250 мл . Многоразовый фильтр.Мерная ложка. Защита от протекания кофе. Нагревательный элемент с антипригарным покрытием. Защита от перегрева. Прорезиненные ножки. Цвет: черный</t>
  </si>
  <si>
    <t xml:space="preserve">4897125305327</t>
  </si>
  <si>
    <t xml:space="preserve">24.5*17.5*30.0</t>
  </si>
  <si>
    <t xml:space="preserve">SUPRA CMS-0645</t>
  </si>
  <si>
    <t xml:space="preserve">Кофеварка капельного типа.Мощность 750 Вт/ Объем 1250 мл . Многоразовый фильтр.Мерная ложка. Защита от протекания кофе. Нагревательный элемент с антипригарным покрытием. Защита от перегрева. Прорезиненные ножки. Цвет: черный</t>
  </si>
  <si>
    <t xml:space="preserve">4897125305341</t>
  </si>
  <si>
    <t xml:space="preserve">24.0*17.5*31.5</t>
  </si>
  <si>
    <t xml:space="preserve">SUPRA CMS-1005</t>
  </si>
  <si>
    <t xml:space="preserve">Кофеварка рожковая.Приготовление капучино и экспрессо.Мощность 800 Вт, объем  резервуара воды 0,24 л, , рабочее давление помпы 3.5 бар, индикатор работы, индикатор уровня воды, прорезиненные ножки Цвет: черный</t>
  </si>
  <si>
    <t xml:space="preserve">4897125304573</t>
  </si>
  <si>
    <t xml:space="preserve">25.5*21.5*34.0</t>
  </si>
  <si>
    <t xml:space="preserve">SUPRA CMS-1240</t>
  </si>
  <si>
    <t xml:space="preserve">4897125305365</t>
  </si>
  <si>
    <t xml:space="preserve">28.5*17.5*30.0</t>
  </si>
  <si>
    <t xml:space="preserve">SUPRA CMS-1501</t>
  </si>
  <si>
    <t xml:space="preserve">Кофеварка рожковая с капучинатором.Мощность 1000 Вт, объем  резервуара воды 1,5 л, , рабочее давление помпы 20 бар, индикатор работы, индикатор уровня воды, прорезиненные ножки.Цвет: черный</t>
  </si>
  <si>
    <t xml:space="preserve">4897125306232</t>
  </si>
  <si>
    <t xml:space="preserve">32.5*24.5*37.0</t>
  </si>
  <si>
    <t xml:space="preserve">SUPRA CMS-1505</t>
  </si>
  <si>
    <t xml:space="preserve">Кофеварка рожковая с капучинатором.Мощность 1100 Вт, объем  резервуара воды 1,2 л, , рабочее давление помпы 20 бар, индикатор работы, индикатор уровня воды, прорезиненные ножки</t>
  </si>
  <si>
    <t xml:space="preserve">4897125305013</t>
  </si>
  <si>
    <t xml:space="preserve">37.5*22.0*35.5</t>
  </si>
  <si>
    <t xml:space="preserve">SUPRA CMS-1515</t>
  </si>
  <si>
    <t xml:space="preserve">Кофеварка рожковая.Приготовление капучино и экспрессо на 2 чашки.Мощность 850 Вт, объем  резервуара воды 1,0 л, , рабочее давление помпы 15 бар, индикатор работы, индикатор уровня воды, прорезиненные ножки Цвет: черный</t>
  </si>
  <si>
    <t xml:space="preserve">4894659008557</t>
  </si>
  <si>
    <t xml:space="preserve">30.5*22.5*34.5</t>
  </si>
  <si>
    <t xml:space="preserve">Кофемашины</t>
  </si>
  <si>
    <t xml:space="preserve">jvc JK-CM70</t>
  </si>
  <si>
    <t xml:space="preserve">Рожковая кофемашина c автоматическим капучинатором, Приготовление эспрессо, капучино и латте одним касанием, Приготовление взбитого молока без кофе одним нажатием, Регулировка интенсивности подачи молочной пенки, Съемный резервуар для воды объемом1,0 л, Съемный резервуар для молока объемом 700 мл, Помпа высокого давления 20 бар, Цветной сенсорный дисплей управления, Возможность приготовления эспрессо, двойного эспрессо, капучино и латте двух разных объемов, Мощность 1350 Вт, Система быстрого нагрева термоблока, Защита от перегрева и избыточного давления, Функция самоочистки капучинатора, Поддон для сбора капель, Подогрев кофейных чашек, Точный контроль температуры</t>
  </si>
  <si>
    <t xml:space="preserve">4895253312453</t>
  </si>
  <si>
    <t xml:space="preserve">33.0*25.0*37.0</t>
  </si>
  <si>
    <t xml:space="preserve">jvc JK-CM85</t>
  </si>
  <si>
    <t xml:space="preserve">Автоматическая кофемашина, Итальянская помпа с давлением 20 Бар, Сенсорная панель управления, 5 автоматических программ: американо, эспрессо, двойной эспрессо, горячее молоко, горячая вода, Традиционный капучинатор с насадкой панарелло, Встроенная жерновая кофемолка, 15 степеней помола кофейных зерен, Максимальная загрузка кофемолки 180 г, Объем контейнера для воды 1.5 л. Регулировка высоты дозатора на 85-115 мм, Функция промывки кофемашины, Индикация отсутствия воды, Индикация отсутствия кофейных зёрен, Индикация заполнения резервуара для жмыха, Индикация необходимости очистки варочного блока, Индикация неисправности, Материал корпуса - пластик, Автоотключение, Питание 1350 Вт, 220-240В, 50 Гц</t>
  </si>
  <si>
    <t xml:space="preserve">4895253313740</t>
  </si>
  <si>
    <t xml:space="preserve">51.0*24.0*37.0</t>
  </si>
  <si>
    <t xml:space="preserve">jvc JK-CM90</t>
  </si>
  <si>
    <t xml:space="preserve">Автоматическая кофемашина, Итальянская помпа с давлением 20 Бар, Сенсорная панель управления с экраном высокого разрешения HD TFT, Автоматические программы приготовления кофе: эспрессо, двойной эспрессо, американо, капучино, латте, горячая вода, горячее молоко , Индивидуальная настройка напитков, Автоматический капучинатор со съемным резервуаром 0,75 л, Встроенная жерновая кофемолка, 15 степеней помола, кофейных зерен, Объем контейнера для воды 1.5 л, Отсек для кофейных зерен емкостью 180 г
Регулировка высоты дозатора на 85-115 мм. Функция промывки кофемашины, Индикация отсутствия воды, Индикация отсутствия кофейных зёрен, Индикация заполнения резервуара для жмыха, Индикация необходимости очистки варочного блока, Индикация неисправности
Материал корпуса пластик, Автоотключение, Питание 1350 Вт, 220-240В, 50 Гц</t>
  </si>
  <si>
    <t xml:space="preserve">4895253313733</t>
  </si>
  <si>
    <t xml:space="preserve">51.5*24.0*37.0</t>
  </si>
  <si>
    <t xml:space="preserve">Pioneer CM109P black</t>
  </si>
  <si>
    <t xml:space="preserve">Кофеварка рожкового типа, Мощность 1400 Вт, Съемный резервуар для воды объемом 1,0 л, Помпа высокого давления 20 бар, Съемный стимер из нержавеющей стали, Сенсорное управление, Система быстрого нагрева термоблока для быстрого заваривания, Защита от перегрева и избыточного давления, Регулировка объема напитка, Съемный поддон для сбора капель объемом 170 мл, Подогрев кофейных чашек, Точный контроль температуры, Автоматическое отключение, Противоскользящие резиновые ножки, Фильтры на одну и на две чашки</t>
  </si>
  <si>
    <t xml:space="preserve">4895253304670</t>
  </si>
  <si>
    <t xml:space="preserve">28.0*15.5*32.0</t>
  </si>
  <si>
    <t xml:space="preserve">Pioneer CMA012C</t>
  </si>
  <si>
    <r>
      <rPr>
        <b val="true"/>
        <sz val="8"/>
        <color rgb="FF9999FF"/>
        <rFont val="Arial"/>
        <family val="0"/>
        <charset val="204"/>
      </rPr>
      <t xml:space="preserve">спеццена, эксклюзив   </t>
    </r>
    <r>
      <rPr>
        <b val="true"/>
        <sz val="8"/>
        <color rgb="FF9999FF"/>
        <rFont val="Wingdings"/>
        <family val="0"/>
        <charset val="2"/>
      </rPr>
      <t xml:space="preserve">и</t>
    </r>
  </si>
  <si>
    <t xml:space="preserve">Кофемашина для автоматического приготовления американо и эспрессо со встроенной кофемолкой. Мощность 1350 Вт. Интуитивно понятный многофункциональный ЖК-дисплей с сенсорными кнопками  управления. Вывод генерации пара для приготовления капучино. Настройка крепости и температуры. Емкость контейнера для зерен: 250 грамм. Регулировка степени помола кофе от 1 до 5. Регулировка объема порции кофе от 20 до 250 мл.  Регулировка высоты диспенсера: 70–130 мм (95–145 мл). Съемный резервуар для воды. Съемный варочный узел для легкой очистки. Счетчик порций. Резервуар для воды: 1,7 литра. Давление помпы ARS (Италия): 19 Бар. Емкость контейнера для отработанного кофе:12 порций. Автоматическая подача воды в резервуар. Индикация работы, пополнения воды и кофейных зерен, необходимости очистки от накипи. Цвет: черный</t>
  </si>
  <si>
    <t xml:space="preserve">4895253301181</t>
  </si>
  <si>
    <t xml:space="preserve">51.5*33.5*44.0</t>
  </si>
  <si>
    <t xml:space="preserve">Pioneer CMA019 white</t>
  </si>
  <si>
    <r>
      <rPr>
        <b val="true"/>
        <sz val="8"/>
        <color rgb="FF0000FF"/>
        <rFont val="Arial"/>
        <family val="0"/>
        <charset val="204"/>
      </rPr>
      <t xml:space="preserve">спеццена, контроль цены   </t>
    </r>
    <r>
      <rPr>
        <b val="true"/>
        <sz val="8"/>
        <color rgb="FF0000FF"/>
        <rFont val="Wingdings"/>
        <family val="0"/>
        <charset val="2"/>
      </rPr>
      <t xml:space="preserve">и</t>
    </r>
  </si>
  <si>
    <t xml:space="preserve">Рожковая кофемашина, Автоматический капучинатор, Приготовление эспрессо, капучино и латте одним касанием, Контейнер для молока из закаленного стекла Pyrex объемом 900 мл, Съемный резервуар для воды объемом 1,0 л, Помпа высокого давления 20 бар, Сенсорное управление, Мощность 1400 Вт, Система быстрого нагрева термоблока для быстрого заваривания, Защита от перегрева и избыточного давления, Регулировка объема напитка, Съемный поддон для сбора капель объемом 170 мл, Подогрев кофейных чашек, Точный контроль температуры, Автоматическое отключение, Противоскользящие резиновые ножки, Фильтры на одну и на две чашки</t>
  </si>
  <si>
    <t xml:space="preserve">4895253304779</t>
  </si>
  <si>
    <t xml:space="preserve">39.0*15.5*32.5</t>
  </si>
  <si>
    <t xml:space="preserve">Pioneer CMA020</t>
  </si>
  <si>
    <t xml:space="preserve">Полностью автоматическая зерновая кофемашина со встроенной кофемолкой. Приготовление напитка в одно касание: капучино / латте /американо / эспрессо / молочная пена / горячая вода. 4,3-дюймовый TFT-дисплей: визуальная операционная система с сенсорным экраном. Мощность 1300-1500 Вт. Мощность пара 700-760 Вт. Контроль температуры. Давление помпы 19 бар (Италия). Емкость контейнера для зерен 250 г. Съемный резервуар для воды емкостью 1700 мл. Емкость контейнера для отходов 15 чашек кофе. Автоматическая самоочистка капучинатора. Регулировка крепости кофе: 4 настройки (7~10 г). Регулировка помола кофейных зерен. Регулировка объема напитка – 5 настроек (20~250 мл). Ложка для молотого кофе вместимостью 5 г. Регулируемая температура заваривания – 5 настроек
(75 ~ 95°C). Регулировка высоты диспенсера: 70–130 мм (95–145 мл). Регулировка процентного содержания молока/молочной пены. Функция предварительного заваривания. Платформа из нержавеющей стали для предварительного подогрева чашек. Автоотключение. Длина кабеля 1,2 м. Цвет: черный</t>
  </si>
  <si>
    <t xml:space="preserve">4895253303888</t>
  </si>
  <si>
    <t xml:space="preserve">51.0*35.0*44.0</t>
  </si>
  <si>
    <t xml:space="preserve">Pioneer CMA022</t>
  </si>
  <si>
    <t xml:space="preserve">Капсульная кофемашина, Автоматический капучинатор, Приготовление эспрессо (40 мл), лунго (110 мл) и капучино одним касанием, Капсулы Nespresso и совместимые, Контейнер для молока из закаленного стекла Pyrex объемом 900 мл, Мощность 1400 Вт, Помпа высокого давления: 20 бар, Съемный резервуар для воды объемом 1000 мл, Корпус из высококачественного алюминиевого сплава, Сенсорное управление, Запатентованная система автоматического сброса использованных капсул, Объем контейнера для капсул: до 15 шт., Поддон для капель емкостью 150 мл, Мгновенный нагрев термоблока для быстрого заваривания, Автоматическое отключение, Все части капучинатора легко разбираются и моются</t>
  </si>
  <si>
    <t xml:space="preserve">4895253304717</t>
  </si>
  <si>
    <t xml:space="preserve">15.0*43.0*26.7</t>
  </si>
  <si>
    <t xml:space="preserve">Кофемолки</t>
  </si>
  <si>
    <t xml:space="preserve">jvc JK-CG016</t>
  </si>
  <si>
    <t xml:space="preserve">Кофемолка, мощность 200Вт, емкость контейнера для кофе 85 грамм, съемная чаша, пластиковый корпус с отделкой из нержавеющей стали, прозрачная крышка, ножи из нержавеющей стали, защита включения без крышки</t>
  </si>
  <si>
    <t xml:space="preserve">4895253301358</t>
  </si>
  <si>
    <t xml:space="preserve">14.0*13.5*23.0</t>
  </si>
  <si>
    <t xml:space="preserve">Pioneer CG203</t>
  </si>
  <si>
    <t xml:space="preserve">Кофемолка, мощность 150Вт, объем резервуара для кофе 70 г, пластиковый корпус с отделкой из нержавеющей стали, прозрачная крышка, ножи из нержавеющей стали, защита включения без крышки</t>
  </si>
  <si>
    <t xml:space="preserve">4895253301334</t>
  </si>
  <si>
    <t xml:space="preserve">10.0*10.0*18.5</t>
  </si>
  <si>
    <t xml:space="preserve">Pioneer CG225</t>
  </si>
  <si>
    <t xml:space="preserve">Кофемолка, мощность: 150Вт, вместимость чаши: 50г., корпус из нержавеющей стали, ножи из нержавеющей стали, прозрачная крышка, импульсный режим работы, блокировка включения при снятой крышке, компактное хранение шнура</t>
  </si>
  <si>
    <t xml:space="preserve">4895227616440</t>
  </si>
  <si>
    <t xml:space="preserve">11.1*11.3*18.1</t>
  </si>
  <si>
    <t xml:space="preserve">SUPRA CGS-310</t>
  </si>
  <si>
    <t xml:space="preserve">Кофемолка- измельчитель.Корпус  из нержавеющей стали. Мощность 300 Вт.  Вместимость 80г . Импульсный режим работы. Нож из нержавеющей стали. Автоматическая блокировка. Прозрачная крышка</t>
  </si>
  <si>
    <t xml:space="preserve">4897125304313</t>
  </si>
  <si>
    <t xml:space="preserve">13.0*13.0*25.5</t>
  </si>
  <si>
    <t xml:space="preserve">SUPRA CGS-320</t>
  </si>
  <si>
    <t xml:space="preserve">Кофемолка- измельчитель с дополнительной чашей.Корпус  из нержавеющей стали. Мощность 300 Вт.  Вместимость 80г . Импульсный режим работы. Нож из нержавеющей стали. Автоматическая блокировка. Прозрачная крышка</t>
  </si>
  <si>
    <t xml:space="preserve">4897125304337</t>
  </si>
  <si>
    <t xml:space="preserve">13.0*13.0*25.0</t>
  </si>
  <si>
    <t xml:space="preserve">Льдогенераторы</t>
  </si>
  <si>
    <t xml:space="preserve">jvc JIG-5010</t>
  </si>
  <si>
    <t xml:space="preserve">Льдогенератор бытовой, Мощность 100 Вт, Производительность: -за цикл 9 кусочков льда, время приготовления льда составляет, около 6-8 минут при температуре 23 °C, -в час до 0,5кг. при температуре 23 °C, -в сутки 10-12 кг. при температуре 23 °C, Форма льда в виде наперстков, идеально подходит для напитков, Размер льда, мелкий лед (S) и крупный лед (L), Ёмкость резервуара воды 1,3 л, Автоматическое отключение при переполнении корзины со льдом, Режим самоочистки, Индикатор нехватки воды, Ручка для переноски, Совок для льда, Климатический класс ST/SN/N, Хладагент: Изобутан R600a, количество хладагента 16 г
Уровень шума до 45 дБ, Длина шнура 1,2 м, Размер устройства: 22*29*28 см, Вес нетто: 5,5 кг
Вес брутто: 6,3 кг, Цвет корпуса светло серый.</t>
  </si>
  <si>
    <t xml:space="preserve">4895253315959</t>
  </si>
  <si>
    <t xml:space="preserve">33.5*27.0*33.5</t>
  </si>
  <si>
    <t xml:space="preserve">Миксеры</t>
  </si>
  <si>
    <t xml:space="preserve">econ ECO-103MX</t>
  </si>
  <si>
    <t xml:space="preserve">Миксер ручной, Механический, Максимальная мощность 300 Вт, 5 скоростей, Насадки для взбивания яиц, крема, теста, Маетриал корпуса - пластик, Цвет корпуса белый с зеленым.</t>
  </si>
  <si>
    <t xml:space="preserve">4895227601538</t>
  </si>
  <si>
    <t xml:space="preserve">18.8*7.5*15.6</t>
  </si>
  <si>
    <t xml:space="preserve">econ ECO-106MX</t>
  </si>
  <si>
    <t xml:space="preserve">Миксер ручной, Механический, Максимальная мощность 250 Вт, 5 скоростей, Насадки для взбивания яиц, крема, теста, Маетриал корпуса - пластик, Цвет корпуса белый с серебром.</t>
  </si>
  <si>
    <t xml:space="preserve">4895227623042</t>
  </si>
  <si>
    <t xml:space="preserve">19.0*8.5*18.0</t>
  </si>
  <si>
    <t xml:space="preserve">econ ECO-116MX</t>
  </si>
  <si>
    <t xml:space="preserve">Миксер, мощность 350 ватт, 5 скоростей, эффективная система охлаждения, крбчки для замеса теста, венчики для взбивания яиц и крема,  хромированная ручка, цвет корпуса - черный с металлической вставкой на корпусе</t>
  </si>
  <si>
    <t xml:space="preserve">4895227623066</t>
  </si>
  <si>
    <t xml:space="preserve">20.0*9.0*19.5</t>
  </si>
  <si>
    <t xml:space="preserve">jvc JK-MX115</t>
  </si>
  <si>
    <t xml:space="preserve">Миксер ручной, максимальная мощность: 300 Вт, 5 скоростей, переключатель скоростей, венчики для взбивания яиц и крема, крючки для замеса теста, простота в использовании и чистке, эффективная система охлаждения, цвет корпуса - белый с серебром</t>
  </si>
  <si>
    <t xml:space="preserve">4897123473554</t>
  </si>
  <si>
    <t xml:space="preserve">19.5*9.5*18.5</t>
  </si>
  <si>
    <t xml:space="preserve">jvc JK-MX120</t>
  </si>
  <si>
    <t xml:space="preserve">Миксер ручной, максимальная мощность: 300 Вт, 5 скоростей, переключатель скоростей, режим Турбо, венчики для взбивания яиц и крема, крючки для замеса теста, простота в использовании и чистке, эффективная система охлаждения</t>
  </si>
  <si>
    <t xml:space="preserve">4897123473639</t>
  </si>
  <si>
    <t xml:space="preserve">20.0*10.0*16.0</t>
  </si>
  <si>
    <t xml:space="preserve">Pioneer MX325</t>
  </si>
  <si>
    <t xml:space="preserve">Миксер, максимальная мощность: 350 Вт, 5 скоростей, переключатель скоростей, режим Турбо, венчики для взбивания  яиц и крема, крючки для замеса теста, простота в использовании и чистке, хранение шнура в корпусе миксера</t>
  </si>
  <si>
    <t xml:space="preserve">4895227614910</t>
  </si>
  <si>
    <t xml:space="preserve">25.7*10.2*21.5</t>
  </si>
  <si>
    <t xml:space="preserve">Pioneer MX340</t>
  </si>
  <si>
    <t xml:space="preserve">Миксер ручной, мощность 350 ватт, 5 скоростей, режим -Турбо, эффективная система охлажения, венчики для взбивания яиц и крема, крючки для замеса теста</t>
  </si>
  <si>
    <t xml:space="preserve">4897123473677</t>
  </si>
  <si>
    <t xml:space="preserve">20.0*9.5*16.0</t>
  </si>
  <si>
    <t xml:space="preserve">Pioneer MX345</t>
  </si>
  <si>
    <t xml:space="preserve">Миксер 2 в 1, ручной + стационарный, максимальная мощность 450 ватт, объем чаши 4 литра, автоматическая вращающаяся чаша, 5 скоростей, режим - Турбо, пониженный уровень шума, веньчики для взбивания яиц и крема, крючки для замеса теста</t>
  </si>
  <si>
    <t xml:space="preserve">4897123473714</t>
  </si>
  <si>
    <t xml:space="preserve">27.6*35.5*25.6</t>
  </si>
  <si>
    <t xml:space="preserve">SUPRA MKS-605</t>
  </si>
  <si>
    <t xml:space="preserve">Эффективная система охлаждения. Максимальная мощность: 650 Вт. Автоматическая вращающаяся чаша: 2500 мл. 5 скоростей. Переключатель скоростей . Венчики для взбивания  яиц и крема. Крючки для замеса теста. Простота в использовании и чистке.</t>
  </si>
  <si>
    <t xml:space="preserve">4895253318103</t>
  </si>
  <si>
    <t xml:space="preserve">29.5*19.5*20.0</t>
  </si>
  <si>
    <t xml:space="preserve">SUPRA MXS-520</t>
  </si>
  <si>
    <t xml:space="preserve">Миксер ручной.  Мощность 350 Вт. 5 скоростей. Две насадки для взбивания яиц и крема. Две насадки для замеса тяжелого теста. Цвет белый.</t>
  </si>
  <si>
    <t xml:space="preserve">4894659012660
4897125304634</t>
  </si>
  <si>
    <t xml:space="preserve">19.0*8.5*15.0
18.5*8.5*15.5</t>
  </si>
  <si>
    <t xml:space="preserve">SUPRA MXS-527</t>
  </si>
  <si>
    <t xml:space="preserve">Миксер ручной.  Мощность: 500 Вт.  Режим "Турбо". 5 скоростей. Две насадки: для взбивания яиц и крема и для замеса тяжелого теста. Цвет: белый.</t>
  </si>
  <si>
    <t xml:space="preserve">4897125301992</t>
  </si>
  <si>
    <t xml:space="preserve">18.5*9.0*18.3</t>
  </si>
  <si>
    <t xml:space="preserve">SUPRA MXS-529</t>
  </si>
  <si>
    <t xml:space="preserve">•  Мощность: 500 Вт
•  5 скоростей
•  Две насадки для взбивания яиц и крема
•  Две насадки для замеса тяжелого теста
Режим турбо</t>
  </si>
  <si>
    <t xml:space="preserve">4895253316512</t>
  </si>
  <si>
    <t xml:space="preserve">18.0*9.0*18.0</t>
  </si>
  <si>
    <t xml:space="preserve">SUPRA MXS-530</t>
  </si>
  <si>
    <t xml:space="preserve">Миксер с чашей. Мощность: 500 Вт. Режим "Турбо". 5 скоростей. Две насадки: для взбивания яиц и крема и для замеса тяжелого теста. Цвет: белый</t>
  </si>
  <si>
    <t xml:space="preserve">4897125302012</t>
  </si>
  <si>
    <t xml:space="preserve">31.0*22.0*21.0</t>
  </si>
  <si>
    <t xml:space="preserve">SUPRA MXS-559</t>
  </si>
  <si>
    <t xml:space="preserve">4895253316536</t>
  </si>
  <si>
    <t xml:space="preserve">SUPRA MXS-591</t>
  </si>
  <si>
    <t xml:space="preserve">Мощность: 500 Вт, 6 скоростей, режим Турбо, насадки для взбивания яиц и крема, насадки для замеса тяжелого теста, корпус металл/пластик, цвет:черный</t>
  </si>
  <si>
    <t xml:space="preserve">4897125304610</t>
  </si>
  <si>
    <t xml:space="preserve">20.5*10.0*19.8</t>
  </si>
  <si>
    <t xml:space="preserve">SUPRA MXS-595</t>
  </si>
  <si>
    <t xml:space="preserve">Миксер ручной. Мощность: 450 Вт. 5 скоростей. Режим "Турбо". Насадки для взбивания яиц и крема, насадки для замеса тяжелого теста. Цвет: белый с серебристым</t>
  </si>
  <si>
    <t xml:space="preserve">4897125304276</t>
  </si>
  <si>
    <t xml:space="preserve">20.5*15.5*17.2</t>
  </si>
  <si>
    <t xml:space="preserve">SUPRA MXS-596</t>
  </si>
  <si>
    <t xml:space="preserve">Миксер ручной. Мощность: 450 Вт. 5 скоростей. Режим "Турбо". Насадки для взбивания яиц и крема, насадки для замеса тяжелого теста. Цвет: черный с серебристым</t>
  </si>
  <si>
    <t xml:space="preserve">4897125304290</t>
  </si>
  <si>
    <t xml:space="preserve">Миксеры планетарные</t>
  </si>
  <si>
    <t xml:space="preserve">Аксессуары для планетарных миксеров</t>
  </si>
  <si>
    <t xml:space="preserve">Битер (насадка для перемешивания) для MX360/370/375 (AK 4017)</t>
  </si>
  <si>
    <t xml:space="preserve">2005316172203</t>
  </si>
  <si>
    <t xml:space="preserve">0.0*0.0*0.0</t>
  </si>
  <si>
    <t xml:space="preserve">Венчик для MX360/370/375 (AK 4019)</t>
  </si>
  <si>
    <t xml:space="preserve">2005316172210
4895253319001</t>
  </si>
  <si>
    <t xml:space="preserve">11.0*11.0*16.5
11.0*11.0*16.5</t>
  </si>
  <si>
    <t xml:space="preserve">Крючок (насадка для теста) для MX360/370/375 (AK 4018)</t>
  </si>
  <si>
    <t xml:space="preserve">2005316172227</t>
  </si>
  <si>
    <t xml:space="preserve">jvc JK-MX510 silver</t>
  </si>
  <si>
    <t xml:space="preserve">Миксер планетарный, объем чаши из нержавеющей стали 5,2 л, мощность 1200 Вт, 6 скоростей, импульсный режим, светодиодный индикатор включения, защитная прозрачная крышка от брызг, защита двигателя от перегрева, противоскользящие ножки</t>
  </si>
  <si>
    <t xml:space="preserve">4895253300634</t>
  </si>
  <si>
    <t xml:space="preserve">42.0*34.5*29.0</t>
  </si>
  <si>
    <t xml:space="preserve">jvc JK-MX515 white</t>
  </si>
  <si>
    <t xml:space="preserve">Миксер планетарный, cтильный дизайн, максимальная мощность: 1000Вт, чаша из нержавеющей стали, объем чаши  5 л, защитная прозрачная крышка от брызг, 6 скоростей,импульсный режим, защита двигателя от перегрева, наклонная головка позволяет легко снимать чашу и менять аксессуары, планетарное вращение  для тщательного перемешивания, удобная крышка с отверстием для добавления продуктов во время перемешивания, противоскользящие  ножки</t>
  </si>
  <si>
    <t xml:space="preserve">4897123476708</t>
  </si>
  <si>
    <t xml:space="preserve">40.5*25.5*35.5</t>
  </si>
  <si>
    <t xml:space="preserve">SUPRA MKS-1004</t>
  </si>
  <si>
    <t xml:space="preserve">Планетарный миксер с таймером на 60 мин.LCD дисплей.Мощность 1400 Вт.6 скоростей вращения вала.Объем чаши из нержавеющей стали:5л.Импульсный режим.Защита от перегрва.Прозрачная крышка.Цвет:черный</t>
  </si>
  <si>
    <t xml:space="preserve">4897125304672</t>
  </si>
  <si>
    <t xml:space="preserve">43.0*27.0*36.0</t>
  </si>
  <si>
    <t xml:space="preserve">SUPRA MKS-1005</t>
  </si>
  <si>
    <t xml:space="preserve">Планетарный миксер с таймером на 60 мин.LCD дисплей.Мощность 1400 Вт.6 скоростей вращения вала.Объем чаши из нержавеющей стали:5л.Импульсный режим.Защита от перегрва.Прозрачная крышка.Цвет:белый</t>
  </si>
  <si>
    <t xml:space="preserve">4897125304658</t>
  </si>
  <si>
    <t xml:space="preserve">43.0*27.0*27.0</t>
  </si>
  <si>
    <t xml:space="preserve">Мультиварки</t>
  </si>
  <si>
    <t xml:space="preserve">Аксессуары для мультиварок</t>
  </si>
  <si>
    <t xml:space="preserve">Крышка внутренняя съемная с клапаном для MC300 (SKK 300)</t>
  </si>
  <si>
    <t xml:space="preserve">2005316178595</t>
  </si>
  <si>
    <t xml:space="preserve">21.5*21.5*1.5</t>
  </si>
  <si>
    <t xml:space="preserve">Крышка внутренняя съемная с клапаном для MC305 (SKK 305)</t>
  </si>
  <si>
    <t xml:space="preserve">2005316178601</t>
  </si>
  <si>
    <t xml:space="preserve">econ ECO-53MC</t>
  </si>
  <si>
    <t xml:space="preserve">Мультиварка, мощность  860 ватт, объем чаши:  5 литров, объем чаши позволяет приготовить блюдо до 10 порций,45 автоматических программ c функцией мультиповар,  антипригарное покрытие внутренней чаши – прочное и устойчивое к царапинам Daikin. Аксессуары: ложка, чаша для приготовления на пару, мерный стакан.</t>
  </si>
  <si>
    <t xml:space="preserve">4895227622847</t>
  </si>
  <si>
    <t xml:space="preserve">29.0*29.0*31.0</t>
  </si>
  <si>
    <t xml:space="preserve">econ ECO-54MC</t>
  </si>
  <si>
    <t xml:space="preserve">4895227622861</t>
  </si>
  <si>
    <t xml:space="preserve">jvc JK-MC500</t>
  </si>
  <si>
    <t xml:space="preserve">Мультиварка, объем чаши: 5л, мощность: 860 Вт, электронное управление, цифровой светодиодный дисплей, чаша с антипригарным покрытием: Daikin, количество автоматических программ: 11, количество программ ручной настройки: 145, функция "МУЛЬТИПОВАР", функция "СМАРТШЕФ плюс", термоизолированный корпус, поддержания температуры: до 12 часов, отложенный старт: до 24 часов</t>
  </si>
  <si>
    <t xml:space="preserve">4897123471420</t>
  </si>
  <si>
    <t xml:space="preserve">28.5*28.5*32.5</t>
  </si>
  <si>
    <t xml:space="preserve">jvc JK-MC501</t>
  </si>
  <si>
    <t xml:space="preserve">Мультиварка, объем чаши: 5л, мощность: 860 Вт, электронное управление, тип управления: ручной или через мобильное приложение "R4S" ("READY FOR SKY"), цифровой светодиодный дисплей с голубой подсветкой, чаша с антипригарным покрытием: Daikin, количество автоматических программ: 11, количество программ ручной настройки: 145, 138 рецептов приготовления в мобильном приложении "R4S", функция "МУЛЬТИПОВАР", функция "СМАРТШЕФ плюс", термоизолированный корпус, поддержания температуры: до 12 часов, отложенный старт: до 24 часов, операционные системы:  iOS, Android, стандарт передачи данных: Bluetooth 4.0 и выше</t>
  </si>
  <si>
    <t xml:space="preserve">4897123471437</t>
  </si>
  <si>
    <t xml:space="preserve">28.5*28.5*30.0</t>
  </si>
  <si>
    <t xml:space="preserve">SUPRA MCS-4114</t>
  </si>
  <si>
    <t xml:space="preserve">Мощность: 900 Вт. Объем чаши: 5л. СМОТРОВОЕ ОКНО. Электронное управление. Съемная чаша с антипригарным покрытием. 11 программ автоприготовления. Мультиповар. Цифровой LED дисплея. Отложенный старт до 24 часов. Функция подержания температуры. Звуковая сигнализация  готовности
- Комплектация
  мерный стакан,
  ложка, 
  емкость для приготовления на пару</t>
  </si>
  <si>
    <t xml:space="preserve">4897125300278</t>
  </si>
  <si>
    <t xml:space="preserve">28.0*28.0*29.5</t>
  </si>
  <si>
    <t xml:space="preserve">SUPRA MCS-4115</t>
  </si>
  <si>
    <t xml:space="preserve">Мощность: 900 Вт. Объем чаши: 5л.СМОТРОВОЕ ОКНО.Электронное управление. Съемная чаша с антипригарным покрытием. 11 программ автоприготовления. Мультиповар. Цифровой LED дисплея. Отложенный старт до 24 часов. Функция подержания температуры. Звуковая сигнализация  готовности
- Комплектация
  мерный стакан,
  ложка, 
  емкость для приготовления на пару</t>
  </si>
  <si>
    <t xml:space="preserve">4897125300292</t>
  </si>
  <si>
    <t xml:space="preserve">SUPRA MCS-5114</t>
  </si>
  <si>
    <t xml:space="preserve">Мощность: 860 Вт. Объем чаши: 5л. Электронное управление. Съемная чаша с антипригарным покрытием. 10 программ автоприготовления. Мультиповар. Цифровой LED дисплея. Отложенный старт до 24 часов. Функция подержания температуры. Звуковая сигнализация  готовности
- Комплектация
  мерный стакан,
  ложка, 
  емкость для приготовления на пару</t>
  </si>
  <si>
    <t xml:space="preserve">4897125303873</t>
  </si>
  <si>
    <t xml:space="preserve">SUPRA MCS-5220</t>
  </si>
  <si>
    <t xml:space="preserve">Мощность: 860 Вт. Объем чаши: 5л. Электронное управление. Съемная чаша с антипригарным покрытием. 42 программs автоприготовления. Мультиповар. Цифровой LED дисплея. Отложенный старт до 24 часов. Функция подержания температуры. Звуковая сигнализация  готовности</t>
  </si>
  <si>
    <t xml:space="preserve">4897125303996</t>
  </si>
  <si>
    <t xml:space="preserve">Мясорубки</t>
  </si>
  <si>
    <t xml:space="preserve">econ ECO-1011MG</t>
  </si>
  <si>
    <t xml:space="preserve">Мясорубка, Макс. мощность 1600 Вт, Производительность 1.8 Кг/мин, Функция - реверс, Пластиковый лоток, 1 скорость, Нож из высококачественной стали, Защита от перегрузки двигателя, В комплекте  решетка 5 мм, Насадки для приготовления Колбасок и Кеббе, прорезиненные ножки, Цвет корпуса: Белый</t>
  </si>
  <si>
    <t xml:space="preserve">4895227604638</t>
  </si>
  <si>
    <t xml:space="preserve">25.2*24.2*22.0</t>
  </si>
  <si>
    <t xml:space="preserve">econ ECO-1050MG</t>
  </si>
  <si>
    <t xml:space="preserve">Мясорубка, Мощность 1600 Вт, Производительность 1,8 кг/мин, Функция «Реверс», Пластиковый лоток, Толкатель для продуктов, Нож из высококачественной стали, Защита двигателя от перегрузки, 2 решетки в комплекте: 5 мм, 7 мм, Противоскользящие резиновые ножки, Цвет корпуса: Белый</t>
  </si>
  <si>
    <t xml:space="preserve">4895227624964</t>
  </si>
  <si>
    <t xml:space="preserve">17.0*30.0*27.0</t>
  </si>
  <si>
    <t xml:space="preserve">econ ECO-1054MG</t>
  </si>
  <si>
    <t xml:space="preserve">Мясорубка, Мощность 1600 Вт, Производительность 1,8 кг/мин, Насадки-овощерезки: 2 вида, Функция «Реверс», Пластиковый лоток, Толкатель для продуктов, Нож из высококачественной стали, Защита двигателя от перегрузки, 2 решетки в комплекте: 5 мм, 7 мм, Противоскользящие резиновые ножки, Цвет корпуса: Черный</t>
  </si>
  <si>
    <t xml:space="preserve">4895227624988</t>
  </si>
  <si>
    <t xml:space="preserve">30.0*17.0*30.0</t>
  </si>
  <si>
    <t xml:space="preserve">econ ECO-1062MG</t>
  </si>
  <si>
    <t xml:space="preserve">Мясорубка, Макс. мощность 2000 Вт, Производительность 2,2 Кг/мин, Функция - реверс, Пластиковый лоток, 1 скорость, Нож из высококачественной стали, Защита от перегрузки двигателя, В комплекте 2 решетки 7/5 мм, Насадки для приготовления Колбасок и Кеббе, прорезиненные ножки.  Цвет корпуса: Черный, вставка лиловая</t>
  </si>
  <si>
    <t xml:space="preserve">4895227618840</t>
  </si>
  <si>
    <t xml:space="preserve">27.0*22.5*22.0</t>
  </si>
  <si>
    <t xml:space="preserve">jvc JK-MG055</t>
  </si>
  <si>
    <t xml:space="preserve">Электрическая мясорубка, Максимальная мощность 2000 Вт, Высокая производительность до 2 кг. мяса в минуту, Функция реверса, Нож из высококачественной стали, 2 решетки из высококачественной стали в комплекте: 5 мм, 7 мм, Легкое снятие шнекового блока, 
Толкатель для продуктов, Пластиковый лоток, Пластиковый корпус, Противоскользящие резиновые ножки-присоски, Насадка для формирования колбасок и кеббе, Двойная защита двигателя, Длина шнура 1,2 м</t>
  </si>
  <si>
    <t xml:space="preserve">4895253315188</t>
  </si>
  <si>
    <t xml:space="preserve">27.0*23.0*22.5</t>
  </si>
  <si>
    <t xml:space="preserve">jvc JK-MG123</t>
  </si>
  <si>
    <t xml:space="preserve">Мясорубка, максимальная мощность 2000 Вт, производительность 2 Кг/мин, функция - реверс, пластиковый лоток, 1 скорость, ножи из высококачественной стали, защита от перегрузки двигателя, в комплекте 2 решетки 7/5 мм, отсек для хранения решеток, прорезиненные ножки, цвет корпуса:  черным с белым</t>
  </si>
  <si>
    <t xml:space="preserve">4897123471345</t>
  </si>
  <si>
    <t xml:space="preserve">30.0*17.0*27.0</t>
  </si>
  <si>
    <t xml:space="preserve">jvc JK-MG124</t>
  </si>
  <si>
    <t xml:space="preserve">Мясорубка, макс. мощность 2000 Вт, производительность 2 Кг/мин, функция - реверс, пластиковый лоток, 1 скорость, ножи из высококачественной стали, защита от перегрузки двигателя, в комплекте 2 решетки 7/5 мм и насадки - овощерезки (терка, нарезка), отсек для хранения решеток, прорезиненные ножки, цвет корпуса:  белый с серебром</t>
  </si>
  <si>
    <t xml:space="preserve">4897123471369</t>
  </si>
  <si>
    <t xml:space="preserve">jvc JK-MG127</t>
  </si>
  <si>
    <t xml:space="preserve">Мясорубка, максимальная мощность: 2500Вт, функция реверс, нож из нержавеющей стали, 2 решетки в комплекте: 5мм, 7мм, металлический лоток, прорезиненные ножки, производительность (макс): 2,7 кг/мин, насадки для приготовления колбасок и кеббе, механический фиксатор блока мясорубки, цвет: белый</t>
  </si>
  <si>
    <t xml:space="preserve">4897123475558</t>
  </si>
  <si>
    <t xml:space="preserve">40.5*19.5*24.5</t>
  </si>
  <si>
    <t xml:space="preserve">jvc JK-MG128</t>
  </si>
  <si>
    <t xml:space="preserve">Мясорубка, максимальная мощность: 2500Вт, функция реверс, нож из нержавеющей стали, 2 решетки в комплекте: 5мм, 7мм, металлический лоток, прорезиненные ножки, производительность (макс): 2,7 кг/мин, насадки для приготовления колбасок и кеббе, механический фиксатор блока мясорубки, цвет: черный</t>
  </si>
  <si>
    <t xml:space="preserve">4897123475572</t>
  </si>
  <si>
    <t xml:space="preserve">Pioneer MG108</t>
  </si>
  <si>
    <r>
      <rPr>
        <b val="true"/>
        <sz val="8"/>
        <color rgb="FF00CCFF"/>
        <rFont val="Arial"/>
        <family val="0"/>
        <charset val="204"/>
      </rPr>
      <t xml:space="preserve">спеццена, распродажа, опт   </t>
    </r>
    <r>
      <rPr>
        <b val="true"/>
        <sz val="8"/>
        <color rgb="FF00CCFF"/>
        <rFont val="Wingdings"/>
        <family val="0"/>
        <charset val="2"/>
      </rPr>
      <t xml:space="preserve">и</t>
    </r>
  </si>
  <si>
    <t xml:space="preserve">Мясорубка, светодиодная подсветка кнопок, максимальная мощность: 1800 Вт, защита двигателя от перегрузки, защита от перегрева, механический фиксатор блока мясорубки, функция реверс, нож из нержавеющей стали, три решетки: 3 мм, 5мм, 7мм, отсек для хранения решеток, алюминиевый  лоток, производительность (макс): 1.8  кг/мин, насадки для приготовления колбасок и кеббе, резиновые ножки, отсек для хранения кабеля питания</t>
  </si>
  <si>
    <t xml:space="preserve">4895227611902</t>
  </si>
  <si>
    <t xml:space="preserve">25.6*23.6*25.5</t>
  </si>
  <si>
    <t xml:space="preserve">Pioneer MG200</t>
  </si>
  <si>
    <t xml:space="preserve">Профессиональная электрическая мясорубка, Максимальная мощность 2700 Вт, Электродвигатель постоянного тока, DC, Высокая производительность до 2.7 кг. мяса в минуту, Сенсорное управление, Металлическое соединение шнека с редуктором, 2 скорости работы для эффективной обработки разных продуктов, Функция реверса, Нож из высококачественной стали, 3 решетки из высококачественной стали в комплекте: 4 мм, 7 мм, подрезная, Насадки для формирования колбасок разного размера 14\20\22 мм и кеббе
Профессиональный алюминиевый замок головки мясорубки, (Легкое снятие шнекового блока)
Толкатель для продуктов, Металлический лоток, Пластиковый корпус, Противоскользящие резиновые ножки-присоски, Двойная защита двигателя, Длина шнура 1 м</t>
  </si>
  <si>
    <t xml:space="preserve">4895253313719</t>
  </si>
  <si>
    <t xml:space="preserve">34.5*27.5*25.0</t>
  </si>
  <si>
    <t xml:space="preserve">SUPRA MGS-1805T</t>
  </si>
  <si>
    <t xml:space="preserve">Максимальная мощность: 1800 Ватт. Функция реверс.3 насадки для для измельчения продуктов: крупная терка, мелкая терка, нарезка
Металлический лоток для продуктов. 
Резиновые ножки для дополнительной устойчивости.Цвет: белый</t>
  </si>
  <si>
    <t xml:space="preserve">4897125304535</t>
  </si>
  <si>
    <t xml:space="preserve">36.5*25.5*24.0</t>
  </si>
  <si>
    <t xml:space="preserve">SUPRA MGS-1806T</t>
  </si>
  <si>
    <t xml:space="preserve">Максимальная мощность: 1800 Ватт. Функция реверс.3 насадки для для измельчения продуктов: крупная терка, мелкая терка, нарезка
Пластиковый лоток для продуктов. 
Резиновые ножки для дополнительной устойчивости.</t>
  </si>
  <si>
    <t xml:space="preserve">4897125302982</t>
  </si>
  <si>
    <t xml:space="preserve">36.5*25.5*24.5</t>
  </si>
  <si>
    <t xml:space="preserve">SUPRA MGS-1991</t>
  </si>
  <si>
    <r>
      <rPr>
        <b val="true"/>
        <sz val="8"/>
        <color rgb="FF0066CC"/>
        <rFont val="Arial"/>
        <family val="0"/>
        <charset val="204"/>
      </rPr>
      <t xml:space="preserve">спеццена, распродажа, контроль цены   </t>
    </r>
    <r>
      <rPr>
        <b val="true"/>
        <sz val="8"/>
        <color rgb="FF0066CC"/>
        <rFont val="Wingdings"/>
        <family val="0"/>
        <charset val="2"/>
      </rPr>
      <t xml:space="preserve">и</t>
    </r>
  </si>
  <si>
    <t xml:space="preserve">Максимальная мощность: 2000 Вт. Функция реверс. Защита двигателя от перегрузки, металлический шнек. Нож из высококачественной нержавеющей стали. 3 круглых ножа с разными отверстиями.Лоток для продуктов из стали. Резиновые ножки для повышения  устойчивости.Цвет: черный</t>
  </si>
  <si>
    <t xml:space="preserve">4897125304399</t>
  </si>
  <si>
    <t xml:space="preserve">30.5*19.0*33.0</t>
  </si>
  <si>
    <t xml:space="preserve">SUPRA MGS-1992</t>
  </si>
  <si>
    <t xml:space="preserve">Максимальная мощность: 2000 Вт. Функция реверс. Защита двигателя от перегрузки, металлический шнек. Нож из высококачественной нержавеющей стали. 3 круглых ножа с разными отверстиями. Корпус из нержавеющей стали . Лоток для продуктов из стали. Резиновые ножки для повышения  устойчивости.Цвет: черный</t>
  </si>
  <si>
    <t xml:space="preserve">4894659012141
4897125304412</t>
  </si>
  <si>
    <t xml:space="preserve">30.5*19.0*33.0
30.5*19.0*33.0</t>
  </si>
  <si>
    <t xml:space="preserve">SUPRA MGS-2006</t>
  </si>
  <si>
    <t xml:space="preserve">4897125306447</t>
  </si>
  <si>
    <t xml:space="preserve">26.5*14.0*25.0</t>
  </si>
  <si>
    <t xml:space="preserve">SUPRA MGS-2099</t>
  </si>
  <si>
    <t xml:space="preserve">Мясорубка Максимальная мощность 1600 Вт, Производительность 1,6 кг/мин, Функция "Реверс", Пластиковый лоток, Толкатель для продуктов, Нож из высококачественной стали
Защита двигателя от перегрузки, 1 решетка в комплекте: Диаметр отверстий 5 мм, Противоскользящие резиновые ножки, цвет Бело-серый</t>
  </si>
  <si>
    <t xml:space="preserve">4897125307116</t>
  </si>
  <si>
    <t xml:space="preserve">30.0*14.0*26.0</t>
  </si>
  <si>
    <t xml:space="preserve">Паровые швабры</t>
  </si>
  <si>
    <t xml:space="preserve">SUPRA SMS-307</t>
  </si>
  <si>
    <t xml:space="preserve">Максимальная мощность: 1700 Вт. Объем резервуара для воды: 400 мл. Световой индикатор включения. Быстрый нагрев: до 30 секунд. Непрерывная работа пара: до 15 минут. Регулировка интенсивности пара. Мощность выхода пара: 28 г/мин. Треугольная форма головки швабр, идеально для уборки в углах. Поворотное рулевое управление на 180°. Полностью разборная конструкция. Увеличенный радиус действия. Длина кабеля: 5 м.</t>
  </si>
  <si>
    <t xml:space="preserve">4897125306591</t>
  </si>
  <si>
    <t xml:space="preserve">20.0*17.0*50.0</t>
  </si>
  <si>
    <t xml:space="preserve">Пароочистители</t>
  </si>
  <si>
    <t xml:space="preserve">Аксессуары для пароочистителей</t>
  </si>
  <si>
    <t xml:space="preserve">jvc JH-SC04S</t>
  </si>
  <si>
    <t xml:space="preserve">4895253319148</t>
  </si>
  <si>
    <t xml:space="preserve">27.0*17.0*6.0</t>
  </si>
  <si>
    <t xml:space="preserve">Pioneer SC02S</t>
  </si>
  <si>
    <t xml:space="preserve">4895253316826</t>
  </si>
  <si>
    <t xml:space="preserve">17.0*25.0*3.0</t>
  </si>
  <si>
    <t xml:space="preserve">jvc JH-SC4099</t>
  </si>
  <si>
    <t xml:space="preserve">Пароочиститель, Рабочее давление пара 4 бара, Расход пара 43 г/мин, Емкость бойлера 1,5 л, Мощность 1200 Вт, Время нагрева 5-6 мин, Управление подачей пара на паровом пистолете, Регулировка интенсивности подачи пара, Блокировка случайного нажатия, Температура пара до 100 оС, Индикация готовности к работе, Индикация отсутствия воды, 15 различных аксессуаров, Отсек для хранения аксессуаров, Алюминиевый бойлер, Защита от избыточного давления, Автоматическое отключение, Длина сетевого шнура 3 м
"</t>
  </si>
  <si>
    <t xml:space="preserve">4895253310848</t>
  </si>
  <si>
    <t xml:space="preserve">39.0*16.0*26.0</t>
  </si>
  <si>
    <t xml:space="preserve">Pioneer SC203</t>
  </si>
  <si>
    <t xml:space="preserve">Пароочиститель, максимальная мощность: 1050Вт, емкость резервуара для воды: 350мл ,время нагрева: 3-5 минут ,давление пара: 2,6 ~ 3,2 бар, гибкий шланг для труднодоступных мест , щетка для сильных загрязнений ,скребок для стекол, изогнутая насадка, насадка для чистки и отпаривания текстиля, световая индикация, защита от случайного включения, длина кабеля: 3 метра, мерный стаканчик в комплекте</t>
  </si>
  <si>
    <t xml:space="preserve">4895227611872</t>
  </si>
  <si>
    <t xml:space="preserve">26.5*15.7*24.3</t>
  </si>
  <si>
    <t xml:space="preserve">Плитки электрические</t>
  </si>
  <si>
    <t xml:space="preserve">econ ECO-210HP</t>
  </si>
  <si>
    <t xml:space="preserve">Плитка электрическая, Тип конфорок ТЭН, 2 конфорки *144мм, мощность 2*1000вт, регулировка температуры - 5 уровней, индикция работы, защитное отключение, прорезиненные ножки, цвет корпуса - белый</t>
  </si>
  <si>
    <t xml:space="preserve">4894659004115</t>
  </si>
  <si>
    <t xml:space="preserve">44.5*6.5*24.5</t>
  </si>
  <si>
    <t xml:space="preserve">econ ECO-211HP</t>
  </si>
  <si>
    <t xml:space="preserve">Плитка электрическая, Тип конфорок ТЭН, 2 конфорки *144мм, мощность 2*1000вт, регулировка температуры - 5 уровней, индикция работы, защитное отключение, прорезиненные ножки, цвет корпуса - черный</t>
  </si>
  <si>
    <t xml:space="preserve">4894659004122</t>
  </si>
  <si>
    <t xml:space="preserve">econ ECO-232HP</t>
  </si>
  <si>
    <t xml:space="preserve">Плитка электрическая, Тип конфорок ТЭН, 2 конфорки *155мм, мощность 2*1000вт, регулировка температуры - 5 уровней, индикция работы, защитное отключение, прорезиненные ножки, цвет корпуса - черный</t>
  </si>
  <si>
    <t xml:space="preserve">4894659004146
4895227604607</t>
  </si>
  <si>
    <t xml:space="preserve">44.5*24.5*6.5
46.5*26.5*6.5</t>
  </si>
  <si>
    <t xml:space="preserve">SUPRA HS-102 black</t>
  </si>
  <si>
    <t xml:space="preserve">Электроплитка одноконфорочная. Мощность - 1000 Вт; диаметр конфорки – 15,5 см; плавное регулирование температуры конфорки; световая индикация; эмалевое покрытие корпуса; масса – 1,5 кг</t>
  </si>
  <si>
    <t xml:space="preserve">4897125302135</t>
  </si>
  <si>
    <t xml:space="preserve">21.5*6.6*26.0</t>
  </si>
  <si>
    <t xml:space="preserve">SUPRA HS-102 white</t>
  </si>
  <si>
    <t xml:space="preserve">4897125302159</t>
  </si>
  <si>
    <t xml:space="preserve">SUPRA HS-111</t>
  </si>
  <si>
    <t xml:space="preserve">Электроплитка одноконфорочная. 1 спиралевый нагревательный элемент  - 1000 Вт;  корпус покрыт жаропрочной эмалью ;плавное регулирование температуры конфорки; световая индикация;</t>
  </si>
  <si>
    <t xml:space="preserve">4897125302173</t>
  </si>
  <si>
    <t xml:space="preserve">7.0*21.5*26.0</t>
  </si>
  <si>
    <t xml:space="preserve">SUPRA HS-112</t>
  </si>
  <si>
    <t xml:space="preserve">4897125307079</t>
  </si>
  <si>
    <t xml:space="preserve">22.0*6.5*26.0</t>
  </si>
  <si>
    <t xml:space="preserve">SUPRA HS-191</t>
  </si>
  <si>
    <t xml:space="preserve">Электроплитка одноконфорочная. Мощность - 1000 Вт; диаметр конфорки – 15,5 см; плавное регулирование температуры конфорки; световая индикация; эмалевое покрытие корпуса; цвет: белый</t>
  </si>
  <si>
    <t xml:space="preserve">4897125302197</t>
  </si>
  <si>
    <t xml:space="preserve">21.5*6.5*26.0</t>
  </si>
  <si>
    <t xml:space="preserve">SUPRA HS-192</t>
  </si>
  <si>
    <t xml:space="preserve">4897125302210</t>
  </si>
  <si>
    <t xml:space="preserve">21.7*26.0*6.5</t>
  </si>
  <si>
    <t xml:space="preserve">SUPRA HS-202 white</t>
  </si>
  <si>
    <t xml:space="preserve">Электроплитка двухконфорочная. Мощность каждой конфорки - 1000 Вт; диаметр конфорки – 15,5 см; плавное регулирование температуры конфорки; световая индикация; эмалевое покрытие корпуса;</t>
  </si>
  <si>
    <t xml:space="preserve">4897125302258</t>
  </si>
  <si>
    <t xml:space="preserve">46.5*26.5*6.5</t>
  </si>
  <si>
    <t xml:space="preserve">SUPRA HS-211</t>
  </si>
  <si>
    <t xml:space="preserve">Электроплитка двуконфорочная. 2 спиралевых нагревательных элемента - 1000 Вт каждая; корпус покрыт жаропрочной эмалью; плавное регулирование температуры конфорки;
световая индикация;</t>
  </si>
  <si>
    <t xml:space="preserve">4897125302272</t>
  </si>
  <si>
    <t xml:space="preserve">44.5*25.0*6.5</t>
  </si>
  <si>
    <t xml:space="preserve">SUPRA HS-212</t>
  </si>
  <si>
    <t xml:space="preserve">4897125307093</t>
  </si>
  <si>
    <t xml:space="preserve">SUPRA HS-291</t>
  </si>
  <si>
    <t xml:space="preserve">Электроплитка двухконфорочная. Мощность каждой конфорки - 1000 Вт; диаметр конфорки – 15,5 см; плавное регулирование температуры конфорки; световая индикация; эмалевое покрытие корпуса;цвет:белый</t>
  </si>
  <si>
    <t xml:space="preserve">4897125302296</t>
  </si>
  <si>
    <t xml:space="preserve">47.0*26.5*6.5</t>
  </si>
  <si>
    <t xml:space="preserve">SUPRA HS-292</t>
  </si>
  <si>
    <t xml:space="preserve">Электроплитка двухконфорочная. Мощность каждой конфорки - 1000 Вт; диаметр конфорки – 15,5 см; плавное регулирование температуры конфорки; световая индикация; эмалевое покрытие корпуса;цвет:черный</t>
  </si>
  <si>
    <t xml:space="preserve">4897125302319</t>
  </si>
  <si>
    <t xml:space="preserve">Приборы для выпечки</t>
  </si>
  <si>
    <t xml:space="preserve">jvc JK-MB027</t>
  </si>
  <si>
    <t xml:space="preserve">Прибор для выпечки 2 в 1, мощность 800 Вт, 2 комплекта сменных панелей: панели-гриль, панель для венских и бельгийских  вафель, антипригарное покрытие на сменных панелях для облегчения очистки, индикация работы, равномерный нагрев, безопасная ненагревающаяся ручка, автоматический температурный контроль, замок-фиксатор, компактное вертикальное  хранение, размер панелей: 22*12,6 см, угол открывания: 180 и 105 градусов</t>
  </si>
  <si>
    <t xml:space="preserve">4895227622076</t>
  </si>
  <si>
    <t xml:space="preserve">13.0*26.5*28.0</t>
  </si>
  <si>
    <t xml:space="preserve">Pioneer SM304D</t>
  </si>
  <si>
    <t xml:space="preserve">Вафельница, Мощность 1000Вт, Диаметр 19см, Индикация работы, Индикация нагрева, Равномерный результат, Безопасная ручка, Антипригарное покрытие для легкой очистки, Cистема вертикального компактного хранения, Регулируемый уровень нагрева</t>
  </si>
  <si>
    <t xml:space="preserve">4895227621659</t>
  </si>
  <si>
    <t xml:space="preserve">22.5*13.5*28.5</t>
  </si>
  <si>
    <t xml:space="preserve">Соковыжималки</t>
  </si>
  <si>
    <t xml:space="preserve">Pioneer JC2050</t>
  </si>
  <si>
    <t xml:space="preserve">Соковыжималка, мощность: 1100Вт 2 режима скорости для мягких и твердых фруктов/овощей, широкий желоб для подачи целых фруктов и овощей, диаметр 75мм Объем контейнера для сока: 1л , резервуар для сока с пеносепаратором, объем контейнера для мякоти: 1,7л , высокая скорость вращения: 18000 об/мин , автоматический выброс мякоти , корпус из нержавеющей стали, фильтр из нержавеющей стали , автоматическая блокировка при неправильно установленной крышке, легкость в применении и мытье, прорезиненные ножки для предотвращения скольжения</t>
  </si>
  <si>
    <t xml:space="preserve">4895227616778</t>
  </si>
  <si>
    <t xml:space="preserve">28.0*27.0*42.5</t>
  </si>
  <si>
    <t xml:space="preserve">Pioneer JC2080</t>
  </si>
  <si>
    <t xml:space="preserve">Соковыжималка для цитрусовых, Мощность 85 Вт., 2 сменные насадки-конуса для фруктов разного размера, Автоматическая активация вращения конуса соковыжималки, Фильтр из нержавеющей стали  пригодный для мытья в посудомоечной машине, Корпус из нержавеющей стали, Прозрачная крышка для защиты от пыли, Закрывающийся носик с функцией защиты от капель, Прорезиненные ножки, Легко разбирать и мыть</t>
  </si>
  <si>
    <t xml:space="preserve">4897123479327</t>
  </si>
  <si>
    <t xml:space="preserve">18.5*18.5*28.5</t>
  </si>
  <si>
    <t xml:space="preserve">SUPRA JES-2010</t>
  </si>
  <si>
    <t xml:space="preserve">Мощность 800 Вт, 2 скорости, Диаметр  загрузочной  горловины под яблоко. Контейнер для мякоти 1,7 л. Корпус из нержавеющей стали,</t>
  </si>
  <si>
    <t xml:space="preserve">4897125300179</t>
  </si>
  <si>
    <t xml:space="preserve">28.0*27.0*43.0</t>
  </si>
  <si>
    <t xml:space="preserve">Сушилка для овощей и фруктов</t>
  </si>
  <si>
    <t xml:space="preserve">jvc JK-FD753</t>
  </si>
  <si>
    <t xml:space="preserve">Сушилка для овощей и фруктов, 5 уровней, мощность: 380Вт, регулируемая высота поддонов, механическое управление, длина кабеля 1,2м, регулировка температуры от 35 до 70 градусов , простота в управлении</t>
  </si>
  <si>
    <t xml:space="preserve">4897123472991</t>
  </si>
  <si>
    <t xml:space="preserve">30.0*21.7*30.0</t>
  </si>
  <si>
    <t xml:space="preserve">Чайник-термос</t>
  </si>
  <si>
    <t xml:space="preserve">econ ECO-250TP</t>
  </si>
  <si>
    <t xml:space="preserve">Термопот электрический, Мощность 600Вт, Объем 2,5 литра, Способ подачи воды - механический,  Защита от перегрева, Защита от перепада напряжения.</t>
  </si>
  <si>
    <t xml:space="preserve">4894659003132</t>
  </si>
  <si>
    <t xml:space="preserve">21.0*21.0*36.0</t>
  </si>
  <si>
    <t xml:space="preserve">econ ECO-301TP</t>
  </si>
  <si>
    <t xml:space="preserve">Термопот электрический, Мощность 600Вт, Объем 3 литра, Способ подачи воды - механический, электрический, касанием чашкой,  Защита от перегрева, Защита от перепада напряжения, Функция повторного кипячения.</t>
  </si>
  <si>
    <t xml:space="preserve">4895227603839</t>
  </si>
  <si>
    <t xml:space="preserve">23.0*23.0*40.0</t>
  </si>
  <si>
    <t xml:space="preserve">econ ECO-405TP</t>
  </si>
  <si>
    <t xml:space="preserve">Термопот электрический, Мощность 750Вт, Объем 4 литра, Способ подачи воды - механический, электрический, касанием чашкой,  Защита от перегрева, Защита от перепада напряжения, Функция повторного кипячения.</t>
  </si>
  <si>
    <t xml:space="preserve">4895253313672</t>
  </si>
  <si>
    <t xml:space="preserve">26.0*26.0*38.0</t>
  </si>
  <si>
    <t xml:space="preserve">econ ECO-505TP</t>
  </si>
  <si>
    <t xml:space="preserve">Термопот электрический, мощность 750Вт, объем 5 литров, электронное управление, 3 способа подачи воды - автоматический, механический и касанием чашкой, защита от перегрева, защита от перепада напряжения, функция повторного кипячения, оснащен функцией выбора одного из шести температурных режимов, LCD дисплей  для выбора температуры</t>
  </si>
  <si>
    <t xml:space="preserve">4895227612589</t>
  </si>
  <si>
    <t xml:space="preserve">27.0*27.0*41.0</t>
  </si>
  <si>
    <t xml:space="preserve">econ ECO-510TP</t>
  </si>
  <si>
    <t xml:space="preserve">Термопот электрический, Мощность 750Вт, Объем 5 литров, Способ подачи воды - механический, электрический, касанием чашкой,  Защита от перегрева, Защита от перепада напряжения, Функция повторного кипячения.</t>
  </si>
  <si>
    <t xml:space="preserve">4895227624025</t>
  </si>
  <si>
    <t xml:space="preserve">27.0*27.5*42.0</t>
  </si>
  <si>
    <t xml:space="preserve">econ ECO-620TP</t>
  </si>
  <si>
    <t xml:space="preserve">Термопот. Электронная система управления, Максимальный объем: 6.5 л, Максимальная мощность: 900 Вт, Съемная крышка, Автоматическое поддержание температуры, Функция повторного кипячения, Два способа подачи воды: электрическая помпа  и касанием чашкой, Внутренняя камера из нержавеющей стали, Поворот на 360?, Защита от включения без воды, Защита от перегрева</t>
  </si>
  <si>
    <t xml:space="preserve">4895227624032</t>
  </si>
  <si>
    <t xml:space="preserve">33.0*25.5*46.5</t>
  </si>
  <si>
    <t xml:space="preserve">jvc JK-TP1017</t>
  </si>
  <si>
    <t xml:space="preserve">Термопот электрический, мощность 750Вт, объем 5 литров, функция выбора и поддержания температуры 45/55/65/75/85/98 градусов, внутренняя камера 304# стали, способ подачи воды - механический, электрический, касанием чашкой,  защита от перегрева, защита от перепада напряжения, функция повторного кипячения.</t>
  </si>
  <si>
    <t xml:space="preserve">4897123479655</t>
  </si>
  <si>
    <t xml:space="preserve">27.0*27.0*42.0</t>
  </si>
  <si>
    <t xml:space="preserve">Pioneer TP710</t>
  </si>
  <si>
    <t xml:space="preserve">Термопот, сенсорное управление, максимальный объем: 5Л, потребляема мощность: 730Вт, мощность в режиме поддержания температуры: 35 Вт, внутренняя камера из нержавеющей стали марки 304, способы подачи воды: электрический, механический, касанием чашкой, индикация включения, звуковой сигнал, функция повторного кипячения, индикатор уровня воды, блокировка механического типа подачи воды, основание вращается на 360?</t>
  </si>
  <si>
    <t xml:space="preserve">4895227618888</t>
  </si>
  <si>
    <t xml:space="preserve">35.6*28.0*45.7</t>
  </si>
  <si>
    <t xml:space="preserve">Pioneer TP715</t>
  </si>
  <si>
    <t xml:space="preserve">Термопот электрический, стеклянная внутренняя колба, мощность 1000 ватт, объем 2,5 литра,  электрическая помпа для подачи воды, режим выбора температуры, режим поддержания температуры, регулировка объема подачи воды, нагревательный диста - сталь марки 304, зажита от включения без воды, защита от перегрева</t>
  </si>
  <si>
    <t xml:space="preserve">4895253305660</t>
  </si>
  <si>
    <t xml:space="preserve">27.0*22.5*30.0</t>
  </si>
  <si>
    <t xml:space="preserve">Pioneer TP718</t>
  </si>
  <si>
    <t xml:space="preserve">4895253305684</t>
  </si>
  <si>
    <t xml:space="preserve">29.5*26.5*33.5</t>
  </si>
  <si>
    <t xml:space="preserve">Pioneer TP735</t>
  </si>
  <si>
    <t xml:space="preserve">Термопот, Сенсорное управление, ЖК дисплей, максимальный объем: 5Л, потребляемая мощность: 680Вт, мощность в режиме поддержания температуры: 100Вт, способы подачи воды: электрический, механический, касанием чашкой, внутренняя камера из нержавеющей стали марки 304, функция выбора температуры: 40?, 50?, 60?, 85?, 98?, функция поддержания температуры: 40?, 50?, 60?, 85?, 98?, звуковой сигнал, функция повторного кипячения, индикатор уровня воды со светодиодной подсветкой, блокировка электрического и механического типов подачи воды, блокировка от детей, основание вращается на 360?</t>
  </si>
  <si>
    <t xml:space="preserve">4895227615344</t>
  </si>
  <si>
    <t xml:space="preserve">SUPRA TPS-4003</t>
  </si>
  <si>
    <t xml:space="preserve">Максимальный объем: 4 л. Мощность: 850 Вт. Автоматическое поддержание температуры. Мощность в режиме поддержания температуры: 30 Вт. Автоматическая функция повторного кипячения. Три способа подачи воды: автоматический, механический, касанием чашкой. Внутренняя камера из нержавеющей стали. Индикатор уровня воды. Защита от перегрева и отсутствия воды.</t>
  </si>
  <si>
    <t xml:space="preserve">4895253318073</t>
  </si>
  <si>
    <t xml:space="preserve">26.0*26.0*43.5</t>
  </si>
  <si>
    <t xml:space="preserve">SUPRA TPS-4007</t>
  </si>
  <si>
    <t xml:space="preserve">Максимальный объем: 4 л. Мощность: 850 Вт. Автоматическое поддержание температуры. Мощность в режиме поддержания температуры: 30 Вт. Автоматическая функция повторного кипячения. Три способа подачи воды: автоматический, механический, касанием чашкой. Внутренняя камера из нержавеющей стали. Поворотное основание на 360°. Индикатор уровня воды. Защита от перегрева и отсутствия воды.</t>
  </si>
  <si>
    <t xml:space="preserve">4895253318189</t>
  </si>
  <si>
    <t xml:space="preserve">28.5*28.5*37.5</t>
  </si>
  <si>
    <t xml:space="preserve">SUPRA TPS-4911</t>
  </si>
  <si>
    <t xml:space="preserve">Термопот.Объем 4 л. Мощность 800 Вт. Четыре температурных режима. ЖК дисплей. Автоматическое поддержание температуры. Автоматическая функция повторного кипячения.Три способа подачи воды: автоматический, механический, касанием чашкой</t>
  </si>
  <si>
    <t xml:space="preserve">4897125304870</t>
  </si>
  <si>
    <t xml:space="preserve">27.0*27.0*38.0</t>
  </si>
  <si>
    <t xml:space="preserve">SUPRA TPS-5003</t>
  </si>
  <si>
    <t xml:space="preserve">Максимальный объем: 5 л. Мощность: 900 Вт. Автоматическое поддержание температур. Мощность в режиме поддержания температуры: 60 Вт. 3 температурных режима. Три способа подачи воды: автоматический, механический, касанием чашкой. Автоматическая функция повторного кипячения. Электронная система управления. Блокировка от детей. Поворотное основание на 360°. Внутренняя камера из нержавеющей стали. Индикатор уровня воды. Защита от перегрева и отсутствия воды.</t>
  </si>
  <si>
    <t xml:space="preserve">4895253318066</t>
  </si>
  <si>
    <t xml:space="preserve">28.0*28.5*42.0</t>
  </si>
  <si>
    <t xml:space="preserve">SUPRA TPS-5011</t>
  </si>
  <si>
    <t xml:space="preserve">Термопот. Объем: 5 л. Мощность: 750 Вт./70 Вт в режиме поддержания температуры, 6 температурных режима. LCD дисплей. Отложенный старт.Автоматическое поддержание температуры. Автоматическая функция повторного кипячения. Три способа подачи воды: автоматический, механический, касанием чашкой.Блокировка от детей.</t>
  </si>
  <si>
    <t xml:space="preserve">4897125305778</t>
  </si>
  <si>
    <t xml:space="preserve">31.0*31.0*42.0</t>
  </si>
  <si>
    <t xml:space="preserve">SUPRA TPS-5511</t>
  </si>
  <si>
    <t xml:space="preserve">Термопот. Объем: 5,5 л. Мощность: 750 Вт./70 Вт в режиме поддержания температуры, 6 температурных режима. LCD дисплей. Отложенный старт.Автоматическое поддержание температуры. Автоматическая функция повторного кипячения. Три способа подачи воды: автоматический, механический, касанием чашкой.Блокировка от детей.</t>
  </si>
  <si>
    <t xml:space="preserve">4897125305792</t>
  </si>
  <si>
    <t xml:space="preserve">SUPRA TPS-5907</t>
  </si>
  <si>
    <t xml:space="preserve">Термопот.Объем 5 л. Мощность 850 Вт. Четыре температурных режима. Автоматическое поддержание температуры. Автоматическая функция повторного кипячения.Три способа подачи воды: автоматический, механический, касанием чашкой</t>
  </si>
  <si>
    <t xml:space="preserve">4894659011885
4897125304054</t>
  </si>
  <si>
    <t xml:space="preserve">27.0*27.0*41.0
27.0*27.0*41.0</t>
  </si>
  <si>
    <t xml:space="preserve">SUPRA TPS-5911</t>
  </si>
  <si>
    <t xml:space="preserve">Термопот.Объем 5 л. Мощность 800 Вт. Четыре температурных режима. ЖК дисплей. Автоматическое поддержание температуры. Автоматическая функция повторного кипячения.Три способа подачи воды: автоматический, механический, касанием чашкой</t>
  </si>
  <si>
    <t xml:space="preserve">4894659011847
4897125304016</t>
  </si>
  <si>
    <t xml:space="preserve">27.5*27.0*41.0
27.0*27.0*41.0</t>
  </si>
  <si>
    <t xml:space="preserve">Тостеры</t>
  </si>
  <si>
    <t xml:space="preserve">jvc JK-TS622</t>
  </si>
  <si>
    <t xml:space="preserve">Тостер, мощность 700 Вт, 2 ломтика, размер тоста : 100*100 мм, 5 степеней поджаривания, термоизолированный корпус, выдвижной поддон для крошек, отсек для хранения сетевого шнура, цвет: белый</t>
  </si>
  <si>
    <t xml:space="preserve">4897123473455</t>
  </si>
  <si>
    <t xml:space="preserve">26.5*15.0*17.0</t>
  </si>
  <si>
    <t xml:space="preserve">jvc JK-TS623</t>
  </si>
  <si>
    <t xml:space="preserve">Тостер, мощность 700 Вт, 2 ломтика, размер тоста : 100*100 мм, 5 степеней поджаривания, термоизолированный корпус, выдвижной поддон для крошек, отсек для хранения сетевого шнура, цвет: черный</t>
  </si>
  <si>
    <t xml:space="preserve">4897123473479</t>
  </si>
  <si>
    <t xml:space="preserve">26.5*15.0*17.2</t>
  </si>
  <si>
    <t xml:space="preserve">jvc JK-TS624</t>
  </si>
  <si>
    <t xml:space="preserve">Тостер на 2 ломтика, мощность 900 Вт, 7 степеней поджаривания тостов, функция подогрева, функция размораживания, функция автоматического отключения, кнопка «Отмена», решетка для подогрева булочек, поддон для сбора крошек, термоизолированный пластиковый корпус, отсек для компактного хранения шнура, цвет белый</t>
  </si>
  <si>
    <t xml:space="preserve">4897123477323</t>
  </si>
  <si>
    <t xml:space="preserve">31.0*18.5*20.0</t>
  </si>
  <si>
    <t xml:space="preserve">jvc JK-TS625</t>
  </si>
  <si>
    <t xml:space="preserve">Тостер на 2 ломтика, мощность 900 Вт, 7 степеней поджаривания тостов, функция подогрева, функция размораживания, функция автоматического отключения, кнопка «Отмена», решетка для подогрева булочек, поддон для сбора крошек, термоизолированный пластиковый корпус, отсек для компактного хранения шнура, цвет черный</t>
  </si>
  <si>
    <t xml:space="preserve">4897123477347</t>
  </si>
  <si>
    <t xml:space="preserve">31.0*18.5*19.7</t>
  </si>
  <si>
    <t xml:space="preserve">jvc JK-TS626</t>
  </si>
  <si>
    <r>
      <rPr>
        <b val="true"/>
        <sz val="8"/>
        <color rgb="FF00CCFF"/>
        <rFont val="Arial"/>
        <family val="0"/>
        <charset val="204"/>
      </rPr>
      <t xml:space="preserve">распродажа, опт, контроль цены   </t>
    </r>
    <r>
      <rPr>
        <b val="true"/>
        <sz val="8"/>
        <color rgb="FF00CCFF"/>
        <rFont val="Wingdings"/>
        <family val="0"/>
        <charset val="2"/>
      </rPr>
      <t xml:space="preserve">и</t>
    </r>
  </si>
  <si>
    <t xml:space="preserve">Тостер на 2 ломтика, мощность 750 Вт, 7 степеней поджаривания тостов, корпус из нержавеющей стали, функция подогрева, функция размораживания, функция автоматического отключения, кнопка «Отмена», решетка для подогрева булочек, поддон для сбора крошек, нескользящие резиновые ножки, отсек для компактного хранения шнура</t>
  </si>
  <si>
    <t xml:space="preserve">4897123477460</t>
  </si>
  <si>
    <t xml:space="preserve">33.5*19.0*20.0</t>
  </si>
  <si>
    <t xml:space="preserve">jvc JK-TS722</t>
  </si>
  <si>
    <t xml:space="preserve">Тостер на 2 ломтика, мощность 900 Вт, 7 степеней поджаривания тостов, функция подогрева, функция размораживания, функция автоматического отключения, кнопка «Отмена», решетка для подогрева булочек, поддон для сбора крошек, термоизолированный пластиковый корпус, нескользящие резиновые ножки, отсек для компактного хранения шнура</t>
  </si>
  <si>
    <t xml:space="preserve">4897123477835</t>
  </si>
  <si>
    <t xml:space="preserve">30.0*16.0*23.0</t>
  </si>
  <si>
    <t xml:space="preserve">Pioneer TS185</t>
  </si>
  <si>
    <t xml:space="preserve">Тостер на 2 ломтика, мощность: 850W , корпус из нержавеющей стали с покрытием против отпечатков пальцев, регулируемый уровень поджаривания: 7 степеней, функции подогрева и размораживания, съемная решетка для подогрева булочек, ЖК-дисплей, сенсорное управление, автоматическое центрирование тоста для равномерного поджаривания, автоматическое отключение, выдвижной поддон для крошек, отсек для хранения сетевого шнура</t>
  </si>
  <si>
    <t xml:space="preserve">4895227616259</t>
  </si>
  <si>
    <t xml:space="preserve">31.5*19.0*24.5</t>
  </si>
  <si>
    <t xml:space="preserve">Pioneer TS200</t>
  </si>
  <si>
    <t xml:space="preserve">Тостер на 2 ломтика, Мощность 950 Вт, 6 степеней поджаривания тостов, Корпус из нержавеющей стали, Функция подогрева, Функция размораживания, Функция автоматического отключения, Кнопка «Отмена», Подсветка кнопок, Встроенная решетка для подогрева булочек, Поддон для сбора крошек, Нескользящие резиновые ножки, Отсек для компактного хранения шнура</t>
  </si>
  <si>
    <t xml:space="preserve">4895253307466</t>
  </si>
  <si>
    <t xml:space="preserve">33.0*19.0*21.0</t>
  </si>
  <si>
    <t xml:space="preserve">Pioneer TS220</t>
  </si>
  <si>
    <t xml:space="preserve">4897123477804</t>
  </si>
  <si>
    <t xml:space="preserve">29.0*16.5*22.2</t>
  </si>
  <si>
    <t xml:space="preserve">Хлебопечи</t>
  </si>
  <si>
    <t xml:space="preserve">SUPRA BMS-210</t>
  </si>
  <si>
    <t xml:space="preserve">Хлебопечь. Размер выпечки 500 г. Антипригарное внутреннее покрытие
Программируемый таймер с ЖК дисплеем . Отсрочка запуска до 13 часов
12 режимов автоприготовления. Автоотключение. 3 варианта выбора цвета корочки хлеба.</t>
  </si>
  <si>
    <t xml:space="preserve">4897125303088</t>
  </si>
  <si>
    <t xml:space="preserve">35.0*25.5*29.5</t>
  </si>
  <si>
    <t xml:space="preserve">SUPRA BMS-220</t>
  </si>
  <si>
    <t xml:space="preserve">Хлебопечь. Размер выпечки 750 г. Антипригарное внутреннее покрытие
Программируемый таймер с ЖК дисплеем . Отсрочка запуска до 13 часов
12 режимов автоприготовления. Автоотключение. 3 варианта выбора цвета корочки хлеба.</t>
  </si>
  <si>
    <t xml:space="preserve">4897125303040</t>
  </si>
  <si>
    <t xml:space="preserve">34.0*25.5*31.5</t>
  </si>
  <si>
    <t xml:space="preserve">SUPRA BMS-230</t>
  </si>
  <si>
    <t xml:space="preserve">Мощность 800 Вт Тостер на 2 ломтик 7 степеней поджаривания Термоизолированный корпус
Выдвижной поддон для крошек Отсек для хранения сетевого шнура
Рабочий ресурс  3000 циклов при максимальной  загрузке</t>
  </si>
  <si>
    <t xml:space="preserve">4897125303064</t>
  </si>
  <si>
    <t xml:space="preserve">38.0*31.5*33.0</t>
  </si>
  <si>
    <t xml:space="preserve">SUPRA BMS-240</t>
  </si>
  <si>
    <t xml:space="preserve">Хлебопечь. Размер выпечки 750-900 г. Антипригарное внутреннее покрытие
Программируемый таймер с ЖК дисплеем . Отсрочка запуска до 13 часов
15 режимов автоприготовления. Автоотключение. 3 варианта выбора цвета корочки хлеба.</t>
  </si>
  <si>
    <t xml:space="preserve">4897125303101</t>
  </si>
  <si>
    <t xml:space="preserve">34.5*26.0*34.5</t>
  </si>
  <si>
    <t xml:space="preserve">SUPRA BMS-280</t>
  </si>
  <si>
    <t xml:space="preserve">Мощность: 650 Вт
Размер выпечки: 700-900 г
Антипригарное внутреннее покрытие
Программируемый таймер с ЖК дисплеем
12 режимов автоприготовления
Программируемый таймер задержки на 13 часов Автоотключение Смотровое окошко для контроля процесса приготовления Три цвета корочки 
Мерные чашка и ложка</t>
  </si>
  <si>
    <t xml:space="preserve">4897125306409</t>
  </si>
  <si>
    <t xml:space="preserve">38.5*30.5*33.5</t>
  </si>
  <si>
    <t xml:space="preserve">SUPRA BMS-310</t>
  </si>
  <si>
    <t xml:space="preserve">Хлебопечь. Размер выпечки 500/750 г. Антипригарное внутреннее покрытие
Программируемый таймер с ЖК дисплеем . Отсрочка запуска до 13 часов
12 режимов автоприготовления. Автоотключение. 3 варианта выбора цвета корочки хлеба.</t>
  </si>
  <si>
    <t xml:space="preserve">4897125303125</t>
  </si>
  <si>
    <t xml:space="preserve">34.5*27.0*33.0</t>
  </si>
  <si>
    <t xml:space="preserve">Чайники</t>
  </si>
  <si>
    <t xml:space="preserve">Чайники металл</t>
  </si>
  <si>
    <t xml:space="preserve">econ ECO-1780KE</t>
  </si>
  <si>
    <t xml:space="preserve">Чайник металлический, мощность 1500 Вт, объем 1.8 литра, дисковый нагревательный элемент, отключение при закипании, отключение при отсутствии воды, оращение на подставке на 360 градусов, цветной корпус - синий</t>
  </si>
  <si>
    <t xml:space="preserve">4895227624353</t>
  </si>
  <si>
    <t xml:space="preserve">18.0*19.0*23.0</t>
  </si>
  <si>
    <t xml:space="preserve">econ ECO-1869KE</t>
  </si>
  <si>
    <t xml:space="preserve">Чайник металлический, Мощность 1850 Вт, объем 1.8 литра, Дисковый нагревательный элемент, Отключение при закипании, Отключение при отсутствии воды, Вращение на подставке на 360 градусов..</t>
  </si>
  <si>
    <t xml:space="preserve">4895227602337</t>
  </si>
  <si>
    <t xml:space="preserve">20.0*16.5*23.2</t>
  </si>
  <si>
    <t xml:space="preserve">econ ECO-1870KE</t>
  </si>
  <si>
    <t xml:space="preserve">4894659003934
4895227605444</t>
  </si>
  <si>
    <t xml:space="preserve">19.0*17.0*23.5
20.0*17.0*23.0</t>
  </si>
  <si>
    <t xml:space="preserve">econ ECO-1872KE</t>
  </si>
  <si>
    <t xml:space="preserve">Чайник металлический, Мощность 1850 Вт, объем 1.8 литра, Дисковый нагревательный элемент, Отключение при закипании, Отключение при отсутствии воды, Встроенный фильтр.</t>
  </si>
  <si>
    <t xml:space="preserve">4894659003972
4895227612763</t>
  </si>
  <si>
    <t xml:space="preserve">19.0*17.5*23.5
19.0*18.5*23.0</t>
  </si>
  <si>
    <t xml:space="preserve">econ ECO-1873KE</t>
  </si>
  <si>
    <t xml:space="preserve">Чайник металлический, мощность 1500 Вт, объем 1.8 литра, окно, дисковый нагревательный элемент, отключение при закипании, отключение при отсутствии воды</t>
  </si>
  <si>
    <t xml:space="preserve">4895227605383
4895227623745</t>
  </si>
  <si>
    <t xml:space="preserve">20.5*16.5*23.0
20.5*17.0*23.0</t>
  </si>
  <si>
    <t xml:space="preserve">econ ECO-1874KE</t>
  </si>
  <si>
    <t xml:space="preserve">Чайник металлический, принт на корпусе, мощность 1500 Вт, объем 1.8 литра, окно, дисковый нагревательный элемент, отключение при закипании, отключение при отсутствии воды</t>
  </si>
  <si>
    <t xml:space="preserve">4895227605406
4895227623769</t>
  </si>
  <si>
    <t xml:space="preserve">econ ECO-1877KE</t>
  </si>
  <si>
    <t xml:space="preserve">Чайник металлический, мощность 1500 Вт, объем 1.8 литра, дисковый нагревательный элемент, отключение при закипании, отключение при отсутствии воды, вращение на подставке на 360 градусов, цвет корпуса - белый</t>
  </si>
  <si>
    <t xml:space="preserve">4895227605536
4895227620560</t>
  </si>
  <si>
    <t xml:space="preserve">20.0*16.5*23.0
20.5*17.0*23.5</t>
  </si>
  <si>
    <t xml:space="preserve">econ ECO-1878KE</t>
  </si>
  <si>
    <t xml:space="preserve">Чайник металлический, мощность 1500 Вт, объем 1.8 литра, дисковый нагревательный элемент, отключение при закипании, отключение при отсутствии воды, вращение на подставке на 360 градусов, цвет корпуса - черный</t>
  </si>
  <si>
    <t xml:space="preserve">4895227605550
4895227620584</t>
  </si>
  <si>
    <t xml:space="preserve">econ ECO-1879KE</t>
  </si>
  <si>
    <t xml:space="preserve">Чайник металлический, мощность 1500 Вт, объем 1.8 литра, дисковый нагревательный элемент, отключение при закипании, отключение при отсутствии воды, вращение на подставке на 360 градусов, цвет корпуса - синий</t>
  </si>
  <si>
    <t xml:space="preserve">4895227605574
4895227620607</t>
  </si>
  <si>
    <t xml:space="preserve">econ ECO-1881KE</t>
  </si>
  <si>
    <t xml:space="preserve">Чайник металлический, Мощность 1850 Вт, объем 1.8 литра, Окно, Дисковый нагревательный элемент, Отключение при закипании, Отключение при отсутствии воды, Встроенный фильтр.</t>
  </si>
  <si>
    <t xml:space="preserve">4894659003989
4895227612787</t>
  </si>
  <si>
    <t xml:space="preserve">econ ECO-1882KE</t>
  </si>
  <si>
    <t xml:space="preserve">4894659003996
4895227612800</t>
  </si>
  <si>
    <t xml:space="preserve">econ ECO-1883KE</t>
  </si>
  <si>
    <t xml:space="preserve">Чайник электрический, мощность 1500 ватт, объем 1,7 литра, двойные стенки - защита от ожога при неосторожном касании, индикация включения, автоматическое отключение при закипании, хранение электрошнура в подставке</t>
  </si>
  <si>
    <t xml:space="preserve">4895227623103</t>
  </si>
  <si>
    <t xml:space="preserve">19.0*18.5*25.0</t>
  </si>
  <si>
    <t xml:space="preserve">econ ECO-1884KE</t>
  </si>
  <si>
    <t xml:space="preserve">4895227623127</t>
  </si>
  <si>
    <t xml:space="preserve">jvc JK-KE1715</t>
  </si>
  <si>
    <t xml:space="preserve">Чайник электрический, объем 1,7л, максимальная мощность 2200 Вт, светодиодная подсветка, индикатор уровня воды, индикатор включения, новая форма носика, съемный фильтр от накипи, съемная крышка, защита от включения без воды, автоматическое отключение при закипании, вращение на 360 градусов, хранение электрошнура в подставке, корпус из нержавеющей стали</t>
  </si>
  <si>
    <t xml:space="preserve">4895227621833</t>
  </si>
  <si>
    <t xml:space="preserve">21.5*17.0*23.0</t>
  </si>
  <si>
    <t xml:space="preserve">jvc JK-KE1716</t>
  </si>
  <si>
    <t xml:space="preserve">Чайник электрический, объем 1,7л, максимальная мощность 2200 Вт, светодиодная подсветка - кнопки включения, индикатор уровня воды, индикатор включения, фильтр от накипи, автоматическое открывание крышки, защита от включения без воды, автоматическое отключение при закипании, вращение на 360 градусов, хранение электрошнура в подставке, корпус из нержавеющей стали</t>
  </si>
  <si>
    <t xml:space="preserve">4897123474575</t>
  </si>
  <si>
    <t xml:space="preserve">17.5*20.5*22.8</t>
  </si>
  <si>
    <t xml:space="preserve">jvc JK-KE1717 red</t>
  </si>
  <si>
    <t xml:space="preserve">Чайник электрический, объем 1,7л, максимальная мощность 2200 Вт, встроенный в корпус датчик температуры воды, индикатор уровня воды, съемная крышка, фильтр от накипи, защита от включения без воды, автоматическое отключение при закипании, вращение на 360 градусов, хранение электрошнура в подставке, корпус из нержавеющей стали покрытый спреем, цвет: красный</t>
  </si>
  <si>
    <t xml:space="preserve">4895227621994</t>
  </si>
  <si>
    <t xml:space="preserve">21.5*17.5*22.0</t>
  </si>
  <si>
    <t xml:space="preserve">jvc JK-KE1717 white</t>
  </si>
  <si>
    <t xml:space="preserve">Чайник электрический, объем 1,7л, максимальная мощность 2200 Вт, встроенный в корпус датчик температуры воды, индикатор уровня воды, съемная крышка, фильтр от накипи, защита от включения без воды, автоматическое отключение при закипании, вращение на 360 градусов, хранение электрошнура в подставке, корпус из нержавеющей стали покрытый спреем, цвет: белый</t>
  </si>
  <si>
    <t xml:space="preserve">4895227621970</t>
  </si>
  <si>
    <t xml:space="preserve">jvc JK-KE1719</t>
  </si>
  <si>
    <t xml:space="preserve">Чайник электрический, объем 1,7л, максимальная мощность 2200 Вт, индикатор уровня воды, индикатор включения, фильтр от накипи, автоматическое открывание крышки, защита от включения без воды, автоматическое отключение при закипании, вращение на 360 градусов, хранение электрошнура в подставке, корпус из нержавеющей стали</t>
  </si>
  <si>
    <t xml:space="preserve">4897123479594</t>
  </si>
  <si>
    <t xml:space="preserve">21.0*17.5*22.5</t>
  </si>
  <si>
    <t xml:space="preserve">jvc JK-KE1720</t>
  </si>
  <si>
    <t xml:space="preserve">Чайник электрический, объем 1,7л, максимальная мощность 2200 Вт, светодиодная подсветка в виде линии на корпусе чайника, индикатор уровня воды, новая форма носика, фильтр от накипи, съемная крышка, защита от включения без воды, автоматическое отключение при закипании, вращение на 360 градусов, хранение электрошнура в подставке, корпус из нержавеющей стали.</t>
  </si>
  <si>
    <t xml:space="preserve">4895227621857</t>
  </si>
  <si>
    <t xml:space="preserve">21.5*17.0*23.3</t>
  </si>
  <si>
    <t xml:space="preserve">jvc JK-KE1723</t>
  </si>
  <si>
    <t xml:space="preserve">Чайник электрический, объем 1,7л, максимальная мощность 2200 Вт, светодиодная подсветка, индикатор уровня воды, индикатор включения, фильтр от накипи, автоматическое открывание крышки, защита от включения без воды, автоматическое отключение при закипании, вращение на 360 градусов, хранение электрошнура в подставке, корпус из нержавеющей стали</t>
  </si>
  <si>
    <t xml:space="preserve">4897123479518</t>
  </si>
  <si>
    <t xml:space="preserve">21.5*17.0*21.8</t>
  </si>
  <si>
    <t xml:space="preserve">jvc JK-KE1725</t>
  </si>
  <si>
    <t xml:space="preserve">Чайник электрический, объем 1,7л, максимальная мощность 2200 Вт, двойные стенки корпуса - защита от ожога при случайном касании, индикатор уровня воды, фильтр от накипи, съемная крышка, защита от включения без воды, автоматическое отключение при закипании, вращение на 360 градусов, хранение электрошнура в подставке, корпус из нержавеющей стали покрытый пластиком.</t>
  </si>
  <si>
    <t xml:space="preserve">4895227621918</t>
  </si>
  <si>
    <t xml:space="preserve">21.5*17.5*23.5</t>
  </si>
  <si>
    <t xml:space="preserve">Pioneer KE556M white</t>
  </si>
  <si>
    <t xml:space="preserve">Чайник электрический, 2200 ватт, 1,7 литра, контроллер STRIX , светодиодная подсветка клавиши включения, кнопка открывания крышки, смотровое окно, фильтр от накипи, материал корпуса - нержавеющая сталь, цвет - белый</t>
  </si>
  <si>
    <t xml:space="preserve">4897123476722</t>
  </si>
  <si>
    <t xml:space="preserve">21.0*17.0*22.0</t>
  </si>
  <si>
    <t xml:space="preserve">Pioneer KE562M</t>
  </si>
  <si>
    <t xml:space="preserve">Чайник электрический, 1,7 литра, мощность 2200 ватт, автоматическое открывание крышки, светодиодная подсветка, съемный фильтр, смотровое окно с двух сторон корпуса, материал корпуса - сталь</t>
  </si>
  <si>
    <t xml:space="preserve">4897123476227</t>
  </si>
  <si>
    <t xml:space="preserve">21.8*16.3*23.5</t>
  </si>
  <si>
    <t xml:space="preserve">Pioneer KE568M</t>
  </si>
  <si>
    <r>
      <rPr>
        <b val="true"/>
        <sz val="8"/>
        <color rgb="FF00CCFF"/>
        <rFont val="Arial"/>
        <family val="0"/>
        <charset val="204"/>
      </rPr>
      <t xml:space="preserve">спеццена, опт, контроль цены   </t>
    </r>
    <r>
      <rPr>
        <b val="true"/>
        <sz val="8"/>
        <color rgb="FF00CCFF"/>
        <rFont val="Wingdings"/>
        <family val="0"/>
        <charset val="2"/>
      </rPr>
      <t xml:space="preserve">и</t>
    </r>
  </si>
  <si>
    <t xml:space="preserve">Чайник электрический, 2200 ватт, 1,7 литра, контроллер STRIX, дисплей, регулировка выбора температуры нагрева от 40 до 100 градусов, съемный фильтр, смотровое окно, материал копуса - нержавеющая сталь, цвет - черный</t>
  </si>
  <si>
    <t xml:space="preserve">4897123475954</t>
  </si>
  <si>
    <t xml:space="preserve">19.5*17.5*21.5</t>
  </si>
  <si>
    <t xml:space="preserve">Pioneer KE570M</t>
  </si>
  <si>
    <t xml:space="preserve">Чайник электрический, объем 1,7 литра, мощность 2200 вт, съемная крышка, датчик температуры нагрева воды, индикация включения, крашеный корпус из нержавеющей стали</t>
  </si>
  <si>
    <t xml:space="preserve">4897123473318</t>
  </si>
  <si>
    <t xml:space="preserve">19.7*19.7*25.0</t>
  </si>
  <si>
    <t xml:space="preserve">Pioneer KE572M</t>
  </si>
  <si>
    <t xml:space="preserve">Чайник электрический, 0,6 литра, 1800 ватт, деревянная ручка, съемная крышка, специальный разловочный носик, светидиодная подсветка кнопки, материал корпуса - сталь</t>
  </si>
  <si>
    <t xml:space="preserve">4897123476241</t>
  </si>
  <si>
    <t xml:space="preserve">24.0*15.5*20.0</t>
  </si>
  <si>
    <t xml:space="preserve">Pioneer KE577M black</t>
  </si>
  <si>
    <t xml:space="preserve">Чайник электрический, 2000 ватт, 1,5 литра, контроллер STRIX, дисплей,  двойные стенки корпуса, холодное прикосновение, регулировка выбора температуры нагрева от 40 до 100 градусов, материал копуса - нержавеющая сталь, пластик, цвет - черный</t>
  </si>
  <si>
    <t xml:space="preserve">4897123475923</t>
  </si>
  <si>
    <t xml:space="preserve">21.0*17.5*24.5</t>
  </si>
  <si>
    <t xml:space="preserve">Pioneer KE577M white</t>
  </si>
  <si>
    <t xml:space="preserve">Чайник электрический, 2000 ватт, 1,5 литра, контроллер STRIX, дисплей,  двойные стенки корпуса, холодное прикосновение, регулировка выбора температуры нагрева от 40 до 100 градусов, материал копуса - нержавеющая сталь, пластик, цвет - белый</t>
  </si>
  <si>
    <t xml:space="preserve">4897123475916</t>
  </si>
  <si>
    <t xml:space="preserve">21.0*17.5*24.0</t>
  </si>
  <si>
    <t xml:space="preserve">SUPRA KES-1801S</t>
  </si>
  <si>
    <t xml:space="preserve">Чайник 1,8 л. Корпус из нержавеющей стали. Возможность вращения чайника на 360°. Автоматическое отключение при закипании воды. Отключение при недостаточном количестве воды. Индикатор вкл/выкл</t>
  </si>
  <si>
    <t xml:space="preserve">4897125300971</t>
  </si>
  <si>
    <t xml:space="preserve">20.5*16.5*23.0</t>
  </si>
  <si>
    <t xml:space="preserve">SUPRA KES-1802S</t>
  </si>
  <si>
    <t xml:space="preserve">4894659006560
4897125300995</t>
  </si>
  <si>
    <t xml:space="preserve">20.5*17.0*23.0
20.5*17.0*23.0</t>
  </si>
  <si>
    <t xml:space="preserve">SUPRA KES-1820</t>
  </si>
  <si>
    <t xml:space="preserve">Чайник. Емкость 1,8 л.Мощность 1500Вт Корпус из нержавеющей стали. Возможность вращения чайника на 360°. Автоматическое отключение при закипании воды. Отключение при недостаточном количестве воды. Индикатор вкл/выкл</t>
  </si>
  <si>
    <t xml:space="preserve">4897125303750</t>
  </si>
  <si>
    <t xml:space="preserve">21.5*17.5*25.5</t>
  </si>
  <si>
    <t xml:space="preserve">SUPRA KES-1821</t>
  </si>
  <si>
    <t xml:space="preserve">Чайник. Емкость1,8 л.Мощность 1500Вт Корпус из нержавеющей стали. Возможность вращения чайника на 360°. Автоматическое отключение при закипании воды. Отключение при недостаточном количестве воды. Индикатор вкл/выкл</t>
  </si>
  <si>
    <t xml:space="preserve">4897125303774</t>
  </si>
  <si>
    <t xml:space="preserve">18.5*18.5*23.5</t>
  </si>
  <si>
    <t xml:space="preserve">SUPRA KES-1822</t>
  </si>
  <si>
    <t xml:space="preserve">4897125303798</t>
  </si>
  <si>
    <t xml:space="preserve">18.5*18.5*22.5</t>
  </si>
  <si>
    <t xml:space="preserve">SUPRA KES-1823</t>
  </si>
  <si>
    <t xml:space="preserve">4897125303811</t>
  </si>
  <si>
    <t xml:space="preserve">19.5*19.0*25.0</t>
  </si>
  <si>
    <t xml:space="preserve">SUPRA KES-1824</t>
  </si>
  <si>
    <t xml:space="preserve">4897125303835</t>
  </si>
  <si>
    <t xml:space="preserve">SUPRA KES-1843S</t>
  </si>
  <si>
    <t xml:space="preserve">Чайник 1,8 л. Мощность 1500Вт.Корпус из нержавеющей стали. Возможность вращения чайника на 360°. Автоматическое отключение при закипании воды. Отключение при недостаточном количестве воды. Индикатор вкл/выкл.Цвет: черный/белый.</t>
  </si>
  <si>
    <t xml:space="preserve">4894659009912
4897125302432</t>
  </si>
  <si>
    <t xml:space="preserve">20.5*16.5*23.0
20.5*16.5*23.0</t>
  </si>
  <si>
    <t xml:space="preserve">SUPRA KES-1845S</t>
  </si>
  <si>
    <t xml:space="preserve">Чайник 1,8 л. Мощность 1500Вт.Корпус из нержавеющей стали. Возможность вращения чайника на 360°. Автоматическое отключение при закипании воды. Отключение при недостаточном количестве воды. Индикатор вкл/выкл Цвет:коричневый</t>
  </si>
  <si>
    <t xml:space="preserve">4897125302760</t>
  </si>
  <si>
    <t xml:space="preserve">20.5*17.0*23.0</t>
  </si>
  <si>
    <t xml:space="preserve">SUPRA KES-1846SW</t>
  </si>
  <si>
    <t xml:space="preserve">Чайник 1,8 л. Мощность 1500Вт.Корпус из нержавеющей стали. Возможность вращения чайника на 360°. Автоматическое отключение при закипании воды. Отключение при недостаточном количестве воды. Индикатор вкл/выкл Цвет:белый</t>
  </si>
  <si>
    <t xml:space="preserve">4894659010154
4897125302784</t>
  </si>
  <si>
    <t xml:space="preserve">SUPRA KES-1897</t>
  </si>
  <si>
    <t xml:space="preserve">Чайник.Емкость 1,8л.Мощность 1500Вт. Корпус из термостойкого пластика.Внутренняя колба из нержавеющей стали  Возможность вращения чайника на 360°. Автоматическое отключение при закипании воды. Отключение при недостаточном количестве воды. Индикатор вкл/выкл Цвет:белый</t>
  </si>
  <si>
    <t xml:space="preserve">4894659010253
4897125305129</t>
  </si>
  <si>
    <t xml:space="preserve">18.5*18.5*24.5
18.5*18.5*24.5</t>
  </si>
  <si>
    <t xml:space="preserve">SUPRA KES-2001</t>
  </si>
  <si>
    <t xml:space="preserve">Чайник.Емкость 2 л.. Мощность 1500Вт. Корпус из нержавеющей стали.Закрытый нагревательный элемент. Возможность вращения чайника на 360°. Автоматическое отключение при закипании воды. Индикатор вкл.Цвет: серебристый</t>
  </si>
  <si>
    <t xml:space="preserve">4897125302807</t>
  </si>
  <si>
    <t xml:space="preserve">18.0*18.0*23.0</t>
  </si>
  <si>
    <t xml:space="preserve">SUPRA KES-2003N black</t>
  </si>
  <si>
    <t xml:space="preserve">Чайник.Емкость 2 л.. Мощность 1500Вт. Корпус из нержавеющей стали.Закрытый нагревательный элемент. Возможность вращения чайника на 360°. Автоматическое отключение при закипании воды.Индикатор вкл.</t>
  </si>
  <si>
    <t xml:space="preserve">4897125302821</t>
  </si>
  <si>
    <t xml:space="preserve">SUPRA KES-2003N white</t>
  </si>
  <si>
    <t xml:space="preserve">Чайник.Емкость 2 л.. Мощность 1500Вт. Корпус из нержавеющей стали.Закрытый нагревательный элемент. Возможность вращения чайника на 360°. Автоматическое отключение при закипании воды.Индикатор вкл. Цвет: белый</t>
  </si>
  <si>
    <t xml:space="preserve">4897125303972</t>
  </si>
  <si>
    <t xml:space="preserve">Чайники пластик диск</t>
  </si>
  <si>
    <t xml:space="preserve">jvc JK-KE1210</t>
  </si>
  <si>
    <t xml:space="preserve">Чайник электрический, объем 1,7л, максимальная мощность 2200 Вт, автоматическое открывание крышки, съемный фильтр от накипи, защита от включения без воды, автоматическое отключение, индикация включения, индикатор уровня воды, подставка с возможностью вращения на 360 градусов, хранение электрошнура в подставке, материал корпуса: пластик, цвет: черный</t>
  </si>
  <si>
    <t xml:space="preserve">4897123474414</t>
  </si>
  <si>
    <t xml:space="preserve">jvc JK-KE1215</t>
  </si>
  <si>
    <t xml:space="preserve">Чайник электрический, объем 1,7л, максимальная мощность 2200 Вт, автоматическое открывание крышки, съемный фильтр от накипи, защита от включения без воды, автоматическое отключение, индикация включения, индикатор уровня воды, подставка с возможностью вращения на 360 градусов, хранение электрошнура в подставке, материал корпуса: пластик, цвет: белый</t>
  </si>
  <si>
    <t xml:space="preserve">4897123474438</t>
  </si>
  <si>
    <t xml:space="preserve">19.0*17.5*23.5</t>
  </si>
  <si>
    <t xml:space="preserve">jvc JK-KE1722</t>
  </si>
  <si>
    <t xml:space="preserve">Чайник электрический, мощность 2150 ватт, объем 1,7 литра, фильтр от накими, съемная крышка, декорированный корпус и ручка</t>
  </si>
  <si>
    <t xml:space="preserve">4897123477798</t>
  </si>
  <si>
    <t xml:space="preserve">23.0*19.3*23.2</t>
  </si>
  <si>
    <t xml:space="preserve">Pioneer KE220P</t>
  </si>
  <si>
    <t xml:space="preserve">Чайник электрический, мощность 2200 вт, обем 1,7 литра,  фильтр от накипи, кнопка открывания крышки, цвет корпуса - черный</t>
  </si>
  <si>
    <t xml:space="preserve">4897123477897</t>
  </si>
  <si>
    <t xml:space="preserve">22.0*17.0*22.0</t>
  </si>
  <si>
    <t xml:space="preserve">Чайники стекло</t>
  </si>
  <si>
    <t xml:space="preserve">econ ECO-1505KE</t>
  </si>
  <si>
    <t xml:space="preserve">Чайник электрический, мощность 1500 ватт, объем 1,5 литра, неоновая точечная подсветка, защита от включения без воды, автоматическое отключение при закипании, вращение на 360 градусов, хранение электрошнура в подставке</t>
  </si>
  <si>
    <t xml:space="preserve">4895227623141</t>
  </si>
  <si>
    <t xml:space="preserve">20.0*20.5*25.0</t>
  </si>
  <si>
    <t xml:space="preserve">econ ECO-1835KE</t>
  </si>
  <si>
    <t xml:space="preserve">Чайник стеклянный, дисковый нагревательный элемент, емкость 1,8 литра, 
мощность 1500 Вт, подсветка при включении,  автоматическое отключение при закипании, защита от включения без воды, цвет корпуса: черный</t>
  </si>
  <si>
    <t xml:space="preserve">4895227605598
4895227622441</t>
  </si>
  <si>
    <t xml:space="preserve">19.0*19.5*24.0
19.0*19.3*24.0</t>
  </si>
  <si>
    <t xml:space="preserve">jvc JK-KE1508</t>
  </si>
  <si>
    <t xml:space="preserve">Чайник электрический, объем 1,7л, максимальная мощность 2200 Вт, светодиодная подсветка, автоматическое открывание крышки, фильтр от накипи, защита от включения без воды, автоматическое отключение, индикация включения, индикатор уровня воды, подставка с возможностью вращения на 360 градусов, хранение электрошнура в подставке, материал корпуса: боросиликатное стекло.</t>
  </si>
  <si>
    <t xml:space="preserve">4897123474490</t>
  </si>
  <si>
    <t xml:space="preserve">23.0*18.0*23.5</t>
  </si>
  <si>
    <t xml:space="preserve">jvc JK-KE1510 grey</t>
  </si>
  <si>
    <t xml:space="preserve">Чайник электрический, объем 1,7л, максимальная мощность 2200 Вт, круговая светодиодная подсветка, волнообразный рисунок стеклянного корпуса, декоративная вставка на крышке,  фильтр от накипи, защита от включения без воды, автоматическое отключение при закипании, вращение на 360 градусов, хранение электрошнура в подставке, материал корпуса: боросиликатное стекло.</t>
  </si>
  <si>
    <t xml:space="preserve">4895227621697</t>
  </si>
  <si>
    <t xml:space="preserve">21.0*18.0*24.0</t>
  </si>
  <si>
    <t xml:space="preserve">jvc JK-KE1510 white</t>
  </si>
  <si>
    <t xml:space="preserve">4895227621710</t>
  </si>
  <si>
    <t xml:space="preserve">jvc JK-KE1512</t>
  </si>
  <si>
    <t xml:space="preserve">Чайник электрический, объем 1,7л, максимальная мощность 2200 Вт, волнистая форма корпуса, светодиодная подсветка, ручное открывание крышки, фильтр от накипи, защита от включения без воды, автоматическое отключение, индикация включения, индикатор уровня воды, подставка с возможностью вращения на 360 градусов, хранение электрошнура в подставке, материал корпуса: боросиликатное стекло</t>
  </si>
  <si>
    <t xml:space="preserve">4897123474476</t>
  </si>
  <si>
    <t xml:space="preserve">21.3*18.0*24.5</t>
  </si>
  <si>
    <t xml:space="preserve">jvc JK-KE1514</t>
  </si>
  <si>
    <t xml:space="preserve">Чайник электрический, объем 1,7л, максимальная мощность 2200 Вт, светодиодная подсветка, автоматическое открывание крышки, фильтр от накипи, защита от включения без воды, автоматическое отключение, индикация включения, индикатор уровня воды, подставка с возможностью вращения на 360 градусов, хранение электрошнура в подставке, материал корпуса: боросиликатное стекло</t>
  </si>
  <si>
    <t xml:space="preserve">4897123474513</t>
  </si>
  <si>
    <t xml:space="preserve">23.0*18.5*22.5</t>
  </si>
  <si>
    <t xml:space="preserve">jvc JK-KE1516</t>
  </si>
  <si>
    <t xml:space="preserve">4897123474537</t>
  </si>
  <si>
    <t xml:space="preserve">23.0*18.0*12.5</t>
  </si>
  <si>
    <t xml:space="preserve">jvc JK-KE1518</t>
  </si>
  <si>
    <t xml:space="preserve">Чайник электрический, объем 1,7л, максимальная мощность 2200 Вт, светодиодная подсветка, ручное открывание крышки, фильтр от накипи, защита от включения без воды, автоматическое отключение, индикация включения, индикатор уровня воды, подставка с возможностью вращения на 360 градусов, хранение электрошнура в подставке, материал корпуса: боросиликатное стекло</t>
  </si>
  <si>
    <t xml:space="preserve">4897123474452</t>
  </si>
  <si>
    <t xml:space="preserve">21.0*18.0*23.5</t>
  </si>
  <si>
    <t xml:space="preserve">jvc JK-KE1520 white</t>
  </si>
  <si>
    <t xml:space="preserve">Чайник электрический, объем 1,7л, максимальная мощность 2200 Вт, круговая светодиодная подсветка, фильтр от накипи, декоративный рисунок пластика ручки, защита от включения без воды, автоматическое отключение при закипании, вращение на 360 градусов, хранение электрошнура в подставке, материал корпуса: боросиликатное стекло.</t>
  </si>
  <si>
    <t xml:space="preserve">4895227621758</t>
  </si>
  <si>
    <t xml:space="preserve">22.0*18.0*24.5</t>
  </si>
  <si>
    <t xml:space="preserve">jvc JK-KE1705 white</t>
  </si>
  <si>
    <t xml:space="preserve">Чайник электрический, объем 1,7л, максимальная мощность 2200 Вт, круговая светодиодная подсветка, фильтр от накипи, защита от включения без воды, автоматическое отключение при закипании, вращение на 360 градусов, хранение электрошнура в подставке, материал корпуса: боросиликатное стекло.</t>
  </si>
  <si>
    <t xml:space="preserve">4895227621796</t>
  </si>
  <si>
    <t xml:space="preserve">22.0*18.5*25.0</t>
  </si>
  <si>
    <t xml:space="preserve">jvc JK-KE1806</t>
  </si>
  <si>
    <t xml:space="preserve">Чайник стеклянный, дисковый нагревательный элемент, контроллер STRIX, емкость 1,7 литра, 
мощность 2200 Вт, LED подсветка, фильтр от накипи, автоматическое отключение при закипании, защита от включения без воды, Цвет корпуса: черный с хромированными вставками</t>
  </si>
  <si>
    <t xml:space="preserve">4897123478801</t>
  </si>
  <si>
    <t xml:space="preserve">23.0*18.5*26.0</t>
  </si>
  <si>
    <t xml:space="preserve">jvc JK-KE1825</t>
  </si>
  <si>
    <t xml:space="preserve">Чайник стеклянный, дисковый нагревательный элемент, контроллер STRIX, емкость 1,7 литра, 
мощность 2200 Вт, режимы выбора и поддержания температуры - 70-80-90-100 градусов, LED подсветка, фильтр от накипи, автоматическое отключение при закипании, защита от включения без воды, цвет корпуса: черный с хромированными вставками</t>
  </si>
  <si>
    <t xml:space="preserve">4897123478863</t>
  </si>
  <si>
    <t xml:space="preserve">26.5*20.8*27.5</t>
  </si>
  <si>
    <t xml:space="preserve">jvc JK-KE2005</t>
  </si>
  <si>
    <t xml:space="preserve">Чайник электрический, объем 2л, максимальная мощность 2200 Вт, светодиодная подсветка, автоматическое открывание крышки, фильтр от накипи, защита от включения без воды, автоматическое отключение, индикация включения, индикатор уровня воды, подставка с возможностью вращения на 360 градусов, хранение электрошнура в подставке, материал корпуса: боросиликатное стекло</t>
  </si>
  <si>
    <t xml:space="preserve">4897123479587</t>
  </si>
  <si>
    <t xml:space="preserve">23.0*20.0*26.0</t>
  </si>
  <si>
    <t xml:space="preserve">Pioneer KE805G</t>
  </si>
  <si>
    <t xml:space="preserve">Чайник электрический, 2200 ватт, 1,7 литра, контроллер STRIX , светодиодная подсветка, съемная крышка, фильтр от накипи, форма кувшина, материал корпуса - термостойкое стекло, цвет - металл с черным + хромированная ручка</t>
  </si>
  <si>
    <t xml:space="preserve">4897123476784</t>
  </si>
  <si>
    <t xml:space="preserve">22.5*22.0*25.0</t>
  </si>
  <si>
    <t xml:space="preserve">Pioneer KE806G</t>
  </si>
  <si>
    <t xml:space="preserve">Чайник электрический, 1,7 литра, мощность 2200 ватт, светодиодная подсветка, съемный фильтр, материал корпуса - стекло</t>
  </si>
  <si>
    <t xml:space="preserve">4897123476180</t>
  </si>
  <si>
    <t xml:space="preserve">22.0*16.5*23.0</t>
  </si>
  <si>
    <t xml:space="preserve">Pioneer KE809G</t>
  </si>
  <si>
    <t xml:space="preserve">4897123476166</t>
  </si>
  <si>
    <t xml:space="preserve">21.8*16.3*22.5</t>
  </si>
  <si>
    <t xml:space="preserve">SUPRA KES-1812G</t>
  </si>
  <si>
    <t xml:space="preserve">Чайник 1,8 л. Корпус из термостойкого стекла.Уровень воды. Возможность вращения чайника на 360°. Автоматическое отключение при закипании воды. Отключение при недостаточном количестве воды. Индикатор вкл/выкл Подсветка голубого цвета Цвет:белый</t>
  </si>
  <si>
    <t xml:space="preserve">4897125305266</t>
  </si>
  <si>
    <t xml:space="preserve">21.2*18.0*24.2</t>
  </si>
  <si>
    <t xml:space="preserve">SUPRA KES-1852G</t>
  </si>
  <si>
    <t xml:space="preserve">Чайник Емкость 1,8 л. Мощность 1500Вт Корпус из термостойкого стекла. LED подсветка. Возможность вращения чайника на 360°. Автоматическое отключение при закипании воды. Отключение при недостаточном количестве воды.</t>
  </si>
  <si>
    <t xml:space="preserve">4897125302869</t>
  </si>
  <si>
    <t xml:space="preserve">19.5*19.5*24.0</t>
  </si>
  <si>
    <t xml:space="preserve">SUPRA KES-1859G</t>
  </si>
  <si>
    <t xml:space="preserve">4895253319018</t>
  </si>
  <si>
    <t xml:space="preserve">20.0*17.0*23.0</t>
  </si>
  <si>
    <t xml:space="preserve">SUPRA KES-1870G</t>
  </si>
  <si>
    <t xml:space="preserve">Чайник 1,8 л. Корпус из термостойкого стекла. Возможность вращения чайника на 360°. Автоматическое отключение при закипании воды. Отключение при недостаточном количестве воды. Индикатор вкл/выкл</t>
  </si>
  <si>
    <t xml:space="preserve">4894659006584
4897125303415</t>
  </si>
  <si>
    <t xml:space="preserve">19.5*19.5*24.0
19.5*19.5*24.0</t>
  </si>
  <si>
    <t xml:space="preserve">SUPRA KES-1872G</t>
  </si>
  <si>
    <t xml:space="preserve">Чайник 1,8 л. Корпус из термостойкого стекла. LED подсветка. Возможность вращения чайника на 360°. Автоматическое отключение при закипании воды. Отключение при недостаточном количестве воды. Индикатор вкл/выкл</t>
  </si>
  <si>
    <t xml:space="preserve">4897125303477</t>
  </si>
  <si>
    <t xml:space="preserve">20.0*19.7*26.5</t>
  </si>
  <si>
    <t xml:space="preserve">SUPRA KES-1891</t>
  </si>
  <si>
    <t xml:space="preserve">4894659008762
4897125303439</t>
  </si>
  <si>
    <t xml:space="preserve">SUPRA KES-1893</t>
  </si>
  <si>
    <t xml:space="preserve">4897125303453</t>
  </si>
  <si>
    <t xml:space="preserve">20.0*19.8*26.5</t>
  </si>
  <si>
    <t xml:space="preserve">Чопперы</t>
  </si>
  <si>
    <t xml:space="preserve">jvc JEC-420</t>
  </si>
  <si>
    <t xml:space="preserve">Измельчитель кухонный, Мощность 600 Вт, 2 скорости, объем стеклянной чаши 2 литра с противоскользящим основанием, 2 ножа, 4 лезвия из нержавеющей стали, Корпус измельчителя из нержавеющей стали, Питание: 220-240В ~ 50/60Гц.</t>
  </si>
  <si>
    <t xml:space="preserve">4895253314846</t>
  </si>
  <si>
    <t xml:space="preserve">20.5*21.0*21.7</t>
  </si>
  <si>
    <t xml:space="preserve">Beauty</t>
  </si>
  <si>
    <t xml:space="preserve">Весы</t>
  </si>
  <si>
    <t xml:space="preserve">Весы кухонные электронные</t>
  </si>
  <si>
    <t xml:space="preserve">econ ECO-BS356K</t>
  </si>
  <si>
    <t xml:space="preserve">Кухонные электронные весы
 LCD дисплей 58x27 мм
 Оборудованы датчиком высокой точности 
Материал корпуса - металл 
Стальная чаша объемом 1.8 л 
Максимальный вес: 5 кг                       Функция "Вес Тары" 
Определение объема молока и воды 
Индикация разряда батареи                Индикация перегрузки
Автоматическое отключение</t>
  </si>
  <si>
    <t xml:space="preserve">4895227602931</t>
  </si>
  <si>
    <t xml:space="preserve">21.5*10.5*21.5</t>
  </si>
  <si>
    <t xml:space="preserve">Pioneer PKS1011</t>
  </si>
  <si>
    <t xml:space="preserve">Электронные кухонные весы Pioneer PKS1011
Оборудованы датчиком высокой точности 
LED дисплей
Сенсорное управление
Материал платформы: нержавеющая сталь 
Материал основания: пластик
Максимальный вес: 5 кг                                                                                 
Определение объема молока и воды                       
Индикация разряда батареи                                                                                                                                                                                                                
Индикация перегрузки
Автоматическое отключение  
Автоматическая установка нуля</t>
  </si>
  <si>
    <t xml:space="preserve">4895227611650</t>
  </si>
  <si>
    <t xml:space="preserve">17.5*4.2*17.5</t>
  </si>
  <si>
    <t xml:space="preserve">Pioneer PKS1012</t>
  </si>
  <si>
    <t xml:space="preserve">Электронные кухонные весы Pioneer PKS1012
Оборудованы датчиком высокой точности 
LED дисплей
Сенсорное управление
Материал платформы: нержавеющая сталь 
Материал основания: пластик
Максимальный вес: 5 кг                                                                                 
Определение объема молока и воды                       
Индикация разряда батареи                                                                                                                                                                                                                
Индикация перегрузки
Автоматическое отключение  
Автоматическая установка нуля</t>
  </si>
  <si>
    <t xml:space="preserve">4895227611674</t>
  </si>
  <si>
    <t xml:space="preserve">21.7*6.3*21.8</t>
  </si>
  <si>
    <t xml:space="preserve">Весы напольные электронные стеклянные</t>
  </si>
  <si>
    <t xml:space="preserve">SUPRA BSS-2005N</t>
  </si>
  <si>
    <t xml:space="preserve">Напольные весы. Платформа из высокопрочного закаленного стекла. Датчики высокой точности. Максимальный вес - 180 кг. Шаг измерения - 0,1кг. Единицы измерения кг / фунты / стоуны. Индикация разряда батареи. Автовключение/автоотключение.</t>
  </si>
  <si>
    <t xml:space="preserve">4894659007901</t>
  </si>
  <si>
    <t xml:space="preserve">29.0*29.0*3.0</t>
  </si>
  <si>
    <t xml:space="preserve">SUPRA BSS-2055B</t>
  </si>
  <si>
    <t xml:space="preserve">Максимальный вес измерений: 180 кг. Платформа из высокопрочного стекла. Измерение содержания жира, воды, костной и мышечной массы. Автоматическое отключение. Индикация разряда батареи. Индикация перегрузки.</t>
  </si>
  <si>
    <t xml:space="preserve">4894659011526</t>
  </si>
  <si>
    <t xml:space="preserve">26.8*27.0*2.5</t>
  </si>
  <si>
    <t xml:space="preserve">Зубные щетки</t>
  </si>
  <si>
    <t xml:space="preserve">Pioneer TB-1020</t>
  </si>
  <si>
    <t xml:space="preserve">Электрическая зубная щетка для детей Pioneer TB-1020, TB-1021
6000 чистящих движений в минуту
Рекомендуемый возраст: от 5 до 12 лет
Водонепроницаемый корпус IPX6
Индикация заряда батареи
Автоматическое отключение через 2 минуты использования
Промежуточный таймер 30 с
1 сменная насадка
Батареи типа АА (2 шт): входят в комплект</t>
  </si>
  <si>
    <t xml:space="preserve">4897123476401</t>
  </si>
  <si>
    <t xml:space="preserve">4.5*9.3*23.6</t>
  </si>
  <si>
    <t xml:space="preserve">Pioneer TB-1021</t>
  </si>
  <si>
    <t xml:space="preserve">Электрическая зубная щетка для детей Pioneer TB-1021
6000 чистящих движений в минуту
Рекомендуемый возраст: от 5 до 12 лет
Водонепроницаемый корпус IPX6
Индикация заряда батареи
Автоматическое отключение через 2 минуты использования
Промежуточный таймер 30 с
1 сменная насадка
Батареи типа АА (2 шт): входят в комплект</t>
  </si>
  <si>
    <t xml:space="preserve">4897123476425</t>
  </si>
  <si>
    <t xml:space="preserve">4.5*9.4*23.6</t>
  </si>
  <si>
    <t xml:space="preserve">Pioneer TB-5000</t>
  </si>
  <si>
    <t xml:space="preserve">4895253304885</t>
  </si>
  <si>
    <t xml:space="preserve">16.0*4.5*22.0</t>
  </si>
  <si>
    <t xml:space="preserve">Pioneer TB-5020</t>
  </si>
  <si>
    <t xml:space="preserve">Электрическая зубная щетка  Pioneer TB-5020
25 000 колебаний в минуту
5 часов зарядки 
Водонепроницаемый корпус IPX7
5 режимов работы:
Отбеливание,
Повседневный,
Бережный для чувствительных зубов и десен,  
Полировка, 
Массаж десен. 
Индикация режимов и заряда батареи
Время непрерывной работы: 2 мин
Напоминание каждые 30 сек о смене положения щетки
3 сменные насадки
Дорожный футляр 
USB кабель 
Литиевая батарея 500 мАч
Уровень шума ?65 дБ</t>
  </si>
  <si>
    <t xml:space="preserve">4895227618505</t>
  </si>
  <si>
    <t xml:space="preserve">17.3*3.8*23.3</t>
  </si>
  <si>
    <t xml:space="preserve">Pioneer TB-BH-1011</t>
  </si>
  <si>
    <t xml:space="preserve">200 шт.</t>
  </si>
  <si>
    <t xml:space="preserve">4895253304960</t>
  </si>
  <si>
    <t xml:space="preserve">13.5*1.7*6.1</t>
  </si>
  <si>
    <t xml:space="preserve">Pioneer TB-BH-1020</t>
  </si>
  <si>
    <t xml:space="preserve">4895253304939</t>
  </si>
  <si>
    <t xml:space="preserve">22.4*1.8*4.5</t>
  </si>
  <si>
    <t xml:space="preserve">Pioneer TB-BH-5020</t>
  </si>
  <si>
    <t xml:space="preserve">Сменные насадки для зубной щетки  Pioneer TB-5020
Набор из 2 штук
Меняйте насадку каждые 3 месяца, не допускайте развития бактерий!</t>
  </si>
  <si>
    <t xml:space="preserve">160 шт.</t>
  </si>
  <si>
    <t xml:space="preserve">4895253304908</t>
  </si>
  <si>
    <t xml:space="preserve">13.0*6.5*1.5</t>
  </si>
  <si>
    <t xml:space="preserve">Ирригаторы</t>
  </si>
  <si>
    <t xml:space="preserve">SUPRA SDC-755</t>
  </si>
  <si>
    <t xml:space="preserve">3 режима. 1.Индикатор стандартного режима 2. Индикатор деликатного режима 3.Индикатор импульсного режима. Функция запоминания режима. 2 стандартные струйные насадки. Входное напряжение: 5 В, 1 A. Емкость батареи: 1800 мАч/ Давление: 4,5-7,5 бар. Частота пульсации струи 1800 имп./мин. USB-кабель для зарядки батареи. Время заряда батареи 4-6  часов. Объем резервуара: 200 мл. Мощность: 5 Вт.</t>
  </si>
  <si>
    <t xml:space="preserve">4894659012080</t>
  </si>
  <si>
    <t xml:space="preserve">12.0*5.0*25.0</t>
  </si>
  <si>
    <t xml:space="preserve">Машинки для стрижки</t>
  </si>
  <si>
    <t xml:space="preserve">Машинки для стрижки сеть/аккумулятор</t>
  </si>
  <si>
    <t xml:space="preserve">jvc JHC56RS</t>
  </si>
  <si>
    <t xml:space="preserve">Набор для стрижки и бритья, Встроенная Li-Ion батарея 600 мА, Лезвия из нержавеющей стали, Состав набора: - подставка-пьедестал для максимально удобного использования и хранения - полноразмерный триммер - 4 сменные насадки-расчески - 3 мм, 6 мм, 9 мм, 12 мм для полноразмерного триммера - USB кабель - масло - щеточка для чистки - расческа - триммер для носа - бритва - узкий триммер - триммер для тела - триммер для бровей - триммер для коррекции, Кнопка Вкл. / Выкл., Регулируемая длина 3/6/9/12 мм, Индикация включения, Индикация заряда батареи, Индикация полного заряда батареи, Время заряда батареи 2 часа, Время работы 1,5 часа</t>
  </si>
  <si>
    <t xml:space="preserve">4895253305080</t>
  </si>
  <si>
    <t xml:space="preserve">15.5*8.0*21.5</t>
  </si>
  <si>
    <t xml:space="preserve">jvc JHC57RS</t>
  </si>
  <si>
    <t xml:space="preserve">Набор для стрижки и бритья, Встроенная Li-Ion батарея 600 мАч, ЖК дисплей, Лезвия из нержавеющей стали, Состав набора: - подставка-пьедестал для максимально удобного использования и хранения - полноразмерный триммер - триммер для дизайнерской стрижки - узкий триммер  - 4 сменные насадки-расчески - 3 мм, 6 мм, 9 мм, 12 мм для полноразмерного триммера - 2 мм, 3,5 мм, 5 мм, 6 мм для узкого триммера - 2,8 мм, 5,8 мм, 9,8 мм для триммера для тела - USB кабель - масло - щеточка для чистки - расческа - триммер для носа и ушей - насадка для бритья - триммер для тела - триммер для бровей, Кнопка Вкл. / Выкл., 
Индикация включения, Индикация заряда батареи, Индикация полного заряда батареи, Время заряда батареи 1,5 часа, Время работы 1,5 часа</t>
  </si>
  <si>
    <t xml:space="preserve">4895253305066</t>
  </si>
  <si>
    <t xml:space="preserve">16.0*7.0*18.5</t>
  </si>
  <si>
    <t xml:space="preserve">jvc JHC58RS</t>
  </si>
  <si>
    <t xml:space="preserve">Набор для стрижки и бритья, Встроенная Li-Ion батарея 600 мАч, Лезвия из нержавеющей стали, Состав набора: - подставка-пьедестал для максимально удобного использования и хранения - полноразмерный триммер - триммер для дизайнерской стрижки - узкий триммер - 4 сменные насадки-расчески - 3 мм, 6 мм, 9 мм, 12 мм для полноразмерного триммера - 2 мм, 3,5 мм, 5 мм, 6 мм для узкого триммера - 2,8 мм, 5,8 мм, 9,8 мм для триммера для тела - USB кабель - масло - щеточка для чистки - расческа - триммер для носа и ушей - насадка для бритья - триммер для тела - триммер для бровей, Кнопка Вкл. / Выкл., Индикация включения, Индикация заряда батареи, Индикация полного заряда батареи, Время заряда батареи 2 часа, Время работы 2 часа</t>
  </si>
  <si>
    <t xml:space="preserve">4895253305042</t>
  </si>
  <si>
    <t xml:space="preserve">18.0*8.0*22.5</t>
  </si>
  <si>
    <t xml:space="preserve">Pioneer HC020R</t>
  </si>
  <si>
    <t xml:space="preserve">Триммер СОЛО БЛЕЙД Pioneer HC020R
для бритья, стайлинга бороды, бакенбардов и усов  
Мощность 5 Вт
Профессиональный мотор
Светодиодный индикатор
Стальные лезвия
Литиевая батарея 300 мА
Время заряда батареи 90 мин.
Время работы 60 мин.
Бесшумная
Индикация заряда батареи
Съемная насадка для регулировки длины стрижки - 5 мм
Съемная насадка для регулировки длины стрижки - 3 мм
Съемная насадка для регулировки длины стрижки - 1 мм
2 сменных лезвия в подарок!
Аксессуары: щеточка для чистки, USB-кабель для зарядки батареи</t>
  </si>
  <si>
    <t xml:space="preserve">4897123477163</t>
  </si>
  <si>
    <t xml:space="preserve">23.0*11.5*3.0</t>
  </si>
  <si>
    <t xml:space="preserve">Pioneer HC06R</t>
  </si>
  <si>
    <t xml:space="preserve">Машинка для стрижки Pioneer HC06R
LED дисплей 
Стальные лезвия
Керамические движущиеся лезвия
Литиевая батарея 1800 мА
Время заряда батареи 2,5 часа
Время работы 2,5 часа
2 режима скорости
Напоминание о зарядке/смазке маслом
Блокировка в путешествии
7 съемных регулируемых насадок 4/7/10/18/24/30 мм, насадка для филировки
Аксессуары: масло, щеточка для чистки</t>
  </si>
  <si>
    <t xml:space="preserve">4895227606700</t>
  </si>
  <si>
    <t xml:space="preserve">23.0*6.5*22.2</t>
  </si>
  <si>
    <t xml:space="preserve">Pioneer HC50RS</t>
  </si>
  <si>
    <t xml:space="preserve">Машинка для стрижки Pioneer HC50RS
Титановые лезвия
Движущие керамические лезвия
Встроенная Li-Ion батарея 2000 мА
Кнопка Вкл. / Выкл.
Охлаждающая алюминиевая ручка
Функция блокировки в путешествии
Регулируемая длина 3/6/9/12 мм
Индикация включения - белый цвет
Индикация заряда батареи - красный цвет и мигающий белый
Индикация полного заряда батареи - белый немигающий цвет
Время заряда батареи 2 часа
Время работы 3 часа
Аксессуары: масло, щеточка для чистки, USB кабель, подставка для заряда батареи.</t>
  </si>
  <si>
    <t xml:space="preserve">4895227616938</t>
  </si>
  <si>
    <t xml:space="preserve">21.7*5.5*20.7</t>
  </si>
  <si>
    <t xml:space="preserve">Pioneer HCR2001</t>
  </si>
  <si>
    <t xml:space="preserve">Лезвия для триммера СОЛО БЛЕЙД Pioneer HC020R
для бритья, стайлинга бороды, бакенбардов и усов  
Состав комплекта: 2 штуки</t>
  </si>
  <si>
    <t xml:space="preserve">300 шт.</t>
  </si>
  <si>
    <t xml:space="preserve">4895253304304</t>
  </si>
  <si>
    <t xml:space="preserve">10.0*8.0*2.5</t>
  </si>
  <si>
    <t xml:space="preserve">SUPRA HCS-145</t>
  </si>
  <si>
    <t xml:space="preserve">"Лезвия из высококачественной нержавеющей стали 
6 съемных регулируемых насадок: 1/2/3/4/5/6 мм. Работа от литиевого аккумулятора 1200 мА/
LED индикатор. 
USB кабель. 
Время работы 3 часа. 
Время полной зарядки аккумулятора до 4-х часов.
 Чистящая щеточка, масло в комплекте."</t>
  </si>
  <si>
    <t xml:space="preserve">4894659011229
4897125303514</t>
  </si>
  <si>
    <t xml:space="preserve">15.0*6.0*17.5
14.5*5.8*17.0</t>
  </si>
  <si>
    <t xml:space="preserve">SUPRA HCS-212</t>
  </si>
  <si>
    <t xml:space="preserve">Мощность 5Вт. Легкая конструкция рукоятки, простота в эксплуатации. Надежный мотор с пониженным уровнем шума. Лезвия из высококачественной нержавеющей стали. Сменные насадки с возможностью регулировки длины 3 мм, 6 мм, 9 мм, 12 мм. 3 часа беспрерывной работы, всего 2-3 часа подзарядки. Чистящая щеточка, масло в комплекте.</t>
  </si>
  <si>
    <t xml:space="preserve">4897125304177</t>
  </si>
  <si>
    <t xml:space="preserve">15.5*5.7*21.5</t>
  </si>
  <si>
    <t xml:space="preserve">SUPRA HCS-442</t>
  </si>
  <si>
    <t xml:space="preserve">Набор для стрижки и бритья 
Время работы: до 60 минут в беспроводном режиме. 
Время полной зарядки аккумулятора: 4 часа. Ножи из нержавеющей стали. Аксессуары: USB кабель, щетка для чистки, масло, подставка, насадка триммер для носа, насадка для бритья, полноразмерный триммер, вертикальный триммер, 4 сменные насадки-расчески 3 мм, 6 мм, 9 мм, 12 мм для полноразмерного триммер.</t>
  </si>
  <si>
    <t xml:space="preserve">4897125300513</t>
  </si>
  <si>
    <t xml:space="preserve">16.5*8.5*21.5</t>
  </si>
  <si>
    <t xml:space="preserve">Наборы для стрижки и бритья</t>
  </si>
  <si>
    <t xml:space="preserve">SUPRA HCS-440</t>
  </si>
  <si>
    <t xml:space="preserve">Набор для стрижки и бритья 
Время работы: до 60 минут в беспроводном режиме. 
Время полной зарядки аккумулятора: до 4-х часов. 
Ножи из нержавеющей стали. Аксессуары: адаптер питания, щетка для чистки, масло, подставка, насадка триммер для носа, насадка для бритья, полноразмерный триммер, вертикальный триммер, 3 сменные насадки-расчески 3 мм, 6 мм, 10 мм для полноразмерного триммер.</t>
  </si>
  <si>
    <t xml:space="preserve">4897125300773</t>
  </si>
  <si>
    <t xml:space="preserve">24.0*14.5*7.0</t>
  </si>
  <si>
    <t xml:space="preserve">Отпариватели</t>
  </si>
  <si>
    <t xml:space="preserve">econ ECO-BI2011S</t>
  </si>
  <si>
    <t xml:space="preserve">4895227625695</t>
  </si>
  <si>
    <t xml:space="preserve">45.5*35.0*32.0</t>
  </si>
  <si>
    <t xml:space="preserve">econ ECO-BI2022S</t>
  </si>
  <si>
    <t xml:space="preserve">Отпариватель напольный econ ECO-BI2022S Мощность 1800 Вт  Бачок для воды 1.8 л  Производительность пара: 32 г/мин - 35 г/мин Регулируемая телескопическая стойка Доска для глажения Гибкий шланг в защитной оболочке Утюжок для отпаривания, подошва из нержавеющей стали Плечики для одежды с прищепками для брюк и юбок Перчатка</t>
  </si>
  <si>
    <t xml:space="preserve">4895227625732</t>
  </si>
  <si>
    <t xml:space="preserve">39.0*29.0*35.5</t>
  </si>
  <si>
    <t xml:space="preserve">econ ECO-BI2041S</t>
  </si>
  <si>
    <t xml:space="preserve">Отпариватель напольный econ ECO-BI2041S Мощность 1800 Вт  Бачок для воды 1.8 л 
Производительность пара 32 г/мин - 35 г/мин 2 регулируемые телескопические стойки
Доска для глажения Гибкий шланг в защитной оболочке Утюжок для отпаривания, подошва из нержавеющей стали Плечики для одежды с прищепками для брюк и юбок Перчатка</t>
  </si>
  <si>
    <t xml:space="preserve">4895253312859</t>
  </si>
  <si>
    <t xml:space="preserve">44.0*29.5*37.5</t>
  </si>
  <si>
    <t xml:space="preserve">Pioneer SS201</t>
  </si>
  <si>
    <t xml:space="preserve">Отпариватель напольный Pioneer SS201
Мощность от 850 до 2000Вт  
Бачок для воды 2.1 л 
Производительность пара в 
различных режимах: 15 г/мин, 18 г/мин, 
21 г/мин, 24 г/мин, 27 г/мин, 30 г/мин, 33 г/мин, 35 г/мин 
Регулируемая телескопическая трубка 
Доска для глажения 
Гибкий шланг в защитной оболочке 
Насадка для отпаривания 
Плечики для одежды с прищепками для брюк и юбок 
Цифровой дисплей 
Перчатка</t>
  </si>
  <si>
    <t xml:space="preserve">4895227607769
4895227619595</t>
  </si>
  <si>
    <t xml:space="preserve">46.0*33.0*34.0
46.0*33.0*34.0</t>
  </si>
  <si>
    <t xml:space="preserve">Pioneer SS203</t>
  </si>
  <si>
    <t xml:space="preserve">Мощность от 850 до 2000Вт  
Бачок для воды 2.1 л 
Производительность пара в 
различных режимах: 15 г/мин, 18 г/мин, 
21 г/мин, 24 г/мин, 27 г/мин, 30 г/мин, 33 г/мин, 35 г/мин 
Регулируемая телескопическая трубка 
Доска для глажения 
Гибкий шланг в защитной оболочке 
Насадка для отпаривания 
Плечики для одежды с прищепками для брюк и юбок 
Цифровой дисплей 
Перчатка</t>
  </si>
  <si>
    <t xml:space="preserve">4895227619618</t>
  </si>
  <si>
    <t xml:space="preserve">46.5*33.0*34.3</t>
  </si>
  <si>
    <t xml:space="preserve">SUPRA SBS-155</t>
  </si>
  <si>
    <t xml:space="preserve">"Мощность: 1200 Вт
Производительность пара: 16±4 г/мин
Постоянная температура пара: 98°С
Максимальная температура пара: до 100°С
Резервуар для воды объемом 140 мл"</t>
  </si>
  <si>
    <t xml:space="preserve">4897125300070</t>
  </si>
  <si>
    <t xml:space="preserve">27.0*17.0*11.0</t>
  </si>
  <si>
    <t xml:space="preserve">SUPRA SBS-161</t>
  </si>
  <si>
    <t xml:space="preserve">Максимальная мощность: 2000 Вт. Готовность к работе: 45 сек. Непрерывная подача пара: до 50 минут. Расход пара: до 45 г/мин. Резервуар для воды: 1.5 л. Длина шнура: 1.5 м. Шланг подачи пара: 1.3 м. Защита от перегрева. 2 режима отпаривания. Телескопическая стойка. Вешалка. Насадка-щетка для удаления ворса. Перчатка в комплекте.</t>
  </si>
  <si>
    <t xml:space="preserve">4897125306553</t>
  </si>
  <si>
    <t xml:space="preserve">38.0*30.0*31.0</t>
  </si>
  <si>
    <t xml:space="preserve">SUPRA SBS-170</t>
  </si>
  <si>
    <t xml:space="preserve">Отпариватель бытовой. Максимальная мощность: 1950 Вт. Готовность к работе: 40 сек. Непрерывная подача пара до 50 минут. Расход пара до 50 г/мин. Резервуар воды емкостью: 1.3 л. Длина шнура: 1.5 м. Защита от перегрева.  11 режимов отпаривания. Телескопическая стойка. Складная вешалка. Насадка-щетка для удаления ворса. Перчатка в комплекте.</t>
  </si>
  <si>
    <t xml:space="preserve">4897125304931</t>
  </si>
  <si>
    <t xml:space="preserve">34.0*25.0*33.5</t>
  </si>
  <si>
    <t xml:space="preserve">SUPRA SBS-171</t>
  </si>
  <si>
    <t xml:space="preserve">Отпариватель бытовой.Максимальная мощность 1750 Вт.Готовность к работе (сек) 30 сек. Непрерывная подача пара 60 минут. Расход пара (г/мин)  40 г/мин. Резервуар воды емкостью (л) 1.5 л. Длина шнура  1.8 м. Защита от перегрева. 2 режима отпаривания. Телескопическая стойка. Складная вешалка. Перчатка в комплекте.</t>
  </si>
  <si>
    <t xml:space="preserve">4897125302623</t>
  </si>
  <si>
    <t xml:space="preserve">39.0*27.0*35.5</t>
  </si>
  <si>
    <t xml:space="preserve">SUPRA SBS-201</t>
  </si>
  <si>
    <t xml:space="preserve">Отпариватель бытовой. Максимальная мощность   2000 Вт. Готовность к работе (сек) 40 сек. Непрерывная подача пара до 60 минут. Расход пара (г/мин)  до  60 г/мин. Резервуар воды емкостью (л) 1.7 л. Длина шнура  1.8 м. Защита от перегрева. 2 режима отпаривания. Телескопическая стойка.Складная вешалка. Насадка-щетка для удаления ворса. Перчатка в комплекте.</t>
  </si>
  <si>
    <t xml:space="preserve">4897125301565</t>
  </si>
  <si>
    <t xml:space="preserve">36.5*27.0*35.0</t>
  </si>
  <si>
    <t xml:space="preserve">SUPRA SBS-203</t>
  </si>
  <si>
    <t xml:space="preserve">Отпариватель бытовой. Максимальная мощность: 1950 Вт. Готовность к работе: 40 сек. Непрерывная подача пара до 60 минут. Расход пара до 50 г/мин. Резервуар воды емкостью: 1.7л. Длина шнура: 1.5 м. Защита от перегрева. 11 режимов отпаривания . Телескопическая стойка. Складная вешалка . Насадка-щетка для удаления ворса. Перчатка в комплекте.</t>
  </si>
  <si>
    <t xml:space="preserve">4897125304955</t>
  </si>
  <si>
    <t xml:space="preserve">42.5*29.5*32.0</t>
  </si>
  <si>
    <t xml:space="preserve">SUPRA SBS-301</t>
  </si>
  <si>
    <t xml:space="preserve">Отпариватель бытовой с  гладильной доской. Максимальная мощность: 2500 Вт. Готовность к работе: 2,5 мин. Непрерывная подача пара до 30 минут. Расход пара до 42 г/мин. Резервуар воды емкостью: 1 л. Длина шнура: 1.6 м. Защита от перегрева. Гладильная доска.</t>
  </si>
  <si>
    <t xml:space="preserve">4897125304917</t>
  </si>
  <si>
    <t xml:space="preserve">56.5*37.0*32.5</t>
  </si>
  <si>
    <t xml:space="preserve">Стайлеры</t>
  </si>
  <si>
    <t xml:space="preserve">econ ECO-BH005S</t>
  </si>
  <si>
    <t xml:space="preserve">Выпрямитель для волос Керамическое покрытие пластин 
Размер рабочих пластин  95x25 мм
Максимальная температура 180°C</t>
  </si>
  <si>
    <t xml:space="preserve">4895227602078</t>
  </si>
  <si>
    <t xml:space="preserve">31.5*8.8*5.8</t>
  </si>
  <si>
    <t xml:space="preserve">econ ECO-BH007SD</t>
  </si>
  <si>
    <t xml:space="preserve">Стайлер для выпрямления волос  ECO-BH007SD LED индикатор температуры Керамическое покрытие пластин Размер плавающих пластин  38х90 мм Регулировка температуры от 140 до 220°С Блокиратор Петля для подвешивания Вращающийся шнур 360 гр. Защита шнура от перекручивания</t>
  </si>
  <si>
    <t xml:space="preserve">4895227626234</t>
  </si>
  <si>
    <t xml:space="preserve">31.0*5.0*9.0</t>
  </si>
  <si>
    <t xml:space="preserve">econ ECO-BH021S</t>
  </si>
  <si>
    <t xml:space="preserve">Выпрямление и завивание, 2 в 1 Вкл/выкл Пластины с керамическим покрытием Размер плавающих пластин 25x90 мм Температура максимальная 180-200°С
Индикация Петля для подвешивания Вращающийся шнур 360 гр. Защита шнура от перекручивания</t>
  </si>
  <si>
    <t xml:space="preserve">4895227626258</t>
  </si>
  <si>
    <t xml:space="preserve">32.5*5.0*10.0</t>
  </si>
  <si>
    <t xml:space="preserve">econ ECO-BH031S</t>
  </si>
  <si>
    <t xml:space="preserve">Вкл/выкл Пластины с керамическим покрытием Размер плавающих пластин 38x93 мм Температура максимальная 180-200°С
Индикация Петля для подвешивания
Вращающийся шнур 360 гр. Защита шнура от перекручивания</t>
  </si>
  <si>
    <t xml:space="preserve">4895227626272</t>
  </si>
  <si>
    <t xml:space="preserve">34.5*5.5*10.5</t>
  </si>
  <si>
    <t xml:space="preserve">econ ECO-BH041S</t>
  </si>
  <si>
    <t xml:space="preserve">Стайлер для выпрямления волос  ECO-BH041S Индикация Керамическое покрытие пластин 
Размер  пластин  22x85 мм Вкл\Выкл</t>
  </si>
  <si>
    <t xml:space="preserve">4895227626197</t>
  </si>
  <si>
    <t xml:space="preserve">28.5*9.0*4.5</t>
  </si>
  <si>
    <t xml:space="preserve">econ ECO-BH051S</t>
  </si>
  <si>
    <t xml:space="preserve">Стайлер для выпрямления волос  ECO-BH051S Индикация Керамическое покрытие пластин 
Размер  пластин  28x80 мм Вкл\Выкл</t>
  </si>
  <si>
    <t xml:space="preserve">4895227626210</t>
  </si>
  <si>
    <t xml:space="preserve">28.5*4.5*9.0</t>
  </si>
  <si>
    <t xml:space="preserve">econ ECO-BH110C</t>
  </si>
  <si>
    <t xml:space="preserve">Ультратонкие щипцы для завивки волос ECO-BH110C (ECO-BH111C)  Максимальная температура нагрева 200 градусов Диаметр 10 мм Керамическое покрытие рабочей поверхности Быстрое нагревание 30 сек. Индикация включения Ненагреваемый наконечник 
Вращение шнура 360 гр. Идеальны для любой длины волос</t>
  </si>
  <si>
    <t xml:space="preserve">4895227613135</t>
  </si>
  <si>
    <t xml:space="preserve">37.0*8.2*4.6</t>
  </si>
  <si>
    <t xml:space="preserve">econ ECO-BH111C</t>
  </si>
  <si>
    <t xml:space="preserve">4895227613395</t>
  </si>
  <si>
    <t xml:space="preserve">jvc JHS-111</t>
  </si>
  <si>
    <t xml:space="preserve">Светодиодный дисплей 
Плавающие пластины для гладкого скольжения с керамическим покрытием 
Размер плавающих пластин 42x100 мм Регулировка температуры 150?-170?-190?-210?-230? Блокиратор Петля для подвешивания
Вращающийся шнур 360 гр.Защита шнура от перекручивания Функция автовыключения после 30 минут простоя</t>
  </si>
  <si>
    <t xml:space="preserve">4895227626159</t>
  </si>
  <si>
    <t xml:space="preserve">37.0*4.5*7.0</t>
  </si>
  <si>
    <t xml:space="preserve">jvc JHS-112</t>
  </si>
  <si>
    <t xml:space="preserve">Светодиодный дисплей 
Плавающие пластины для гладкого скольжения
с керамическим покрытием Размер плавающих пластин 25x110 мм Регулировка температуры 150?-170?-190?-210?-230?
Блокиратор Петля для подвешивания
Вращающийся шнур 360 гр. Защита шнура от перекручивания
Функция автовыключения после 30 минут простоя</t>
  </si>
  <si>
    <t xml:space="preserve">4895227626173</t>
  </si>
  <si>
    <t xml:space="preserve">36.5*4.0*5.5</t>
  </si>
  <si>
    <t xml:space="preserve">Pioneer HS-1008R</t>
  </si>
  <si>
    <t xml:space="preserve">Выпрямитель для волос беспроводной Pioneer HS-1008R
Керамическое покрытие пластин 
Размер рабочих пластин: 18x75 мм
Время зарядки батареи: 3 ч
Время работы от полностью заряженной батареи: 30 мин
Время нагрева до 160°С: 3 мин
3 режима нагрева:  160°С, 180°С, 200°С
Блокировка пластин
Размер прибора: 215х40 мм
USB кабель</t>
  </si>
  <si>
    <t xml:space="preserve">4895227615115</t>
  </si>
  <si>
    <t xml:space="preserve">22.5*8.0*5.0</t>
  </si>
  <si>
    <t xml:space="preserve">Pioneer HS-10115</t>
  </si>
  <si>
    <t xml:space="preserve">Инновационный Мульти-стайлер для выпрямления и завивки волос Pioneer HS-10115 (HS-10116)
Керамические пластины с турмалиновым напылением
Регулятор температуры:
150-170°С - тонкие, ломкие и поврежденные волосы;
170-210°С - здоровые нормальные волосы;
210-230°С - густые, жесткие и непослушные волосы.
ЖК-дисплей для отображения температуры
Ненагревающиеся наконечники
Блокиратор пластин
Вращающийся на 360 гр. шнур питания с петлей
Уникальный дизайн изогнутых и пружинных пластин повышает скорость в два раза</t>
  </si>
  <si>
    <t xml:space="preserve">4895227612909</t>
  </si>
  <si>
    <t xml:space="preserve">33.5*9.2*5.5</t>
  </si>
  <si>
    <t xml:space="preserve">SUPRA HSS-1228S</t>
  </si>
  <si>
    <t xml:space="preserve">Керамическое покрытие. Размер рабочих пластин 31х88 мм. Максимальная температура 200°С. Вращающийся шнур. Индикатор включения/выключения.</t>
  </si>
  <si>
    <t xml:space="preserve">4897125301626</t>
  </si>
  <si>
    <t xml:space="preserve">32.0*9.5*5.5</t>
  </si>
  <si>
    <t xml:space="preserve">SUPRA HSS-1229S</t>
  </si>
  <si>
    <t xml:space="preserve">Керамическое покрытие. Размер рабочих пластин 85х22 мм. Максимальная температура 200°С. Индикатор включения/выключения.</t>
  </si>
  <si>
    <t xml:space="preserve">4894659009240</t>
  </si>
  <si>
    <t xml:space="preserve">30.0*9.5*4.0</t>
  </si>
  <si>
    <t xml:space="preserve">SUPRA HSS-1230G</t>
  </si>
  <si>
    <t xml:space="preserve">Керамическое покрытие. Размер рабочих пластин 100х28 мм. Максимальная температура 200°С. Идеальны для создания объема у корней.</t>
  </si>
  <si>
    <t xml:space="preserve">4897125304191</t>
  </si>
  <si>
    <t xml:space="preserve">35.0*9.0*4.5</t>
  </si>
  <si>
    <t xml:space="preserve">SUPRA HSS-1231G</t>
  </si>
  <si>
    <t xml:space="preserve">4897125302661</t>
  </si>
  <si>
    <t xml:space="preserve">Триммеры для одежды</t>
  </si>
  <si>
    <t xml:space="preserve">SUPRA SLR-10</t>
  </si>
  <si>
    <t xml:space="preserve">"Ножи из высокопрочной нержавеющей стали. Удаление ворса, нитей и пуха с одежды, ткани, занавесок и  подушек. Съемный контейнер для ворса и катышков. Идеально  для путешествий.   
Питание: 2*АА 1.5В (в комплект не входят)"</t>
  </si>
  <si>
    <t xml:space="preserve">30 шт.</t>
  </si>
  <si>
    <t xml:space="preserve">4897125301190</t>
  </si>
  <si>
    <t xml:space="preserve">8.0*4.0*4.0</t>
  </si>
  <si>
    <t xml:space="preserve">SUPRA SLR-20</t>
  </si>
  <si>
    <t xml:space="preserve">"Ножи из высокопрочной нержавеющей стали. Удаление ворса, нитей и пуха с одежды, ткани,  
Питание: 2*АА 1.5В (в комплект не входят)"</t>
  </si>
  <si>
    <t xml:space="preserve">4897125301213</t>
  </si>
  <si>
    <t xml:space="preserve">9.0*6.3*15.3</t>
  </si>
  <si>
    <t xml:space="preserve">Утюги</t>
  </si>
  <si>
    <t xml:space="preserve">econ ECO-BI1801</t>
  </si>
  <si>
    <t xml:space="preserve">Утюг паровой электрический
Керамическое  покрытие Мощность 1800 Вт Паровой удар: 80 г/мин Постоянный пар: 14 г/мин  Регулируемая температура  Регулируемая подача пара Функция сухого глажения Вертикальный пар  Функция «Спрей»  Вращение шнура 360  Объём резервуара для воды 180 мл</t>
  </si>
  <si>
    <t xml:space="preserve">4894659003736</t>
  </si>
  <si>
    <t xml:space="preserve">25.5*10.5*13.5</t>
  </si>
  <si>
    <t xml:space="preserve">econ ECO-BI2201</t>
  </si>
  <si>
    <t xml:space="preserve">Утюг паровой электрический Керамическая подошва 
Мощность 2200 Вт  
Регулируемая температура  Регулируемая подача пара Функция сухого глажения  
Паровой удар 
Функция «Спрей»    Функция самоочистки  
Противокапельная система  
Вращение шнура 360  
Объём резервуара для воды 300 мл                Постоянный пар 40 г/мин  
Паровой удар 120 г/мин</t>
  </si>
  <si>
    <t xml:space="preserve">4895227601798</t>
  </si>
  <si>
    <t xml:space="preserve">28.0*11.7*15.0</t>
  </si>
  <si>
    <t xml:space="preserve">econ ECO-BI2405</t>
  </si>
  <si>
    <t xml:space="preserve">Керамическая подошва   
Мощность 2400 Вт 
Регулируемая температура  Регулируемая подача пара Функция сухого глажения  
Паровой удар 
Функция «Спрей» 
Вертикальный пар                      Функция самоочистки  
Противокапельная система     
Авто-выключение   
Вращение шнура          
Объём резервуара для воды 210 мл  Постоянный пар 40 г/мин  Паровой удар 140 г/мин</t>
  </si>
  <si>
    <t xml:space="preserve">4895227601828</t>
  </si>
  <si>
    <t xml:space="preserve">30.0*13.0*16.0</t>
  </si>
  <si>
    <t xml:space="preserve">econ ECO-BI2407</t>
  </si>
  <si>
    <t xml:space="preserve">Утюг паровой econ ECO-BI2407Керамическая подошва   Мощность 2400 Вт    Регулируемая температура   Регулируемая подача пара     Функция сухого глажения  Паровой удар  Функция "Спрей"    Вертикальный пар      Функция самоочистки  Противокапельная система     Авто-выключение  Вращение шнура 360     Объём резервуара для воды 300 мл     Постоянный пар 40 г/мин  Паровой удар 140 г/мин</t>
  </si>
  <si>
    <t xml:space="preserve">4895227625008</t>
  </si>
  <si>
    <t xml:space="preserve">30.0*12.0*15.5</t>
  </si>
  <si>
    <t xml:space="preserve">jvc JRI01</t>
  </si>
  <si>
    <t xml:space="preserve">Керамическая подошва   
Мощность 2400 Вт                                               
Регулируемая температура                                   
Регулируемая подача пара                                                                                    
Функция сухого глажения            
Паровой удар                                      
Функция "Спрей"    
Вертикальный пар                                                                                                                                                                                                                                                Функция самоочистки 
Система защиты от накипи
Противокапельная система     
Авто-выключение           
Вращение шнура 360?                                             
Объём резервуара для воды 300 мл                                                                                        
Постоянный пар 20+/-5 г/мин                                                    
Паровой удар до 120 г/мин
Длина кабеля 1,9 м</t>
  </si>
  <si>
    <t xml:space="preserve">4895227626296</t>
  </si>
  <si>
    <t xml:space="preserve">32.0*13.5*16.5</t>
  </si>
  <si>
    <t xml:space="preserve">jvc JRI02</t>
  </si>
  <si>
    <t xml:space="preserve">Керамическая подошва   
Мощность 2400 Вт                                               
Регулируемая температура                                   
Регулируемая подача пара                                                                                    
Функция сухого глажения            
Паровой удар                                      
Функция "Спрей"    
Вертикальный пар                                                                                                                                                                                                                                                Функция самоочистки 
Система защиты от накипи
Противокапельная система     
Авто-выключение           
Вращение шнура 360?                                             
Объём резервуара для воды 400 мл                                                                                        
Постоянный пар 20+/-5 г/мин                                                    
Паровой удар до 120 г/мин
Длина кабеля 1,9 м</t>
  </si>
  <si>
    <t xml:space="preserve">4895227626319</t>
  </si>
  <si>
    <t xml:space="preserve">32.0*13.5*17.0</t>
  </si>
  <si>
    <t xml:space="preserve">jvc JRI03</t>
  </si>
  <si>
    <t xml:space="preserve">4895227626333</t>
  </si>
  <si>
    <t xml:space="preserve">31.3*13.5*16.0</t>
  </si>
  <si>
    <t xml:space="preserve">SUPRA IS-1821</t>
  </si>
  <si>
    <t xml:space="preserve">Керамическое  покрытие. Мощность 1800 Вт. Паровой удар: 80 г/мин. Постоянный пар: 14 г/мин. Регулируемая температура. Регулируемая подача пара. Функция сухого глаженияю Вертикальный пар. Функция «Спрей» . Вращение шнура 360. Объём резервуара для воды 180 мл.</t>
  </si>
  <si>
    <t xml:space="preserve">4897125301688</t>
  </si>
  <si>
    <t xml:space="preserve">25.0*10.5*13.5</t>
  </si>
  <si>
    <t xml:space="preserve">SUPRA IS-2012</t>
  </si>
  <si>
    <t xml:space="preserve">Антипригарная подошва. Регулируемая температура. Функция сухого глажения. Мощность 2000 Вт. Вращение шнура 360. Объём резервуара для воды 100 мл. Постоянный пар 25 г/мин.</t>
  </si>
  <si>
    <t xml:space="preserve">4897125303651</t>
  </si>
  <si>
    <t xml:space="preserve">25.0*10.5*12.5</t>
  </si>
  <si>
    <t xml:space="preserve">SUPRA IS-2215</t>
  </si>
  <si>
    <t xml:space="preserve">Керамическая подошва. Регулируемая температура. Регулируемая подача пара. Функция сухого глажения. Паровой удар. Функция "Спрей". Мощность 2200 В.Вертикальный пар. Функция самоочистки. Противокапельная система. Авто-выключение. Вращение шнура 360. Объём резервуара для воды 300 мл. Постоянный пар 40г/мин. Паровой удар 120 г/мин.</t>
  </si>
  <si>
    <t xml:space="preserve">4897125301749</t>
  </si>
  <si>
    <t xml:space="preserve">28.5*12.1*15.0</t>
  </si>
  <si>
    <t xml:space="preserve">SUPRA IS-2414</t>
  </si>
  <si>
    <t xml:space="preserve">Керамическая подошва.Регулируемая температура. Регулируемая подача пара. Функция сухого глажения. Паровой удар. Функция "Спрей". Мощность 2400 Вт. Вертикальный пар. Функция самоочистки. Противокапельная система. Авто-выключение. Вращение шнура 360. Объём резервуара для воды 300 мл. Постоянный пар 40г/мин. Паровой удар 140 г/мин.</t>
  </si>
  <si>
    <t xml:space="preserve">4897125301725</t>
  </si>
  <si>
    <t xml:space="preserve">31.0*12.8*16.0</t>
  </si>
  <si>
    <t xml:space="preserve">SUPRA IS-2415</t>
  </si>
  <si>
    <t xml:space="preserve">Керамическая подошва. Регулируемая температура. Регулируемая подача пара. Функция сухого глажения. Паровой удар. Функция "Спрей". Мощность 2400 Вт. Вращение шнура 360. Объём резервуара для воды 100 мл. Постоянный пар 40 г/мин. Паровой удар 140 г/мин.</t>
  </si>
  <si>
    <t xml:space="preserve">4897125303637</t>
  </si>
  <si>
    <t xml:space="preserve">SUPRA IS-2416</t>
  </si>
  <si>
    <t xml:space="preserve">Керамическая подошва. Регулируемая температура. Регулируемая подача пара. Функция сухого глажения. Функция "Спрей". Мощность 2400 Вт. Вращение шнура 360. Объём резервуара для воды 300 мл. Постоянный пар 40 г/мин.</t>
  </si>
  <si>
    <t xml:space="preserve">4897125303613</t>
  </si>
  <si>
    <t xml:space="preserve">28.0*11.0*14.5</t>
  </si>
  <si>
    <t xml:space="preserve">SUPRA IS-2421</t>
  </si>
  <si>
    <t xml:space="preserve">Керамическая подошва. Регулируемая температура. Регулируемая подача пара. Функция сухого глажения. Паровой удар. Функция "Спрей". Мощность 2400 Вт. Вращение шнура 360.  Объём резервуара для воды 160 мл. Функция самоочистки. Постоянный пар 40 г/мин. Паровой удар 140 г/мин.</t>
  </si>
  <si>
    <t xml:space="preserve">4897125303590</t>
  </si>
  <si>
    <t xml:space="preserve">26.0*10.0*13.5</t>
  </si>
  <si>
    <t xml:space="preserve">Фены</t>
  </si>
  <si>
    <t xml:space="preserve">Фены средние</t>
  </si>
  <si>
    <t xml:space="preserve">econ ECO-BH121D</t>
  </si>
  <si>
    <t xml:space="preserve">Фен Мощность 1200 Вт  
2 скорости воздушного потока 3 режима нагрева   Насадка: концентратор</t>
  </si>
  <si>
    <t xml:space="preserve">4895227601910</t>
  </si>
  <si>
    <t xml:space="preserve">29.0*9.5*25.0</t>
  </si>
  <si>
    <t xml:space="preserve">econ ECO-BH122D</t>
  </si>
  <si>
    <t xml:space="preserve">4895227622427</t>
  </si>
  <si>
    <t xml:space="preserve">econ ECO-BH182D</t>
  </si>
  <si>
    <t xml:space="preserve">4895227626036</t>
  </si>
  <si>
    <t xml:space="preserve">13.5*7.5*26.0</t>
  </si>
  <si>
    <t xml:space="preserve">econ ECO-BH204D</t>
  </si>
  <si>
    <t xml:space="preserve">ФЕН для волос econ ECO-BH204D Мощность 2000 Вт Холодный обдув Режимы:
 O - выключение - II умеренная скорость воздушного потока, теплый воздух - III высокая скорость воздушного потока, горячий воздух Насадка- концентратор</t>
  </si>
  <si>
    <t xml:space="preserve">4895227626098</t>
  </si>
  <si>
    <t xml:space="preserve">28.5*9.0*15.0</t>
  </si>
  <si>
    <t xml:space="preserve">econ ECO-BH210D</t>
  </si>
  <si>
    <t xml:space="preserve">ФЕН для волос econ ECO-BH210D Мощность 2000 Вт Холодный обдув Режимы скорости: 
O - выключение - I умеренная скорость воздушного потока - II высокая скорость воздушного потока Режимы температуры: O - холодный воздух - I теплый воздух - II горячий воздух
Петля для подвешивания Защита от перегрева Насадка- концентратор</t>
  </si>
  <si>
    <t xml:space="preserve">4895227626111</t>
  </si>
  <si>
    <t xml:space="preserve">22.0*10.0*28.5</t>
  </si>
  <si>
    <t xml:space="preserve">econ ECO-BH211D</t>
  </si>
  <si>
    <t xml:space="preserve">ФЕН для волос econ ECO-BH211D Мощность 2000 Вт Холодный обдув Режимы скорости: 
O - выключение - I умеренная скорость воздушного потока - II высокая скорость воздушного потока Режимы температуры: O - холодный воздух - I теплый воздух - II горячий воздух Петля для подвешивания Насадка- концентратор</t>
  </si>
  <si>
    <t xml:space="preserve">4895227626135</t>
  </si>
  <si>
    <t xml:space="preserve">26.0*10.0*28.0</t>
  </si>
  <si>
    <t xml:space="preserve">econ ECO-BH220D</t>
  </si>
  <si>
    <t xml:space="preserve">4895227624315</t>
  </si>
  <si>
    <t xml:space="preserve">20.5*9.5*26.5</t>
  </si>
  <si>
    <t xml:space="preserve">jvc JHD011</t>
  </si>
  <si>
    <t xml:space="preserve">Мощность 1600 Вт Режимы: O - выключение С – холодный обдув - I умеренная скорость воздушного потока, теплый воздух - II высокая скорость воздушного потока, горячий воздух
Насадка - магнитный концентратор с двойной изоляцией с поворотом на 360° Функция защиты от перегрева</t>
  </si>
  <si>
    <t xml:space="preserve">4895227626050</t>
  </si>
  <si>
    <t xml:space="preserve">13.5*7.5*25.0</t>
  </si>
  <si>
    <t xml:space="preserve">jvc JHD012</t>
  </si>
  <si>
    <t xml:space="preserve">Мощность 1800 Вт Режимы: O - выключение С – холодный обдув - I умеренная скорость воздушного потока, теплый воздух - II высокая скорость воздушного потока, горячий воздух
Насадка – двухслойный магнитный концентратор с поворотом на  360° Функция защиты от перегрева</t>
  </si>
  <si>
    <t xml:space="preserve">4895227626074</t>
  </si>
  <si>
    <t xml:space="preserve">SUPRA PHS-2017M</t>
  </si>
  <si>
    <t xml:space="preserve">"Мощность 2000 Вт. 3 скорости воздушного потока. 2 режима нагрева. 
Функция """"Холодный обдув"". Насадка: концентратор.  Удобная петля для подвешивания."</t>
  </si>
  <si>
    <t xml:space="preserve">4897125301602</t>
  </si>
  <si>
    <t xml:space="preserve">21.0*9.5*27.5</t>
  </si>
  <si>
    <t xml:space="preserve">Фены большие</t>
  </si>
  <si>
    <t xml:space="preserve">SUPRA PHS-2204L</t>
  </si>
  <si>
    <t xml:space="preserve">Мощность 2200 Вт. 2 скорости воздушного потока. 3 режима нагрева. Функция «Холодный обдув». Насадки: Концентратор. Защита от перегрева. Удобная петля для подвешивания.</t>
  </si>
  <si>
    <t xml:space="preserve">4897125304214</t>
  </si>
  <si>
    <t xml:space="preserve">23.0*9.0*27.5</t>
  </si>
  <si>
    <t xml:space="preserve">SUPRA PHS-2205L</t>
  </si>
  <si>
    <t xml:space="preserve">Фен. Мощность 2200 Вт. 2 скорости воздушного потока. 3 режима нагрева. Функция «Холодный обдув». Функция ионизации воздуха. Насадки: концентратор\ диффузор.</t>
  </si>
  <si>
    <t xml:space="preserve">4897125302562</t>
  </si>
  <si>
    <t xml:space="preserve">22.0*10.0*28.3</t>
  </si>
  <si>
    <t xml:space="preserve">SUPRA PHS-2206L</t>
  </si>
  <si>
    <t xml:space="preserve">Мощность 2200 Вт. 2 скорости воздушного потока. 3 режима нагрева. Функция «Холодный обдув». Функция ионизации воздуха. Насадки: концентратор диффузор.</t>
  </si>
  <si>
    <t xml:space="preserve">4894659010659
4897125304238</t>
  </si>
  <si>
    <t xml:space="preserve">23.0*11.0*27.0
23.0*11.0*27.0</t>
  </si>
  <si>
    <t xml:space="preserve">Фены маленькие</t>
  </si>
  <si>
    <t xml:space="preserve">econ ECO-BH101D</t>
  </si>
  <si>
    <t xml:space="preserve">Фен  
Мощность 1000 Вт
2 скорости воздушного потока
 2 режима нагрева  
Насадки: Концентратор                                              
Складная ручка</t>
  </si>
  <si>
    <t xml:space="preserve">4895227603556</t>
  </si>
  <si>
    <t xml:space="preserve">11.3*7.5*17.0</t>
  </si>
  <si>
    <t xml:space="preserve">SUPRA PHS-1404S</t>
  </si>
  <si>
    <t xml:space="preserve">Фен. Мощность 1400 Вт. 2 скорости воздушного потока. 2 режима нагрева. Складная ручка. Насадка: концентратор.</t>
  </si>
  <si>
    <t xml:space="preserve">4894659008939</t>
  </si>
  <si>
    <t xml:space="preserve">11.2*7.7*16.0</t>
  </si>
  <si>
    <t xml:space="preserve">Фены-щетки</t>
  </si>
  <si>
    <t xml:space="preserve">Pioneer HB-1001D</t>
  </si>
  <si>
    <t xml:space="preserve">Фен-щетка Pioneer HB-1001D
Мощность: 1000 Вт                                                                                                                
Режимов нагрева: 2                                                 
Функция "Холодный обдув"
Шарнирное вращение шнура на 360'                                                                               
Защита от перегрева
Сумочка для хранения
Насадки: 
*концентратор
*плоская массажная щетка
* малая круглая щетка с керамическим покрытием
щипцы для завивки (диаметр 16 мм)</t>
  </si>
  <si>
    <t xml:space="preserve">4895227617218</t>
  </si>
  <si>
    <t xml:space="preserve">28.0*13.5*11.5</t>
  </si>
  <si>
    <t xml:space="preserve">Pioneer HB-1003D</t>
  </si>
  <si>
    <t xml:space="preserve">Количество температурных режимов: 2
Функция «Холодный обдув»: есть
Защита шнура от перекручивания: есть
Петелька для подвешивания: есть
Защита от перегрева: есть
Насадки: концентратор, плоская массажная щетка, малая круглая щетка с керамическим покрытием, щипцы для завивки (? 16 мм)
Комплектация: фен, насадка концентратор, плоская массажная щетка, малая круглая щетка с керамическим покрытием, щипцы для завивки (? 16 мм), чехол для хранения, гарантийный талон, инструкция на русском языке
Материал корпуса: пластик
Цвет: черный с бирюзовым
Размер упаковки, см. (ВхШхГ): 11.6x13.7x28
Вес в упаковке, кг.: 0.9
Мощность, Вт.: 1000
Электропитание, в., Гц.: 220-240, 50-60</t>
  </si>
  <si>
    <t xml:space="preserve">4895227611612</t>
  </si>
  <si>
    <t xml:space="preserve">28.0*13.7*11.6</t>
  </si>
  <si>
    <t xml:space="preserve">Pioneer HB-1004D</t>
  </si>
  <si>
    <t xml:space="preserve">Количество температурных режимов: 2
Функция «Холодный обдув»: есть
Защита шнура от перекручивания: есть
Петелька для подвешивания: есть
Защита от перегрева: есть
Насадки: концентратор, плоская массажная щетка, малая круглая щетка с керамическим покрытием, щипцы для завивки (? 16 мм)
Комплектация: фен, насадка концентратор, плоская массажная щетка, малая круглая щетка с керамическим покрытием, щипцы для завивки ( 16 мм), чехол для хранения, гарантийный талон, инструкция на русском языке
Материал корпуса: пластик 
Мощность, Вт.: 1000
Э</t>
  </si>
  <si>
    <t xml:space="preserve">4895227619953</t>
  </si>
  <si>
    <t xml:space="preserve">28.0*13.7*11.5</t>
  </si>
  <si>
    <t xml:space="preserve">Pioneer HB-1005D</t>
  </si>
  <si>
    <t xml:space="preserve">4895227619977</t>
  </si>
  <si>
    <t xml:space="preserve">SUPRA PHS-2033</t>
  </si>
  <si>
    <t xml:space="preserve">"Фен-щетка. Мощность: 1000 Вт. Режимов нагрева: 2. Функция «Холодный обдув». Шарнирное вращение шнура на 360’. Функция ионизации. Насадки: - концентратор \ - полукруглая щетка \
 - щетка диаметром 38 мм."</t>
  </si>
  <si>
    <t xml:space="preserve">4897125300698</t>
  </si>
  <si>
    <t xml:space="preserve">25.0*10.5*10.0</t>
  </si>
  <si>
    <t xml:space="preserve">Электробритвы</t>
  </si>
  <si>
    <t xml:space="preserve">Pioneer BS002</t>
  </si>
  <si>
    <t xml:space="preserve">"БРИТВА PIONEER BS002 Тип устройства: бритва
Тип питания: литиевая батарея 600 мАч
Тип бритья: сухое
Время непрерывной работы, мин.: 90
Время зарядки аккумулятора, час.: 2
Индикаторы: зарядки батареи
Комплектация: бритва, насадка триммер для носа, насадка триммер для подравнивания бакенбардов/усов/бороды, чистящая щеточка, USB кабель, подставка, защитная крышка, гарантийный талон, инструкция на русском языке
Материал корпуса: пластик
Цвет: черный с красным
Размер упаковки, см. (ВхШхГ): 31.2x31.2x3.3
Вес в упаковке, кг.: 1.5"</t>
  </si>
  <si>
    <t xml:space="preserve">4895227618529</t>
  </si>
  <si>
    <t xml:space="preserve">10.5*8.0*21.3</t>
  </si>
  <si>
    <t xml:space="preserve">Pioneer BS003</t>
  </si>
  <si>
    <t xml:space="preserve">Бритва Pioneer BS003
Время заряда 2 часа 
Время работы 1,5 часа
Сухое и влажное бритье
Индикатор зарядки батареи
Насадки:
- триммер для носа
- триммер для подравнивания бакенбардов/усов/бороды
Чистящая щеточка
USB кабель
Подставка</t>
  </si>
  <si>
    <t xml:space="preserve">4895227611797</t>
  </si>
  <si>
    <t xml:space="preserve">10.2*7.6*21.1</t>
  </si>
  <si>
    <t xml:space="preserve">Pioneer BS006</t>
  </si>
  <si>
    <t xml:space="preserve">4895227619991</t>
  </si>
  <si>
    <t xml:space="preserve">19.0*10.7*7.5</t>
  </si>
  <si>
    <t xml:space="preserve">Pioneer BS007</t>
  </si>
  <si>
    <t xml:space="preserve">4895227620010</t>
  </si>
  <si>
    <t xml:space="preserve">22.0*16.5*7.5</t>
  </si>
  <si>
    <t xml:space="preserve">Pioneer BS008</t>
  </si>
  <si>
    <t xml:space="preserve">Электробритва Pioneer BS008 Время заряда 1,5 часа Время работы 1 часСухое и влажное бритье Индикатор уровня заряда батареи Индикатор необходимости очистки Индикатор необходимости заряда батареи Функция блокировки при транспортировке Класс защиты от влаги: IPX6 Насадки:- триммер для носа - триммер для подравнивания кенбардов/усов/бороды
Чистящая щеточка  USB кабель</t>
  </si>
  <si>
    <t xml:space="preserve">4895253304281</t>
  </si>
  <si>
    <t xml:space="preserve">13.2*7.0*19.3</t>
  </si>
  <si>
    <t xml:space="preserve">SUPRA RS-209</t>
  </si>
  <si>
    <t xml:space="preserve">Подвижная головка с тремя вращающимися дисками. Ножи из нержавеющей стали. Автоматическая заточка микротомных ножей. Лезвия легко разбираются и чистятся. Эргономичная форма корпуса. Работа от аккумулятора. Время работы в беспроводном режиме: 60 минут. Аксессуары: щетка для чистки.</t>
  </si>
  <si>
    <t xml:space="preserve">4897125300537</t>
  </si>
  <si>
    <t xml:space="preserve">16.0*7.5*18.7</t>
  </si>
  <si>
    <t xml:space="preserve">SUPRA RS-319</t>
  </si>
  <si>
    <t xml:space="preserve">Ножи из нержавеющей стали. Автоматическая заточка микротомных ножей. Лезвия легко разбираются и чистятся.  Эргономичная форма корпуса. Работа от аккумулятора. Время работы в беспроводном режиме: 60 минут. Аксессуары: щетка для чистки.</t>
  </si>
  <si>
    <t xml:space="preserve">4897125300551</t>
  </si>
  <si>
    <t xml:space="preserve">12.7*6.5*23.5</t>
  </si>
  <si>
    <t xml:space="preserve">Бытовая химия</t>
  </si>
  <si>
    <t xml:space="preserve">Бытовая химия molecola</t>
  </si>
  <si>
    <t xml:space="preserve">molecola Кондиционер для детского белья Pure Sensitive для чувствительной кожи 1000 мл, 9110</t>
  </si>
  <si>
    <t xml:space="preserve">Экологичный кондиционер для детского белья мягко ухаживает за бельём и одеждой, вымывает остатки стирального порошка, придаёт мягкость, снимает электростатическое напряжение, защищает ткань от глубокого проникновения загрязнений в волокна, облегчает глажение. Подходит для ухода за изделиями из натуральных и синтетических волокон, шелка и шерсти, белых и цветных тканей. Нежен к чувствительной коже. Не содержит фосфатов, оптических отбеливателей и искусственных красителей. Обладает нежным ароматом. 
СОСТАВ: Вода очищенная, катионные ПАВ 5-15 %, неионогенные ПАВ 5%, консерванты, линалоол, функциональные добавки, ароматизатор</t>
  </si>
  <si>
    <t xml:space="preserve">4603725629110</t>
  </si>
  <si>
    <t xml:space="preserve">12.0*7.0*25.0</t>
  </si>
  <si>
    <t xml:space="preserve">molecola Экологичный универсальный гель для стирки КОНЦЕНТРАТ Водяные цветы 1000 мл, 70440</t>
  </si>
  <si>
    <t xml:space="preserve">Экологичный гель-концентрат для всех типов тканей на основе натуральных компонентов.
Не содержит фосфатов, оптических отбеливателей и искусственных красителей.
СОСТАВ: вода, неионогенные ПАВ 5-15%, анионные ПАВ 5-15%, хлорид натрия 4%, энзимы, консервант, функциональные добавки, парфюмерная композиция</t>
  </si>
  <si>
    <t xml:space="preserve">4650128570440</t>
  </si>
  <si>
    <t xml:space="preserve">Бустеры</t>
  </si>
  <si>
    <t xml:space="preserve">SUPRA Гель для стирки универсальный с ПРИСАДКОЙ-БУСТЕРОМ 1000 мл, 74660</t>
  </si>
  <si>
    <t xml:space="preserve">4650128574660</t>
  </si>
  <si>
    <t xml:space="preserve">14.0*6.5*25.8</t>
  </si>
  <si>
    <t xml:space="preserve">Таблетки для посудомоечных машин</t>
  </si>
  <si>
    <t xml:space="preserve">Olivetti LG-7101 15 Cube 100</t>
  </si>
  <si>
    <t xml:space="preserve">Бережно очищают посуду от загрязнений
Эффективно удаляют даже сильные загрязнения
Придают блеск и сияние стеклянной посуде
Не оставляют пятен и разводов на посуде
Защищают посуду от потери цвета
Содержат природные ферменты, активный кислород и натуральные катализаторы для максимальной эффективности мойки
Нейтрализуют неприятные запахи
Предотвращают появление накипи и преждевременный износ посудомоечной машины
СОСТАВ: лимонная кислота 25-30%, бикарбонат натрия 30-35%, сульфат натрия 10-15%, цитрат натрия 5-10%, карбонат натрия 5-10%, сульфат натрия 10-15%, перкарбонат натрия менее 5%, стеарат магния менее 5%, тетраацетилэтилендиамин менее 5%, тринатрийная соль менее 5%, гомополимер акриловой кислоты менее 5%, цеолит менее 5%, c12-15 оксо-спирт eo-po добавка менее 5%, глицерин менее 5%, энзимы (протеаза и амилаза) менее 2%, пищевой краситель менее 1%, метилглицин n, n-диуксусная кислота</t>
  </si>
  <si>
    <t xml:space="preserve">4630196632363</t>
  </si>
  <si>
    <t xml:space="preserve">22.0*8.0*21.0</t>
  </si>
  <si>
    <t xml:space="preserve">Olivetti LG-7101 15 Cube 65</t>
  </si>
  <si>
    <t xml:space="preserve">14 шт.</t>
  </si>
  <si>
    <t xml:space="preserve">4630196632356</t>
  </si>
  <si>
    <t xml:space="preserve">19.0*5.0*20.0</t>
  </si>
  <si>
    <t xml:space="preserve">Olivetti LG-7102 20 Ball 100</t>
  </si>
  <si>
    <t xml:space="preserve">Бережно очищают посуду от загрязнений
Эффективно удаляют даже сильные загрязнения
Придают блеск и сияние стеклянной посуде
Не оставляют пятен и разводов
Защищают посуду от потери цвета
Содержат природные ферменты, активный кислород и натуральные катализаторы для максимально эффективной мойки
Нейтрализуют неприятные запахи
Предотвращают появление накипи и преждевременный износ посудомоечной машины
СОСТАВ: лимонная кислота 25-30%, бикарбонат натрия 30-35%, сульфат натрия 10-15%, цитрат натрия 5-10%, карбонат натрия 5-10%, сульфат натрия 10-15%, перкарбонат натрия менее 5%, стеарат магния менее 5%, тетраацетилэтилендиамин менее 5%, тринатрийная соль менее 5%, гомополимер акриловой кислоты менее 5%, цеолит менее 5%, c12-15 оксо-спирт eo-po добавка менее 5%, глицерин менее 5%, энзимы (протеаза и амилаза) менее 2%, пищевой краситель менее 1%, метилглицин n, n-диуксусная кислота</t>
  </si>
  <si>
    <t xml:space="preserve">4630196632431</t>
  </si>
  <si>
    <t xml:space="preserve">Olivetti LG-7102 20 Ball 33</t>
  </si>
  <si>
    <t xml:space="preserve">18 шт.</t>
  </si>
  <si>
    <t xml:space="preserve">4630196632400</t>
  </si>
  <si>
    <t xml:space="preserve">14.0*6.0*15.0</t>
  </si>
  <si>
    <t xml:space="preserve">Olivetti LG-7102 20 Ball 65</t>
  </si>
  <si>
    <t xml:space="preserve">4630196632424</t>
  </si>
  <si>
    <t xml:space="preserve">19.5*8.0*16.0</t>
  </si>
  <si>
    <t xml:space="preserve">Инструменты</t>
  </si>
  <si>
    <t xml:space="preserve">Аккумуляторные электроинструменты</t>
  </si>
  <si>
    <t xml:space="preserve">Аккумуляторы</t>
  </si>
  <si>
    <t xml:space="preserve">Pioneer BT-E20V2sl-01</t>
  </si>
  <si>
    <t xml:space="preserve">Аккумулятор Li-ion. Для моделей Pioneer на аккумуляторах 20B-21В (кроме серии USP). Тип монтажа: слайдер. Напряжение: 21 Вольт. Ёмкость: 2 Ач, Ток: 70А. Индикатор уровня заряда.</t>
  </si>
  <si>
    <t xml:space="preserve">4895253313009</t>
  </si>
  <si>
    <t xml:space="preserve">15.8*21.5*6.3</t>
  </si>
  <si>
    <t xml:space="preserve">Pioneer BT-E20V4sl-01</t>
  </si>
  <si>
    <t xml:space="preserve">Аккумулятор Li-ion, Для моделей Pioneer на аккумуляторах 20B-21В (кроме серии USP). Тип монтажа: слайдер. Напряжение: 21 Вольт. Ёмкость: 4 Ач. Ток: 70А. Индикатор уровня заряда.</t>
  </si>
  <si>
    <t xml:space="preserve">4895253313016</t>
  </si>
  <si>
    <t xml:space="preserve">15.8*21.5*8.0</t>
  </si>
  <si>
    <t xml:space="preserve">Гайковерты ударные</t>
  </si>
  <si>
    <t xml:space="preserve">Pioneer CIW-E2041CB</t>
  </si>
  <si>
    <t xml:space="preserve">Серия EXPERT, Аккумуляторный ударный гайковёрт. Двигатель БЕСЩЁТОЧНЫЙ. Единая аккумуляторная платформа Pioneer. Аккумулятор Li-ion, 21В, 4Ач 1шт. Скорость, об/мин: 0-1500/2000/2400. Макс.крутящий момент 850Нм. Частота ударов, уд/мин: 0-1800/2200/2700. Электронное управление. Размер вала: 12,7 мм (1/2 дюйма). Реверс. Подсветка рабочей зоны. Светодиодный индикатор заряда аккумулятора. Прорезиненная нескользящая эргономичная рукоятка Anti-Slip. Светодиодная подсветка рабочей зоны. Металлический корпус редуктора. Предохранительная муфта. Зажим для ремня. Аксессуары: 6 хром-ванадиевые дарные головки (17,18,19,20,21,22) + адаптер 3". Быстрое ЗУ 2.0A. Кейс для хранения. Вес 2,7кг</t>
  </si>
  <si>
    <t xml:space="preserve">5 шт.</t>
  </si>
  <si>
    <t xml:space="preserve">4895253310244</t>
  </si>
  <si>
    <t xml:space="preserve">43.0*11.0*30.5</t>
  </si>
  <si>
    <t xml:space="preserve">Дисковые пилы беспроводные</t>
  </si>
  <si>
    <t xml:space="preserve">Pioneer BCIS-E20V40BL-190-01</t>
  </si>
  <si>
    <t xml:space="preserve">Дисковая пила циркулярная аккумуляторная. Бесщёточный двигатель. Аккумулятор Li-ion, 21В, 4Ач 1шт. Скорость холостого хода: 5200 об/мин. Диаметр диска: 190мм. Макс. глубина пропила  90 ° / 45 °: 68/50 мм. Регулировка угла пиления до 70°. Размеры Ш*Г*В, см: 36,5*18*28. Вес 3,7кг. Индикатор уровня заряда. Эргономичная рукоятка Anti-Slip. Быстрое ЗУ 2.0А в комплекте. Диск 190мм 1 шт.: max.7000 /min D190mm x D20mm x 24 teeth. Переходник для пылесоса с креплением.</t>
  </si>
  <si>
    <t xml:space="preserve">4895253315058</t>
  </si>
  <si>
    <t xml:space="preserve">32.0*23.0*21.0</t>
  </si>
  <si>
    <t xml:space="preserve">Дрели-шуроповерты</t>
  </si>
  <si>
    <t xml:space="preserve">Pioneer CD-E1602BL-01</t>
  </si>
  <si>
    <t xml:space="preserve">Серия EXPERT, Двигатель БЕСЩЁТОЧНЫЙ, Акк.Li-Ion 16,8 В, 2Ач, обойма, Установок кр.момента: 23+1, реверс, Макс.кр.момент 45Нм, 2 скорости: 0-1100/0-1670 об/мин, Быстрозажимной металлический патрон 10мм. Диаметр сверления металл/дерево, мм 10/21, Подсветка, Прорезиненная рукоятка Anti-Slip, Вес с аккумулятором: 0,9кг. Комплект: 2 аккумулятора,  зарядное устройство, кейс, инструкция.</t>
  </si>
  <si>
    <t xml:space="preserve">4895253309644</t>
  </si>
  <si>
    <t xml:space="preserve">27.5*8.0*24.0</t>
  </si>
  <si>
    <t xml:space="preserve">Pioneer CID-E1602BL-22C</t>
  </si>
  <si>
    <t xml:space="preserve">Серия EXPERT. Аккумуляторная УДАРНАЯ дрель-шуруповёрт. Двигатель БЕСЩЁТОЧНЫЙ, аккумулятор Li-ion, 16,8В, 2Ач обойма, 2шт. 2 скорости. Скорость, об/мин: 0-450/0-1550. Частота ударов, уд/мин: 5000/22000bpm. 23+3 ступеней крутящего момента. Макс.крутящий момент 40Нм. Металлический быстрозажимной патрон. Фиксация шпинделя при закручивании. Подсветка рабочей зоны. Индикатор уровня заряда. Эргономичная рукоятка Anti-Slip. Диаметр патрона 10мм. Максимальный диаметр сверления металл, мм 10. Максимальный диаметр сверления дерево, мм 16. Максимальный диаметр сверления бетон, мм 10. 1шт ЗУ в комплекте 1000mA. 18 бит CRV 50mm: 3,4,5,6,PZ0,PZ1,PZ2,PZ3,PH0,PH1,PH2,PH3,T10,T15,T20,T25, 2 адаптера; 6 сверл:4,5,6 / 4,5,6. Кейс для хранения.</t>
  </si>
  <si>
    <t xml:space="preserve">4895253313177</t>
  </si>
  <si>
    <t xml:space="preserve">24.0*9.0*22.0</t>
  </si>
  <si>
    <t xml:space="preserve">Pioneer CID-E2002BL-01</t>
  </si>
  <si>
    <t xml:space="preserve">Аккумуляторная УДАРНАЯ дрель-шуруповёрт. Серия EXPERT, Двигатель БЕСЩЁТОЧНЫЙ.  Единая аккумуляторная платформа Pioneer,Аккумулятор Li-ion, 21В, 2шт: 2Ач 1шт + 4Ач 1шт. 2 скорости. Скорость, об/мин: 0-450/0-1800rpm. 20+3 ступеней крутящего момента. Макс.крутящий момент 120Нм. Частота ударов, уд/мин: 0-7000/24000.Металлический быстрозажимной патрон. Фиксация шпинделя. Подсветка рабочей зоны. Индикатор уровня заряда. Прорезиненная эргономичная рукоятка Anti-Slip. Диаметр патрона 13мм. Максимальный диаметр сверления металл, мм 13. Максимальный диаметр сверления дерево, мм 30. Максимальный диаметр сверления бетон, мм 13.  Доп.рукоятка. Быстрое ЗУ 2.0A. Кейс для хранения. Вес 1,5кг</t>
  </si>
  <si>
    <t xml:space="preserve">4895253309781</t>
  </si>
  <si>
    <t xml:space="preserve">Зарядные устройства</t>
  </si>
  <si>
    <t xml:space="preserve">Pioneer FCD-202-01</t>
  </si>
  <si>
    <t xml:space="preserve">Быстрое зарядное устройство для двух Li-ion аккумуляторов. Вход: 220 В, 50 Гц, IP20.Выход: 20 В, 2.0 А</t>
  </si>
  <si>
    <t xml:space="preserve">4895253316345</t>
  </si>
  <si>
    <t xml:space="preserve">22.0*9.0*17.0</t>
  </si>
  <si>
    <t xml:space="preserve">Pioneer FCS-202-01</t>
  </si>
  <si>
    <t xml:space="preserve">Быстрое зарядное устройство для Li-ion аккумулятора. Вход: 220 В, 50 Гц, IP20.Выход: 20 В, 2.0 А</t>
  </si>
  <si>
    <t xml:space="preserve">4895253316338</t>
  </si>
  <si>
    <t xml:space="preserve">16.5*8.0*11.0</t>
  </si>
  <si>
    <t xml:space="preserve">Pioneer SC-201-01</t>
  </si>
  <si>
    <t xml:space="preserve">Зарядное устройство для Li-ion аккумулятора. Вход: 220 В, 50 Гц, IP20.Выход: 20 В, 1.0 А</t>
  </si>
  <si>
    <t xml:space="preserve">4895253316352</t>
  </si>
  <si>
    <t xml:space="preserve">11.5*6.0*7.5</t>
  </si>
  <si>
    <t xml:space="preserve">Отвертки</t>
  </si>
  <si>
    <t xml:space="preserve">Pioneer CS-M0401 blister</t>
  </si>
  <si>
    <t xml:space="preserve">Серия Master, Двигатель: щёточный, Акк-р: Li-Ion, 4В, 2Ач, встроенный, Индикатор заряда батареи, Скоростей: 1, реверс, Крутящий момент: 3,5Нм, Скорость 200 об/мин, Положений рукоятки: 2,  Прорезиненная рукоятка Anti-Slip, Подсветка рабочей зоны,  LED-фонарь в рукоятке, Вес 0,5кг. Комплект: провод USB, 11 бит, магнитный удлинитель для бит, инструкция.</t>
  </si>
  <si>
    <t xml:space="preserve">4895253300290</t>
  </si>
  <si>
    <t xml:space="preserve">7.0*18.5*25.0</t>
  </si>
  <si>
    <t xml:space="preserve">Реноваторы беспроводные</t>
  </si>
  <si>
    <t xml:space="preserve">Pioneer BMT-E20V20C-01</t>
  </si>
  <si>
    <t xml:space="preserve">Многофункциональный инструмент Реноватор аккумуляторный. Тип двигателя БЕСЩЕТОЧНЫЙ. Аккумулятор Li-ion, 20В, 2Ач 1шт. Частота колебаний: 10000-20000 кол/мин. Степень колебания: 3,6°. Универсальное крепление. Кейс для хранения 6-ступенчатая регулировка скорости для оптимальной производительности и контроля при работе с различными материалами. БЫСТРАЯ ЗАМЕНА НОЖЕЙ: Система быстрой смены аксессуаров позволяет быстро менять лезвия и насадки без гаечных ключей. Антивибрационная система. Индикация уровня скорости. Индикатор уровня заряда. Быстрое ЗУ в комплекте. Аксессуары в комплекте: режущая насадка по металлу 1 шт., режущая насадка по дереву 1шт., дельта-видная шлифовальная пластина 1шт., наждачная бумага 12шт, разъем для удаления пыли 1 шт., угловой переходник 1шт, линейка 1шт.</t>
  </si>
  <si>
    <t xml:space="preserve">4895253314563</t>
  </si>
  <si>
    <t xml:space="preserve">38.5*10.5*25.5</t>
  </si>
  <si>
    <t xml:space="preserve">УШМ беспроводные</t>
  </si>
  <si>
    <t xml:space="preserve">Pioneer AG-E20V-125-01B</t>
  </si>
  <si>
    <t xml:space="preserve">Аккумуляторная Угло-шлифовальная машина.Серия EXPERT, Двигатель БЕСЩЁТОЧНЫЙ, Единая аккумуляторная платформа Pioneer. Аккумулятор Li-ion, 21В, 4Ач 1шт. 3 скорости. Скорость вращения, об/мин: 0-5000/7500/9000. Электронная регулировка оборотов. Диаметр диска: 125 мм. Шпиндель: M14. Цельнометаллический корпус редуктора. Индикатор уровня заряда. Быстросъемный защитный кожух. Эргономичная рукоятка Anti-Slip. Аксессуары: защитный кожух, рукоятка, ключ для установки диска. 1ш быстрое ЗУ 2.0A. Кейс для хранения. Вес 2кг</t>
  </si>
  <si>
    <t xml:space="preserve">4895253313252</t>
  </si>
  <si>
    <t xml:space="preserve">43.0*11.5*31.0</t>
  </si>
  <si>
    <t xml:space="preserve">Аксессуары к инструментам</t>
  </si>
  <si>
    <t xml:space="preserve">Фильтры для строительных пылесосов</t>
  </si>
  <si>
    <t xml:space="preserve">Pioneer FHS-30L</t>
  </si>
  <si>
    <t xml:space="preserve">Комплект HEPA-фильтр 1 шт. + поролоновый фильтр 1 шт. для пылесосов 30Л  Pioneer VC299C</t>
  </si>
  <si>
    <t xml:space="preserve">4895253316260</t>
  </si>
  <si>
    <t xml:space="preserve">22.0*13.5*29.0</t>
  </si>
  <si>
    <t xml:space="preserve">Pioneer MDC-30L</t>
  </si>
  <si>
    <t xml:space="preserve">Многоразовый синтетический мешок-пылесборник с молнией 1 шт. для пылесосов 30Л  Pioneer VC299C</t>
  </si>
  <si>
    <t xml:space="preserve">2043094515485</t>
  </si>
  <si>
    <t xml:space="preserve">30.0*25.5*2.1</t>
  </si>
  <si>
    <t xml:space="preserve">Pioneer PB-30L5-01</t>
  </si>
  <si>
    <t xml:space="preserve">5шт в комплекте, для строительных пылесосов Pioneer с баком 30л.</t>
  </si>
  <si>
    <t xml:space="preserve">50 шт.</t>
  </si>
  <si>
    <t xml:space="preserve">4895253309156</t>
  </si>
  <si>
    <t xml:space="preserve">34.5*22.5*6.5</t>
  </si>
  <si>
    <t xml:space="preserve">Верстаки</t>
  </si>
  <si>
    <t xml:space="preserve">Pioneer WB-560</t>
  </si>
  <si>
    <t xml:space="preserve">Верстак складной. Длина рабочего стола: 560  мм. Максимальная ширина: 620 мм. Высота стола: 755  мм. Максимальная нагрузка на стол: 100 кг. Столешница  МДФ, размеры досок 56x11x1,8 см.Стальная профильная труба, толщина 0,8мм. Сверхпрочное  покрытие. Зажимы и захваты в комплекте.</t>
  </si>
  <si>
    <t xml:space="preserve">4895253314587</t>
  </si>
  <si>
    <t xml:space="preserve">89.0*12.6*12.0</t>
  </si>
  <si>
    <t xml:space="preserve">Ручные инструменты</t>
  </si>
  <si>
    <t xml:space="preserve">Pioneer TSH-112-01</t>
  </si>
  <si>
    <t xml:space="preserve">Набор инструментов бытовой 112 предметов: 1шт. Нож канцелярский; 8шт. Набор шестигранных ключей; 10шт. Биты (CRV); 2шт. Отвертки: шлиц, крест (CRV); 1шт. Держатель для бит; 1шт. Рулетка; 1шт. Ножницы; 1шт. Отвёртка-тестер; 1 шт. Разводной гаечный ключ; 1 шт. Молоток-гвоздодёр; 1 шт. Плоскогубцы 6""; 1шт. Изолента 3 м; 2шт. Прецизионные отвертки: шлиц, крест; 80шт. Набор крепежей; 1шт. Кейс. Материал: хромованадиевая сталь CRV, высокоуглеродистая сталь с термической
обработкой, АБС-пластик\ПП\ТПР\ПВХ, кейс ПЭ</t>
  </si>
  <si>
    <t xml:space="preserve">4895253304182</t>
  </si>
  <si>
    <t xml:space="preserve">29.0*21.0*6.5</t>
  </si>
  <si>
    <t xml:space="preserve">Pioneer TSH-136-01</t>
  </si>
  <si>
    <t xml:space="preserve">Набор инструментов бытовой 136 предметов: 1шт. Плоскогубцы 6"; 1 шт. Комбинированные плоскогубцы 6"; 1шт. Фонарь; 1шт. Отвёртка-тестер; 2шт. Прецизионные отвертки: шлиц, крест; 1шт. Нож канцелярский; 10шт. Лезвия для ножа; 1шт. Разводной ключ 8"; 12шт. Шестигранные ключи: 0,9-1,27-1,5-2-2,5-3-3,5-4-4,5-5-5,5-6; 1шт. Ножовка 6"; 1шт. Рулетка 3 м; 80шт. Набор крепежей; 1шт. Держатель для бит; 1 шт. Молоток-гвоздодёр; 1шт. Изолента; 20шт. Биты; 1шт. Кейс. Материал: высокоуглеродистая сталь с термической обработкой, АБС-пластик\ПП\ТПР\ПВХ, кейс ПЭ</t>
  </si>
  <si>
    <t xml:space="preserve">4895253304205</t>
  </si>
  <si>
    <t xml:space="preserve">34.0*26.5*7.0</t>
  </si>
  <si>
    <t xml:space="preserve">Pioneer TSH-95-01</t>
  </si>
  <si>
    <t xml:space="preserve">Набор инструментов бытовой 95 предметов: 1шт комбинированные плоскогубцы из углеродистой стали , 1шт молоток-гвоздодер из углеродистой стали, 1шт нож из углеродистой стали, 10шт бит из хром-ванадиевой стали (CR-V) с никелевым покрытием, 1шт рулетка длиной 1,5 м, 5шт шестигранных ключей из углеродистой стали никелевым покрытием, 1шт держатель для бит из углеродистой стали с хромовым покрытием, 70шт крепежных элементов в ассортименте, 4шт головки 1/4" 7,8,9,10 мм из углеродистой стали с хромированным покрытием, 1шт Кейс</t>
  </si>
  <si>
    <t xml:space="preserve">4895253316901</t>
  </si>
  <si>
    <t xml:space="preserve">20.5*5.5*12.5</t>
  </si>
  <si>
    <t xml:space="preserve">Сетевые электроинструменты</t>
  </si>
  <si>
    <t xml:space="preserve">Лобзики</t>
  </si>
  <si>
    <t xml:space="preserve">Pioneer JS-M650-02P</t>
  </si>
  <si>
    <t xml:space="preserve">Лобзик сетевой. Двигатель щёточный. Входная мощность 650 Вт. Маятниковый ход - 4 режима. Регулировка скорости - 6 уровней. Скорость холостого хода 0-3000 ход/мин. Фиксация скорости во время работы. Макс. толщина пропила (дерево) 90°: 65 мм. Макс. толщина пропила (металла) 90°: 8 мм. Быстрая замена пилки. Регулировка наклона подошвы. Длина сетевого кабеля 2м. Эргономичная рукоятка Anti-Slip. Возможность подключения пылесоса. Длина провода 2м, Вес 1,8кг. Комплект: пилка 1шт, шестигранный ключ, параллельный упор, инструкция.</t>
  </si>
  <si>
    <t xml:space="preserve">4895253308630</t>
  </si>
  <si>
    <t xml:space="preserve">23.0*8.0*21.5</t>
  </si>
  <si>
    <t xml:space="preserve">Перфораторы</t>
  </si>
  <si>
    <t xml:space="preserve">Pioneer RH-E1100H-01C</t>
  </si>
  <si>
    <t xml:space="preserve">Перфоратор сетевой. Двигатель: пылезащищённый, щёточный. Напряжение/частота 220 В~50 Гц. Максимальная мощность 1100 Вт. Расположение двигателя: горизонтальное. 3 функции / 4 режима: сверление /сверление с ударом / долбление /
долбление под углом. Скорость холостого хода, об/мин: 0-1100. Частота ударов в минуту: 0-5000. Сила удара: 4 Дж. Размер патрона: 30 мм. Диаметр сверления: бетон 30мм / сталь 13мм / дерево 30мм. Аксессуары: 3 сверла (8, 10, 12*150 мм) +
2 долота + смазочное масло + 1 комплект угольных щеток + 1глубиномер + 1 пылезащитный чехол. Защита двигателя от пыли. Антивибрационная система внутри корпуса. Быстрозажимной патрон SDS-plus. Предохранительная муфта. Прорезиненная рукоятка Anti-Slip. Антивибрационная боковая ручка. Морозостойкий резиновый кабель, длина 3М. Кейс для хранения.</t>
  </si>
  <si>
    <t xml:space="preserve">4895253314549</t>
  </si>
  <si>
    <t xml:space="preserve">45.5*11.5*28.5</t>
  </si>
  <si>
    <t xml:space="preserve">Pioneer RH-E1500V-01C</t>
  </si>
  <si>
    <t xml:space="preserve">Перфоратор сетевой,Серия Expert, SDS-plus. Двигатель: вертикальный, пылезащищённый, щёточный, 220 В~50 Гц. Мощность 1500 Вт. Антивибрационная система AVT. 3 функции / 4 режима: сверление / сверление с ударом / долбление / долбление под углом. 6 уровней скорости, об/мин: 260-870. Частота ударов в минуту: 1200-4100. Сила удара: 5 Дж. Диаметр сверления: бетон 32мм / сталь 13мм / дерево 32мм. Рукоятка Anti-Slip. Морозостойкий резиновый сетевой кабель , длина 3м. Аксессуары: антивибрационная доп.рукоятка, 3 сверла (8, 10, 12*150 мм), 2 долота, смазочное масло, 1 комплект угольных щеток, 1 глубиномер, 1 пылезащитный чехол.</t>
  </si>
  <si>
    <t xml:space="preserve">4895253309712</t>
  </si>
  <si>
    <t xml:space="preserve">42.5*13.5*32.0</t>
  </si>
  <si>
    <t xml:space="preserve">Пылесосы строительные</t>
  </si>
  <si>
    <t xml:space="preserve">Pioneer VC115B</t>
  </si>
  <si>
    <t xml:space="preserve">Пылесос строительный. Питание ~220В/50Гц. Мощность 1000Вт. Объём бака 15л. Материал бака -  пластик. Уборка сухого и влажного мусора, уборка жидкости. Скорость воздушного потока: 2.0 м?/мин. Разряжение &gt;19KPA. Вес 3,5кг. Резмеры Ш*Г*В, см: 26,5*27*43,5. Функция выдувания. Пластиковая трубка 3 части, макс. длина 96 см . 3 м сетевой кабель. Аксессуары: 4 колеса, гибкий шланг 1 шт., пластиковые трубки 3 шт., бумажный фильтр 1 шт., щетка для сухой и влажной уборки 1шт, щелевая насадка 1шт,  губчатый фильтр 1шт.</t>
  </si>
  <si>
    <t xml:space="preserve">4895253314754</t>
  </si>
  <si>
    <t xml:space="preserve">28.5*28.0*42.7</t>
  </si>
  <si>
    <t xml:space="preserve">Pioneer VC120B</t>
  </si>
  <si>
    <t xml:space="preserve">Пылесос строительный. Питание ~220В/50Гц. Мощность 1300Вт. Объём бака 20л. Материал бака -  нержавейка. Уборка сухого и влажного мусора, уборка жидкости. Производительность 40 лит/сек. Разряжение 22kPa. Уровень шума &lt;84db. Скорость воздушного потока 2.0 м3/мин. Вес 4кг. Резмеры Ш*Г*В, см: 34,5*33,5*44,5. Функция выдувания. Пластиковая трубка 3 части, макс. длина 96 см .  Гибкий пластиковый шланг 1,6м. Диаметр шланга 35мм. Длина кабеля 3м. Система хранения насадок. Аксессуары: 4 колеса, гибкий шланг 1 шт., пластиковые трубки 3 шт., бумажный фильтр 1 шт., щетка для сухой и влажной уборки 1шт, щелевая насадка 1шт,  губчатый фильтр 1шт.</t>
  </si>
  <si>
    <t xml:space="preserve">4895253314761</t>
  </si>
  <si>
    <t xml:space="preserve">35.0*34.5*42.3</t>
  </si>
  <si>
    <t xml:space="preserve">Pioneer VC130B</t>
  </si>
  <si>
    <t xml:space="preserve">Пылесос моющий. Напряжение 220 В, Частота 50Гц. Макс. мощность 1300 Вт. Разрежение, Кпа 22. Скорость воздушного потока: 2.0 м3/мин. Металлический бак 20л. Влажная уборка, Сухая уборка, Сбор жидкости, Функция выдувания. Металлическая телескопическая трубка 42-66 см. Гибкий пластиковый шланг 2,5м. Диаметр шланга 35мм, Длина кабеля 4м, Уровень шума на расстоянии 1м, дб 87, Хранение насадок на корпусе, Комплектация: 4 колеса, гибкий шланг 1 шт., металлическая
телескопическая трубка 1шт, нетканый фильтр 1шт., насадка для сухой уборки 1шт, насадка для влажной уборки 26см 1шт, насадка для влажной уборки 8см 1шт, щелевая насадка 1шт, насадка-щётка 1шт, губчатый фильтр 1шт, НЕРА-фильтр 1шт, канистра для жидкости 1шт, гибкие трубки 1 комплект.  Вес 6кг. Резмеры Ш*Г*В, см: 41*38*45</t>
  </si>
  <si>
    <t xml:space="preserve">4895253316741</t>
  </si>
  <si>
    <t xml:space="preserve">44.5*34.5*43.5</t>
  </si>
  <si>
    <t xml:space="preserve">Pioneer VC286C</t>
  </si>
  <si>
    <t xml:space="preserve">220 В, 50 Гц, мощность 1400 Вт, класс опасности пыли L, скорость воздушного потока: 2м3/мин, бак из нержавеющей стали  20л, разрежение  &gt;19 Кпа, уровень шума  78 дБ, телескопическая трубка из нержавеющей стали, двойная система фильтрации: моющийся поролоновый фильтр + НЕРА-фильтр, функция выдувания, возможность сбора жидкости, розетка на корпусе: 220 В / 16 А /2000Вт / IP44, дренажное отверстие для слива жидкости, водонепроницаемый выключатель питания, место на корпусе для хранения насадок, место для хранения кабеля, сетевой кабель 4,5 м, вес 5,5 кг. Аксессуары: 4 колеса, гибкий шланг 1 шт., металлическая телескопическая трубка 1 шт., НЕРА-фильтр 1 шт., мешок из нетканого материала 1 шт., щетка для сухой и влажной уборки диаметром 32 мм, щелевая насадка диаметром 32 мм длиной 20 см.</t>
  </si>
  <si>
    <t xml:space="preserve">4895253308999</t>
  </si>
  <si>
    <t xml:space="preserve">33.0*33.5*42.0</t>
  </si>
  <si>
    <t xml:space="preserve">Pioneer VC299C</t>
  </si>
  <si>
    <t xml:space="preserve">220 В, 50 Гц, мощность 1600 Вт, класс опасности пыли L, скорость воздушного потока: 2,4м3/мин, бак из нержавеющей стали  30л, разрежение  &gt;22 Кпа, уровень шума  78 дБ, телескопическая трубка из нержавеющей стали, двойная система фильтрации: моющийся поролоновый фильтр + НЕРА-фильтр, индикатор наполнения, система самоочистки воздушного фильтра, функция выдувания, возможность сбора жидкости, розетка на корпусе: 220 В / 16 А /2000Вт / IP44, синхронизация с инструментом, дренажное отверстие для слива жидкости, водонепроницаемый выключатель питания, место на корпусе для хранения насадок, место для хранения кабеля, сетевой кабель 7 м, вес 5,5 кг. Аксессуары: съемная база с 4 колесами, гибкий шланг 1 шт., металлическая телескопическая трубка 1 шт., НЕРА-фильтр 1 шт., бумажный пакет 1шт., мешок из нетканого материала 1 шт., щетка для сухой и влажной уборки диаметром 32 мм, круглая щетка диаметром 32 мм, щелевая насадка д-р 32 мм дл.20 см</t>
  </si>
  <si>
    <t xml:space="preserve">4895253309002</t>
  </si>
  <si>
    <t xml:space="preserve">38.5*34.5*62.5</t>
  </si>
  <si>
    <t xml:space="preserve">УШМ</t>
  </si>
  <si>
    <t xml:space="preserve">Pioneer AG-E1350-125-01</t>
  </si>
  <si>
    <t xml:space="preserve"> Угловая шлифовальная машина сетевая. Серия Expert. Двигатель щёточный, 220 В~50 Гц. Мощность 1350Вт .Скорость холостого хода 4000-11000 об/мин. Регулировок скорости 6. Защита двигателя от пыли. Пылезащитная сетка. Посадочный диаметр 22мм. Резьба шпинделя М14. Диаметр диска 125мм. Антивибрационная доп. рукоятка. Положений доп. рукоятки 2. Быстросъемный защитный кожух. Морозостойкий резиновый сетевой кабель. Длина кабеля 3М. Размеры Д*Ш*В,см: 28*7.5*9.5. Вес 2,82кг.</t>
  </si>
  <si>
    <t xml:space="preserve">4895253314730</t>
  </si>
  <si>
    <t xml:space="preserve">35.0*12.0*10.0</t>
  </si>
  <si>
    <t xml:space="preserve">Pioneer AG-E1600-125BL-01</t>
  </si>
  <si>
    <t xml:space="preserve"> Угловая шлифовальная машина сетевая. Серия Expert. Двигатель БЕСЩЁТОЧНЫЙ, 220 В~50 Гц. Макс.мощность 1600Вт .Скорость холостого хода 2700-11000 об/мин. Регулировок скорости 6. Защита двигателя от пыли. Пылезащитная сетка. Посадочный диаметр 22мм. Резьба шпинделя М14. Диаметр диска 125мм. Антивибрационная доп. рукоятка. Положений доп. рукоятки 2. Быстросъемный защитный кожух. Морозостойкий резиновый сетевой кабель. Длина кабеля 3М. Размеры Д*Ш*В,см: 27,5*10,5*11. Вес 1,6кг.</t>
  </si>
  <si>
    <t xml:space="preserve">4895253314693</t>
  </si>
  <si>
    <t xml:space="preserve">30.0*11.5*11.0</t>
  </si>
  <si>
    <t xml:space="preserve">Pioneer AG-E900-125-01</t>
  </si>
  <si>
    <t xml:space="preserve">Угловая шлифовальная машина сетевая, Серия Expert, Двигатель пылезащищённый, щёточный, 220 В~50 Гц. Мощность 900Вт Диаметр диска 125мм. Резьба шпинделя М14. Блокировка шпинделя. Скорость вращения 12000 об/мин. Поддержание оборотов под нагрузкой. Антивибрационная доп.рукоятка. Положений доп. рукоятки 2. Супертонкий дизайн. Защитный кожух быстросъёмный. Пылезащитная сетка. Морозостойкий резиновый сетевой кабель, длина 3М. Вес: 1.5 кг</t>
  </si>
  <si>
    <t xml:space="preserve">4895253309804</t>
  </si>
  <si>
    <t xml:space="preserve">35.0*10.0*12.0</t>
  </si>
  <si>
    <t xml:space="preserve">Pioneer AG-E950-125-01</t>
  </si>
  <si>
    <t xml:space="preserve"> Угловая шлифовальная машина сетевая. Серия Expert. Двигатель щёточный, 220 В~50 Гц. Мощность 950Вт. Скорость холостого хода 4000-11000 об/мин. Регулировок скорости 6. Защита двигателя от пыли. Пылезащитная сетка. Посадочный диаметр 22мм. Резьба шпинделя М14. Диаметр диска 125мм. Блокировка шпинделя. Антивибрационная доп. рукоятка. Положений доп. рукоятки 2. Быстросъемный защитный кожух. Морозостойкий резиновый сетевой кабель. Длина кабеля 3М. Размеры Д*Ш*В,см: 28*7.5*9.5. Вес 2,82кг.</t>
  </si>
  <si>
    <t xml:space="preserve">4895253314969</t>
  </si>
  <si>
    <t xml:space="preserve">Pioneer AG-E951-125-01</t>
  </si>
  <si>
    <t xml:space="preserve">Двигатель:щёточный. Мощность 950Вт. Диаметр диска, мм: 125, Защита от случайного пуска, Положений боковой рукоятки: 3, Скоростей: 6, Скорость вращения: 0-12000 об/мин, Блокировка шпинделя, Эргономичная прорезиненная рукоятка Anti-Slip, Быстрая замена щёток, Длина кабеля 3м. Вес нетто: 1,9кг. Комплект: защитный кожух, ключ для установки диска, опорный фланец, зажимная гайка, комплект угольных щеток, инструкция.</t>
  </si>
  <si>
    <t xml:space="preserve">4895253316314</t>
  </si>
  <si>
    <t xml:space="preserve">40.5*9.0*12.0</t>
  </si>
  <si>
    <t xml:space="preserve">Pioneer AG-M1300-150-01</t>
  </si>
  <si>
    <t xml:space="preserve">Угловая шлифовальная машина сетевая. Двигатель щёточный.Входная мощность 1300Вт. Диаметр диска 150мм. Посадочный диаметр 22,2мм .Резьба шпинделя М14. 
Блокировка шпинделя. Скорость вращения 3000-12000 об/мин. Поддержание постоянной скорости под нагрузкой.Количество скоростей 6. Положений доп.рукоятки 3. Быстрая замена щёток. Длина сетевого кабеля 2м. 3 положения доп. рукоятки. Эргономичная рукоятка Anti-Slip. Комплект: боковая рукоятка, защитный кожух, ключ фланцевый, коробка, комплект щёток, инструкция</t>
  </si>
  <si>
    <t xml:space="preserve">4895253308616</t>
  </si>
  <si>
    <t xml:space="preserve">43.0*12.0*11.0</t>
  </si>
  <si>
    <t xml:space="preserve">Фены технические</t>
  </si>
  <si>
    <t xml:space="preserve">Pioneer HG-M2000-01</t>
  </si>
  <si>
    <t xml:space="preserve">Серия Master, Мощность 2000Вт, Регулировка температуры: ступенчатая, 2 режима, Рабочая температура: 400°/600°, Время нагрева: 1 мин, Расход воздуха, л/мин: 300/500, Защита от перегрева, Эргономичная прорезиненная рукоятка Anti-Slip,  Длина провода 1,8м, Вес 0,7кг. Комплект: сопло 3шт, коробка, инструкция.</t>
  </si>
  <si>
    <t xml:space="preserve">4895253300313</t>
  </si>
  <si>
    <t xml:space="preserve">27.0*9.5*26.0</t>
  </si>
  <si>
    <t xml:space="preserve">КБТ</t>
  </si>
  <si>
    <t xml:space="preserve">Микроволновые печи</t>
  </si>
  <si>
    <t xml:space="preserve">econ ECO-2030M</t>
  </si>
  <si>
    <t xml:space="preserve">Печь микроволновая, Объем 20 литров, Мощность 700 ватт, Механическое управление, 5 уровней мощности, Таймер, Диаметр поворотного стола 245 мм, Функция разморозки, Цвет корпуса: Белый</t>
  </si>
  <si>
    <t xml:space="preserve">4895227604225</t>
  </si>
  <si>
    <t xml:space="preserve">46.5*36.0*26.5</t>
  </si>
  <si>
    <t xml:space="preserve">econ ECO-2031M</t>
  </si>
  <si>
    <t xml:space="preserve">Печь микроволновая, Объем 20 литров, Мощность 700 ватт, Механическое управление, 5 уровней мощности, Таймер, Диаметр поворотного стола 245 мм, Функция разморозки, Цвет корпуса: Черный</t>
  </si>
  <si>
    <t xml:space="preserve">4895227604232</t>
  </si>
  <si>
    <t xml:space="preserve">econ ECO-2038M white</t>
  </si>
  <si>
    <t xml:space="preserve">Печь микроволновая, Объем 20 литров, Мощность 700 ватт, Механическое управление, 5 уровней мощности, Таймер на 35 минут, Диаметр поворотного стола 245 мм, Функция разморозки,  внутренняя подсветка, Цвет корпуса: белый</t>
  </si>
  <si>
    <t xml:space="preserve">4895227608247</t>
  </si>
  <si>
    <t xml:space="preserve">46.5*34.5*26.5</t>
  </si>
  <si>
    <t xml:space="preserve">econ ECO-2040M black</t>
  </si>
  <si>
    <t xml:space="preserve">Печь микроволновая, Объем 20 литров, Мощность 700 ватт, Механическое управление, 5 уровней мощности, Таймер на 35 минут, Диаметр поворотного стола 245 мм, Функция разморозки,  внутренняя подсветка, Цвет корпуса: черный</t>
  </si>
  <si>
    <t xml:space="preserve">4895227608261</t>
  </si>
  <si>
    <t xml:space="preserve">46.5*37.0*26.5</t>
  </si>
  <si>
    <t xml:space="preserve">econ ECO-2040M white</t>
  </si>
  <si>
    <t xml:space="preserve">4895227604409</t>
  </si>
  <si>
    <t xml:space="preserve">jvc JK-MW120M</t>
  </si>
  <si>
    <t xml:space="preserve">Печь микроволновая, объем 20л, выходная мощность 700 Вт, тип управления механический, 6 уровней мощности, разморозка, таймер на 30 минут, диаметр поворотного стола 245 мм, сигнал окончания приготовления.</t>
  </si>
  <si>
    <t xml:space="preserve">4895227620980</t>
  </si>
  <si>
    <t xml:space="preserve">46.5*39.0*26.5</t>
  </si>
  <si>
    <t xml:space="preserve">jvc JK-MW121M</t>
  </si>
  <si>
    <t xml:space="preserve">4895227621000</t>
  </si>
  <si>
    <t xml:space="preserve">46.5*36.5*26.5</t>
  </si>
  <si>
    <t xml:space="preserve">jvc JK-MW123M</t>
  </si>
  <si>
    <t xml:space="preserve">4895227621048</t>
  </si>
  <si>
    <t xml:space="preserve">jvc JK-MW130M</t>
  </si>
  <si>
    <t xml:space="preserve">4895227621123</t>
  </si>
  <si>
    <t xml:space="preserve">jvc JK-MW140M</t>
  </si>
  <si>
    <t xml:space="preserve">4895227621161</t>
  </si>
  <si>
    <t xml:space="preserve">jvc JK-MW148M</t>
  </si>
  <si>
    <t xml:space="preserve">Печь микроволновая, объем 20л, выходная мощность 700 Вт, тип управления: механический, диаметр поворотного стола: 255 мм, количество уровней мощности: 5, автоматическое размораживание, таймер: 35 минут, тип открывания дверцы: ручка, сигнал окончания приготовления, цвет: графит</t>
  </si>
  <si>
    <t xml:space="preserve">4897123475350</t>
  </si>
  <si>
    <t xml:space="preserve">49.5*36.4*29.3</t>
  </si>
  <si>
    <t xml:space="preserve">jvc JK-MW149M</t>
  </si>
  <si>
    <t xml:space="preserve">Печь микроволновая, объем 20л, выходная мощность 700 Вт, тип управления: механический, диаметр поворотного стола: 255 мм, количество уровней мощности: 5, автоматическое размораживание, таймер: 35 минут, тип открывания дверцы: ручка, сигнал окончания приготовления, цвет: белый</t>
  </si>
  <si>
    <t xml:space="preserve">4897123475343</t>
  </si>
  <si>
    <t xml:space="preserve">49.5*36.5*28.5</t>
  </si>
  <si>
    <t xml:space="preserve">jvc JK-MW210MG</t>
  </si>
  <si>
    <t xml:space="preserve">Печь микроволновая, объем 20л, выходная мощность 700 Вт, гриль, мощность гриля 800 Вт, тип управления: механический, диаметр поворотного стола: 255 мм, количество уровней мощности: 5, автоматическое размораживание, таймер: 35 минут, тип открывания дверцы: ручка, сигнал окончания приготовления, цвет: белый</t>
  </si>
  <si>
    <t xml:space="preserve">4897123470164</t>
  </si>
  <si>
    <t xml:space="preserve">49.5*36.5*29.0</t>
  </si>
  <si>
    <t xml:space="preserve">jvc JK-MW213MG</t>
  </si>
  <si>
    <t xml:space="preserve">Печь микроволновая с функцией - гриль, объем 20л, выходная мощность печи 700 Вт, мощность гриля - 900 ватт,  тип управления механический, 6 уровней мощности, разморозка, таймер на 30 минут, диаметр поворотного стола 245 мм, сигнал окончания приготовления.</t>
  </si>
  <si>
    <t xml:space="preserve">4895253308173</t>
  </si>
  <si>
    <t xml:space="preserve">jvc JK-MW260D</t>
  </si>
  <si>
    <t xml:space="preserve">Печь микроволновая, объем 20л, выходная мощность 700 Вт, тип управления: цифровой, светодиодный дисплей белого цвета, диаметр поворотного стола: 255 мм, количество уровней мощности: 5, количество программ автоматического приготовления: 8, автоматическое размораживание, таймер: 60 минут, блокировка от детей, тип открывания дверцы: ручка, сигнал окончания приготовления, цвет: белый</t>
  </si>
  <si>
    <t xml:space="preserve">4897123475381</t>
  </si>
  <si>
    <t xml:space="preserve">49.5*36.0*29.0</t>
  </si>
  <si>
    <t xml:space="preserve">jvc JK-MW270D</t>
  </si>
  <si>
    <t xml:space="preserve">Печь микроволновая, объем 20л, выходная мощность 700 Вт, тип управления: цифровой, диаметр поворотного стола: 255 мм, количество уровней мощности: 5, количество программ автоматического приготовления: 8, автоматическое размораживание, таймер: 60 минут, блокировка от детей, тип открывания дверцы: ручка, сигнал окончания приготовления, цвет: черный</t>
  </si>
  <si>
    <t xml:space="preserve">4897123475398</t>
  </si>
  <si>
    <t xml:space="preserve">50.5*39.5*28.5</t>
  </si>
  <si>
    <t xml:space="preserve">jvc JK-MW365S</t>
  </si>
  <si>
    <t xml:space="preserve">Печь микроволновая, объем 20л, выходная мощность 700 Вт, тип управления: сенсорная, 10 уровней мощности, 6 программ автоприготовления, разморозка по весу и времени, таймер на 99 минут, блокировка от детей, диаметр поворотного стола 245 мм, сигнал окончания приготовления.</t>
  </si>
  <si>
    <t xml:space="preserve">4895227621109</t>
  </si>
  <si>
    <t xml:space="preserve">jvc JK-MW380S</t>
  </si>
  <si>
    <t xml:space="preserve">Печь микроволновая, объем 20 литров, мощность 700 ватт, сенсорное управление, дисплей, 10 уровней мощности, 6 автоматичсеких программ приготовления, таймер на 99 минут, диаметр поворотного стола 255 мм, функция разморозки, цвет корпуса: белый</t>
  </si>
  <si>
    <t xml:space="preserve">4895253305349</t>
  </si>
  <si>
    <t xml:space="preserve">48.5*38.0*29.0</t>
  </si>
  <si>
    <t xml:space="preserve">jvc JK-MW381S</t>
  </si>
  <si>
    <t xml:space="preserve">Печь микроволновая, объем 20 литров, мощность 700 ватт, сенсорное управление, 10 уровней мощности,  6 автоматических программ приготовления, таймер на 99 минут, диаметр поворотного стола 255 мм, функция разморозки, цвет корпуса: Черный</t>
  </si>
  <si>
    <t xml:space="preserve">4895253305356</t>
  </si>
  <si>
    <t xml:space="preserve">48.0*38.0*29.0</t>
  </si>
  <si>
    <t xml:space="preserve">jvc JK-MW400S</t>
  </si>
  <si>
    <t xml:space="preserve">Печь микроволновая, объем 23 литров, мощность 800 ватт, сенсорное управление, дисплей, 10 уровней мощности, 6 автоматических программ приготовления, таймер на 99 минут, диаметр поворотного стола 270 мм, функция разморозки, цвет корпуса: Белый</t>
  </si>
  <si>
    <t xml:space="preserve">4895253305370</t>
  </si>
  <si>
    <t xml:space="preserve">53.0*41.5*32.5</t>
  </si>
  <si>
    <t xml:space="preserve">Pioneer MW205M</t>
  </si>
  <si>
    <t xml:space="preserve">Микроволновая печь, внутренний объем:  20 литров, выходная мощность печи:  700 Вт, тип управления: механический, диаметр поворотного стола: 245 мм, количество уровней мощности:  5, автоматическое размораживание, таймер: 35 минут, тип открывания дверцы: кнопка, сигнал окончания приготовления, цвет: белый</t>
  </si>
  <si>
    <t xml:space="preserve">4895227604157
4895253308708</t>
  </si>
  <si>
    <t xml:space="preserve">48.0*38.2*28.6
48.5*34.0*29.0</t>
  </si>
  <si>
    <t xml:space="preserve">Pioneer MW212M</t>
  </si>
  <si>
    <t xml:space="preserve">Микроволновая печь, стальной корпус, внутренний объем:  20 литров, выходная мощность печи:  700 Вт, тип управления: механический, диаметр поворотного стола: 255 мм, количество уровней мощности:  5, автоматическое размораживание, таймер: 35 минут, тип открывания дверцы: ручка, сигнал окончания приготовления, полностью белое стекло дверцы, цвет панели: стальной , цвет корпуса: черный</t>
  </si>
  <si>
    <t xml:space="preserve">4895227604294</t>
  </si>
  <si>
    <t xml:space="preserve">Pioneer MW229D</t>
  </si>
  <si>
    <t xml:space="preserve">Микроволновая печь, внутренний объем:  20 литров, ыходная мощность печи:  700 Вт, тип управления: цифровой, диаметр поворотного стола: 245 мм, количество уровней мощности:  5, количество программ автоматического приготовления:  8, автоматическое размораживание, таймер: 60 минут, блокировка от детей, тип открывания дверцы: ручка, сигнал окончания приготовления, зеркальное стекло дверцы,  цвет: серебро</t>
  </si>
  <si>
    <t xml:space="preserve">4895227615245</t>
  </si>
  <si>
    <t xml:space="preserve">Pioneer MW255S</t>
  </si>
  <si>
    <t xml:space="preserve">Микроволновая печь, внутренний объем:  20 литров, выходная мощность печи:  700 Вт, тип управления: сенсорный, диаметр поворотного стола: 255 мм, количество уровней мощности:  5, количество программ автоматического приготовления:  8, автоматическое размораживание, таймер: 99.99 минут, блокировка от детей, тип открывания дверцы: ручка, сигнал окончания приготовления, зеркально стекло дверцы,  цвет:  серебро</t>
  </si>
  <si>
    <t xml:space="preserve">4895227615238</t>
  </si>
  <si>
    <t xml:space="preserve">50.0*36.0*29.0</t>
  </si>
  <si>
    <t xml:space="preserve">Pioneer MW356S</t>
  </si>
  <si>
    <t xml:space="preserve">Микроволновая печь, внутренний объем:  23 литра, выходная мощность печи:  800 Вт, тип управления: сенсорный , диаметр поворотного стола: 270 мм, количество уровней мощности:  5, количество программ автоматического приготовления:  6, автоматическое размораживание, таймер: 60 минут, блокировка от детей, тип открывания дверцы: ручка, сигнал окончания приготовления, цвет панели и дверцы - черный,  белый</t>
  </si>
  <si>
    <t xml:space="preserve">4895227604256</t>
  </si>
  <si>
    <t xml:space="preserve">56.0*41.0*32.5</t>
  </si>
  <si>
    <t xml:space="preserve">Pioneer MW361S</t>
  </si>
  <si>
    <t xml:space="preserve">Микроволновая печь, внутренний объем:  23 литра, выходная мощность печи:  800 Вт, тип управления: механический, диаметр поворотного стола: 270 мм, количество уровней мощности:  6 ,автоматическое размораживание ,таймер: 30 минут, тип открывания дверцы: ручка ,сигнал окончания приготовления, зеркальное стекло дверцы,  цвет: черный</t>
  </si>
  <si>
    <t xml:space="preserve">4895227615283</t>
  </si>
  <si>
    <t xml:space="preserve">55.5*41.0*33.0</t>
  </si>
  <si>
    <t xml:space="preserve">SUPRA 20MB25</t>
  </si>
  <si>
    <t xml:space="preserve">Печь микроволновая. Мощность: 700вт. Объем: 20 литров. Сенсорное управление. Часы и таймер. 6 автоматических программ.10 уровней мощности. Цвет: черный.</t>
  </si>
  <si>
    <t xml:space="preserve">4894659012776</t>
  </si>
  <si>
    <t xml:space="preserve">49.0*38.0*28.5</t>
  </si>
  <si>
    <t xml:space="preserve">SUPRA 20MB75</t>
  </si>
  <si>
    <t xml:space="preserve">Печь микроволновая. Мощность: 700вт. Объем: 20 литров. Механическое управление. Таймер. 
5 уровней мощности. Цвет: черный.</t>
  </si>
  <si>
    <t xml:space="preserve">4894659012752
4897125301268</t>
  </si>
  <si>
    <t xml:space="preserve">49.0*38.0*29.0
49.0*38.0*29.0</t>
  </si>
  <si>
    <t xml:space="preserve">SUPRA 20MW26</t>
  </si>
  <si>
    <t xml:space="preserve">Печь микроволновая. Мощность: 700Вт. Объем: 20 литров. Механическое управление. Таймер. 6 уровней мощности. Цвет: белый.</t>
  </si>
  <si>
    <t xml:space="preserve">4897125301398</t>
  </si>
  <si>
    <t xml:space="preserve">48.0*36.0*29.0</t>
  </si>
  <si>
    <t xml:space="preserve">SUPRA 20MW61</t>
  </si>
  <si>
    <t xml:space="preserve">Печь микроволновая. Мощность: 700вт. Объем: 20 литров. Механическое управление. Таймер. 
6 уровней мощности. Цвет: белый.</t>
  </si>
  <si>
    <t xml:space="preserve">4897125301435</t>
  </si>
  <si>
    <t xml:space="preserve">46.0*36.0*26.0</t>
  </si>
  <si>
    <t xml:space="preserve">SUPRA 20MW75</t>
  </si>
  <si>
    <t xml:space="preserve">Печь микроволновая. Мощность: 700вт. Объем: 20 литров. Механическое управление. Таймер. 
5 уровней мощности. Цвет: белый.</t>
  </si>
  <si>
    <t xml:space="preserve">4897125301251</t>
  </si>
  <si>
    <t xml:space="preserve">48.5*37.5*29.0</t>
  </si>
  <si>
    <t xml:space="preserve">SUPRA 20SB27</t>
  </si>
  <si>
    <t xml:space="preserve">Печь микроволновая с ручкой, мощность микроволн 700Вт, объем 20 литров, сенсорное управление, таймер, 5 уровней мощности, 6 автоматических программ меню, блокировка от детей, диаметр поворотного стола 24,5 см цвет: черный</t>
  </si>
  <si>
    <t xml:space="preserve">4897125306119</t>
  </si>
  <si>
    <t xml:space="preserve">50.0*38.0*29.0</t>
  </si>
  <si>
    <t xml:space="preserve">SUPRA 20SBG27</t>
  </si>
  <si>
    <t xml:space="preserve">Печь микроволновая с ручкой, мощность гриля 900 Вт, мощность микроволн 700Вт, объем 20 литров, сенсорное управление, таймер, 5 уровней мощности, 9 автоматических программ меню, блокировка от детей, диаметр поворотного стола 24,5 см цвет: черный</t>
  </si>
  <si>
    <t xml:space="preserve">4897125306072</t>
  </si>
  <si>
    <t xml:space="preserve">50.0*39.0*29.0</t>
  </si>
  <si>
    <t xml:space="preserve">SUPRA 20SS27</t>
  </si>
  <si>
    <t xml:space="preserve">Печь микроволновая с ручкой, мощность микроволн 700Вт, объем 20 литров, сенсорное управление, таймер, 5 уровней мощности, 6 автоматических программ меню, блокировка от детей, диаметр поворотного стола 24,5 см цвет: серебристый</t>
  </si>
  <si>
    <t xml:space="preserve">4897125306096</t>
  </si>
  <si>
    <t xml:space="preserve">SUPRA 20SW27</t>
  </si>
  <si>
    <t xml:space="preserve">Печь микроволновая с ручкой, мощность микроволн 700Вт, объем 20 литров, сенсорное управление, таймер, 5 уровней мощности, 6 автоматических программ меню, блокировка от детей, диаметр поворотного стола 24,5 см цвет: белый</t>
  </si>
  <si>
    <t xml:space="preserve">4897125306102</t>
  </si>
  <si>
    <t xml:space="preserve">SUPRA 20TS45</t>
  </si>
  <si>
    <t xml:space="preserve">Печь микроволновая, объем 20 литров, мощность: 700 Вт, 5 уровней мощности, 8 программ меню автоприготовления, таймер, часы, авторазмораживание, блокировка от детей, сигнал окончания приготовления. Цвет: серебристый</t>
  </si>
  <si>
    <t xml:space="preserve">4897125305679</t>
  </si>
  <si>
    <t xml:space="preserve">49.0*38.0*29.0</t>
  </si>
  <si>
    <t xml:space="preserve">SUPRA 20TS55</t>
  </si>
  <si>
    <t xml:space="preserve">Печь микроволновая, мощность 700Вт, объем 20 литров, электронное управление, таймер, 5 уровней мощности, 8 автоматических программ меню, цвет: серебро</t>
  </si>
  <si>
    <t xml:space="preserve">4897125302920</t>
  </si>
  <si>
    <t xml:space="preserve">SUPRA 20TSG55</t>
  </si>
  <si>
    <t xml:space="preserve">Печь микроволновая, мощность 700вт, объем 20 литров, электронное управление, таймер, 
 5 уровней мощности, мощность гриля 900 Вт,12 режимов автоматических программ, цвет: серебристый</t>
  </si>
  <si>
    <t xml:space="preserve">4897125305686</t>
  </si>
  <si>
    <t xml:space="preserve">Пылесосы</t>
  </si>
  <si>
    <t xml:space="preserve">Аккумуляторы для пылесосов</t>
  </si>
  <si>
    <t xml:space="preserve">FUSION BT-F24V2s1</t>
  </si>
  <si>
    <t xml:space="preserve">4897125306867</t>
  </si>
  <si>
    <t xml:space="preserve">10.5*8.0*8.0</t>
  </si>
  <si>
    <t xml:space="preserve">FUSION BT-F24V3s1</t>
  </si>
  <si>
    <t xml:space="preserve">4897125306881</t>
  </si>
  <si>
    <t xml:space="preserve">7.5*12.5*6.0</t>
  </si>
  <si>
    <t xml:space="preserve">FUSION BT-F36V2SL-01</t>
  </si>
  <si>
    <t xml:space="preserve">АКБ Li-ion  для пылесоса VCS-4092  2200мАч, 29,6В</t>
  </si>
  <si>
    <t xml:space="preserve">4897125306782</t>
  </si>
  <si>
    <t xml:space="preserve">15.0*9.0*5.0</t>
  </si>
  <si>
    <t xml:space="preserve">FUSION BT-F36V2SL-02</t>
  </si>
  <si>
    <t xml:space="preserve">АКБ Li-ion для пылесоса VCS-5089 2200мАч, 29,6В</t>
  </si>
  <si>
    <t xml:space="preserve">4897125306775</t>
  </si>
  <si>
    <t xml:space="preserve">17.0*9.0*3.5</t>
  </si>
  <si>
    <t xml:space="preserve">jvc VRB-10</t>
  </si>
  <si>
    <t xml:space="preserve">4895253312200</t>
  </si>
  <si>
    <t xml:space="preserve">22.5*9.0*5.5</t>
  </si>
  <si>
    <t xml:space="preserve">jvc VRB-15</t>
  </si>
  <si>
    <t xml:space="preserve">National VRB09</t>
  </si>
  <si>
    <t xml:space="preserve">2005316167292</t>
  </si>
  <si>
    <t xml:space="preserve">17.0*9.0*5.0</t>
  </si>
  <si>
    <t xml:space="preserve">Насадки для пылесосов</t>
  </si>
  <si>
    <t xml:space="preserve">National M1001</t>
  </si>
  <si>
    <t xml:space="preserve">2005316172869</t>
  </si>
  <si>
    <t xml:space="preserve">23.5*8.5*1.0</t>
  </si>
  <si>
    <t xml:space="preserve">National MBR-01</t>
  </si>
  <si>
    <t xml:space="preserve">2005316172876</t>
  </si>
  <si>
    <t xml:space="preserve">15.2*8.7*14.5</t>
  </si>
  <si>
    <t xml:space="preserve">Пылесосы вертикальные</t>
  </si>
  <si>
    <t xml:space="preserve">jvc JH-VS106</t>
  </si>
  <si>
    <t xml:space="preserve">Пылесос вертикальный проводной, максимальная мощность 600 ватт, большой контейнер для сбора пыли - 1,2 литра, циклонная система сбора пыли, двойная система фильтрации, НЕРА фильтр, универсальная щетка ковер/пол, щетка для мягкой мебели, щелевая насадка, длина каберя - 5 метров</t>
  </si>
  <si>
    <t xml:space="preserve">4895253307336</t>
  </si>
  <si>
    <t xml:space="preserve">15.0*12.5*63.0</t>
  </si>
  <si>
    <t xml:space="preserve">jvc JH-VS118</t>
  </si>
  <si>
    <t xml:space="preserve">Пылесос вертикальный проводной, максимальная мощность 600 ватт, большой контейнер для сбора пыли - 1,2 литра, мульти-циклонная система сбора пыли, 4-х уровненая система фильтрации, универсальная щетка ковер/пол, щетка для мягкой мебели, щелевая насадка, крепление на стену, длина каберя - 6 метров</t>
  </si>
  <si>
    <t xml:space="preserve">4895253307381</t>
  </si>
  <si>
    <t xml:space="preserve">46.0*33.5*62.5</t>
  </si>
  <si>
    <t xml:space="preserve">jvc JH-VS134</t>
  </si>
  <si>
    <t xml:space="preserve">Пылесос вертикальный беспроводной, мощность 250 ватт, мотор повышенной мощности BLDC, ЖК - дисплей, 8 режимов работы( отобраджаются на дисплее), большой объем контейнера для сбора пыли - 1,2 литра,съемный  аккумулятор  Li-ion 2200 мАч, 25,9 вольт, складная трубка, 3 уровня мощности, индикатор заряда аккумулятора, до 50 минут работы( при минимальной мощносмти), моторизованная щетка с LED подсветкой, щетка для мебели, щелевая насадка, настенное крепление</t>
  </si>
  <si>
    <t xml:space="preserve">4895253305561</t>
  </si>
  <si>
    <t xml:space="preserve">44.0*19.0*29.0</t>
  </si>
  <si>
    <t xml:space="preserve">jvc JH-VS138</t>
  </si>
  <si>
    <t xml:space="preserve">Пылесос вертикальный беспроводной, мощность 250 ватт, мотор повышенной мощности BLDC, ЖК - дисплей, 8 режимов работы( отображаются на дисплее), большой объем контейнера для сбора пыли - 1,2 литра, съемный  аккумулятор  Li-ion 2200 мАч, 25,9 вольт, телескопическая  трубка, 3 уровня мощности, индикатор заряда аккумулятора, до 50 минут работы( при минимальной мощности), моторизованная щетка с LED подсветкой, щетка для мебели, щелевая насадка, настенное крепление</t>
  </si>
  <si>
    <t xml:space="preserve">4895253305547</t>
  </si>
  <si>
    <t xml:space="preserve">Pioneer VC470S</t>
  </si>
  <si>
    <t xml:space="preserve">Вертикальный беспроводной пылесос 3 в 1, циклонная система сбора пыли и грязи,  двойная система фильтрации, сухая и влажная уборка,, специальное покрытие ручки: Soft touch, максимальная мощность:  370 Вт, максимальная мощность всасывания:  130 Вт, объем контейнера для сбора пыли: 0.6 л, съемный аккумулятор:  Li-ion 2000 мАч, рабочее напряжение: 28,8 В , 3 уровня мощности, уровень шума: 76дБ, индикатор заряда аккумулятора LED, время зарядки аккумулятора: 4,5 часа, время работы от аккумулятора:  до 40 минут при максимальной мощности,  до 20 минут при средней мощности, до 12 минут при минимальной мощности, моторизированная щетка с LED подсветкой, магнитная парковочная станция, возможность использования  в  автомобиле, щетка для мебели,  насадка для труднодоступных  мест, резервуар для воды, сменные тряпки-насадки для мытья пола</t>
  </si>
  <si>
    <t xml:space="preserve">4895227621550</t>
  </si>
  <si>
    <t xml:space="preserve">70.5*30.5*13.6</t>
  </si>
  <si>
    <t xml:space="preserve">SUPRA VCS-1002</t>
  </si>
  <si>
    <t xml:space="preserve">4897125306126</t>
  </si>
  <si>
    <t xml:space="preserve">60.0*12.5*16.0</t>
  </si>
  <si>
    <t xml:space="preserve">SUPRA VCS-4092</t>
  </si>
  <si>
    <t xml:space="preserve">Моющий вертикальный беспроводной бесшумный Мультициклон, насадка для мытья, BLDS- мотор мощностью 180Вт, АКБ Lion, 2200 мАч, 29,6 В, время работы до 40 мин., пылесборник 0.8 л., индикация, упр.на ручке, 2 скорости, складная трубка, турбощетка с LED-подсветкой,  моющийся НЕРА-фильтр, насадка для чистки мебели, настенное крепление, цвет: синий</t>
  </si>
  <si>
    <t xml:space="preserve">4897125306157</t>
  </si>
  <si>
    <t xml:space="preserve">43.0*32.0*18.0</t>
  </si>
  <si>
    <t xml:space="preserve">SUPRA VCS-4094</t>
  </si>
  <si>
    <t xml:space="preserve">4897125301893</t>
  </si>
  <si>
    <t xml:space="preserve">34.0*19.5*45.0</t>
  </si>
  <si>
    <t xml:space="preserve">SUPRA VCS-5080</t>
  </si>
  <si>
    <t xml:space="preserve">4897125305556</t>
  </si>
  <si>
    <t xml:space="preserve">73.5*25.0*14.5</t>
  </si>
  <si>
    <t xml:space="preserve">SUPRA VCS-5081</t>
  </si>
  <si>
    <t xml:space="preserve">Вертикальный беспроводной бесшумный Мультициклон, BLDS- мотор мощностью 300Вт, мощность всасывания 180Вт, АКБ Lion, 2200 мАч, время работы 30-40 мин., пылесборник 0.6 л., индикация, упр.на ручке, 2 скорости,  турбощетка с LED-подсветкой,   насадка для чистки мебели, настенное крепление, цвет: синий</t>
  </si>
  <si>
    <t xml:space="preserve">4897125305501</t>
  </si>
  <si>
    <t xml:space="preserve">52.5*26.8*14.0</t>
  </si>
  <si>
    <t xml:space="preserve">SUPRA VCS-5082</t>
  </si>
  <si>
    <t xml:space="preserve">Вертикальный беспроводной бесшумный Мультициклон, BLDS- мотор мощностью 300Вт, мощность всасывания 180 Вт, АКБ Lion, 2200 мАч, время работы 30-40 мин., пылесборник 0,6 л., индикация, упр.на ручке, 2 скорости,  турбощетка с LED-подсветкой,   насадка для чистки мебели, настенное крепление, цвет: черный с серым</t>
  </si>
  <si>
    <t xml:space="preserve">4897125305518</t>
  </si>
  <si>
    <t xml:space="preserve">SUPRA VCS-5083</t>
  </si>
  <si>
    <t xml:space="preserve">Вертикальный беспроводной бесшумный Мультициклон, BLDS- мотор мощностью 350Вт. АКБ Lion, 2200 мАч, время работы 30-40 мин., пылесборник 0,6 л., индикация, упр.на ручке, 2 скорости,  турбощетка с LED-подсветкой,   насадка для чистки мебели, настенное крепление, цвет: белый</t>
  </si>
  <si>
    <t xml:space="preserve">4897125305488</t>
  </si>
  <si>
    <t xml:space="preserve">47.5*25.5*19.0</t>
  </si>
  <si>
    <t xml:space="preserve">SUPRA VCS-5084</t>
  </si>
  <si>
    <t xml:space="preserve">Вертикальный беспроводной бесшумный Мультициклон, BLDS- мотор мощностью 350Вт. АКБ Lion, 2200 мАч, время работы 30-40 мин., пылесборник 0,6 л., индикация, упр.на ручке, 2 скорости,  турбощетка с LED-подсветкой, насадка для чистки мебели, настенное крепление, цвет: серый</t>
  </si>
  <si>
    <t xml:space="preserve">4897125305495</t>
  </si>
  <si>
    <t xml:space="preserve">SUPRA VCS-5088</t>
  </si>
  <si>
    <t xml:space="preserve">Вертикальный беспроводной бесшумный Мультициклон, BLDS- мотор мощностью 400Вт. АКБ Lion, 2200 мАч, 29,6В, индикатор заряда, время работы до 40 мин., пылесборник 0.8 л., упр.на ручке, 2 скорости,  турбощетка с LED-подсветкой,   насадка для чистки мебели, настенное крепление, цвет: серый с синим</t>
  </si>
  <si>
    <t xml:space="preserve">4897125305570</t>
  </si>
  <si>
    <t xml:space="preserve">73.2*25.0*14.0</t>
  </si>
  <si>
    <t xml:space="preserve">SUPRA VCS-5090</t>
  </si>
  <si>
    <t xml:space="preserve">Проводной вертикальный пылесос 2 в 1, циклон, 180Вт, прозрачный пылесборник 0,6 л, шнур 4 м, 3 насадки в комплекте, составная металлическая ручка, синий</t>
  </si>
  <si>
    <t xml:space="preserve">4897125303309</t>
  </si>
  <si>
    <t xml:space="preserve">16.0*16.5*41.0</t>
  </si>
  <si>
    <t xml:space="preserve">SUPRA VCS-5095</t>
  </si>
  <si>
    <t xml:space="preserve">Беспроводной вертикальный пылесос.Потребляемая мощность 120Вт. Мощность всасывания 100 Вт.АКБ Lion, 22,2В, 2000 мАч, время непрерывной работы 30 мин., пылесборник0,5 л., мультициклон, индикация, упр., турбощетка с подсветкой,  2 насадки, настенный кронштейн, бело-серый</t>
  </si>
  <si>
    <t xml:space="preserve">4894659008496</t>
  </si>
  <si>
    <t xml:space="preserve">27.5*13.0*73.5</t>
  </si>
  <si>
    <t xml:space="preserve">SUPRA VCS-5096</t>
  </si>
  <si>
    <t xml:space="preserve">Проводной пылесос 2 в 1, циклон, потребляемая мощность 600Вт, мощность всасывания 120Вт,прозрачный пылесборник 0,5 л, шнур 5 м, дополнительная щелевая насадка, металлическая ручка, серый</t>
  </si>
  <si>
    <t xml:space="preserve">4894659008373
4897125305815</t>
  </si>
  <si>
    <t xml:space="preserve">17.0*13.5*60.0
60.0*17.0*14.0</t>
  </si>
  <si>
    <t xml:space="preserve">SUPRA VCS-5097</t>
  </si>
  <si>
    <t xml:space="preserve">Беспроводной, мультициклон, 140Вт, 2 уровня мощности, АКБ 2200мАч LiOn, индикатор  заряда акб пылесборник пылесборник 0,8 л, время непрерывной работы - 20-30 мин, вермя зарядки 3,5-4 ч,  алюминиевая трубка, HEPA фильтр, турбощетка с подсветкой рабочей зоны и ЗУ в комплекте, 3 насадки в комплекте, бело-синий</t>
  </si>
  <si>
    <t xml:space="preserve">4894659008335</t>
  </si>
  <si>
    <t xml:space="preserve">66.0*24.0*17.0</t>
  </si>
  <si>
    <t xml:space="preserve">SUPRA VCS-5098</t>
  </si>
  <si>
    <t xml:space="preserve">4894659011144</t>
  </si>
  <si>
    <t xml:space="preserve">54.5*16.0*16.5</t>
  </si>
  <si>
    <t xml:space="preserve">SUPRA VCS-5099</t>
  </si>
  <si>
    <t xml:space="preserve">Проводной пылесос для сухой и влажной уборки (сбор жидкости), циклон, 600Вт, прозрачный пылесборник 0,8 л, шнур 5 м, 3 насадки в комплекте, составная металлическая ручка, серо-синий</t>
  </si>
  <si>
    <t xml:space="preserve">4894659008359</t>
  </si>
  <si>
    <t xml:space="preserve">17.5*17.5*70.0</t>
  </si>
  <si>
    <t xml:space="preserve">Пылесосы с мешком</t>
  </si>
  <si>
    <t xml:space="preserve">jvc JH-VB250</t>
  </si>
  <si>
    <t xml:space="preserve">Пылесос мешкового типа, максимальная мощность 2100 ватт, объем мешка 3 литра, 4-х уровневая система фильтрации, регулировка уровня мощности, управление воздушным потоком на ручке, индикатор заполнения пылесборника, уровень шума 79 дБ, металлическая телескопическая трубка, универсальная щетка ковер/пол, щелевая насадка, насадка для мебели, держатель для аксессуаров, автоматическая смотка шнура, длина кабеля 5 метров.</t>
  </si>
  <si>
    <t xml:space="preserve">4897123471697</t>
  </si>
  <si>
    <t xml:space="preserve">42.5*29.5*32.5</t>
  </si>
  <si>
    <t xml:space="preserve">Пылесосы циклон</t>
  </si>
  <si>
    <t xml:space="preserve">jvc JH-VC400</t>
  </si>
  <si>
    <t xml:space="preserve">Пылесос циклонного типа, максимальная мощность 1800 ватт, объем контейнера 2,5 литра, моющийся фильтр HEPA, регурировка уровня мощности, управление воздушным потоком на ручке, уровень шума 79 дБ, металлическая телескопическая трубка, универсальная щетка ковер/пол, щелевая насадка 2 в 1, насадка для мягкой мебели, держатель для аксессуаров, автоматическая смотка шнура, длина кабеля 5 метров</t>
  </si>
  <si>
    <t xml:space="preserve">4897123471581</t>
  </si>
  <si>
    <t xml:space="preserve">44.0*29.0*29.0</t>
  </si>
  <si>
    <t xml:space="preserve">jvc JH-VC410</t>
  </si>
  <si>
    <t xml:space="preserve">Пылесос циклонного типа, мультициклон,, максимальная мощность 2200 ватт, объем контейнера 3 литра, моющийся фильтр HEPA, регурировка уровня мощности, управление воздушным потоком на ручке, уровень шума 79 дБ, металлическая телескопическая трубка, универсальная щетка ковер/пол, щелевая насадка 2 в 1, насадка для мягкой мебели, держатель для аксессуаров, автоматическая смотка шнура, длина кабеля 6 метров</t>
  </si>
  <si>
    <t xml:space="preserve">4897123471628</t>
  </si>
  <si>
    <t xml:space="preserve">43.0*29.0*36.0</t>
  </si>
  <si>
    <t xml:space="preserve">jvc JH-VC411</t>
  </si>
  <si>
    <t xml:space="preserve">4897123471635</t>
  </si>
  <si>
    <t xml:space="preserve">jvc JH-VC423</t>
  </si>
  <si>
    <t xml:space="preserve">Пылесос циклонного типа, максимальная мощность 2400 ватт, объем контейнера 3 литра, моющийся фильтр HEPA, регурировка уровня мощности, управление воздушным потоком на ручке, уровень шума 79 дБ, металлическая телескопическая трубка, универсальная щетка ковер/пол, щелевая насадка 2 в 1, насадка для мягкой мебели, держатель для аксессуаров, автоматическая смотка шнура, длина кабеля 6 метров</t>
  </si>
  <si>
    <t xml:space="preserve">4897123471703</t>
  </si>
  <si>
    <t xml:space="preserve">44.0*30.0*38.0</t>
  </si>
  <si>
    <t xml:space="preserve">jvc JH-VC430</t>
  </si>
  <si>
    <t xml:space="preserve">Пылесос циклонного типа, максимальная мощность 2100 ватт, объем контейнера 2,5 литра, 4-х уровневая система фильтрации, моющийся фильтр HEPA, регурировка уровня мощности, управление воздушным потоком на ручке, уровень шума 79 дБ, металлическая телескопическая трубка, универсальная щетка ковер/пол, щелевая насадка 2 в 1, насадка для мягкой мебели, держатель для аксессуаров, автоматическая смотка шнура, длина кабеля 7 метров</t>
  </si>
  <si>
    <t xml:space="preserve">4897123471529</t>
  </si>
  <si>
    <t xml:space="preserve">49.5*29.5*28.0</t>
  </si>
  <si>
    <t xml:space="preserve">jvc JH-VC431</t>
  </si>
  <si>
    <t xml:space="preserve">4897123471536</t>
  </si>
  <si>
    <t xml:space="preserve">Pioneer VC325C</t>
  </si>
  <si>
    <t xml:space="preserve">Пылесос циклонного типа «Мультициклон», максимальная вместительность пылесборника: 2 л , максимальная мощность: 2000 Вт , максимальная мощность всасывания: 380 Вт , пониженный уровень шума , легкая очистка контейнера, металлическая телескопическая трубка, управление воздушным потоком на ручке, регулировка мощности всасывания, LED индикатор заполнения пылесборника, автоматическая смотка шнура, универсальная щетка «ковер/пол», тип фильтра: HEPA 12, радиус действия: 7 м, длина сетевого шнура: 4.5 м</t>
  </si>
  <si>
    <t xml:space="preserve">4895227603938</t>
  </si>
  <si>
    <t xml:space="preserve">44.7*31.0*33.6</t>
  </si>
  <si>
    <t xml:space="preserve">Pioneer VC345C</t>
  </si>
  <si>
    <t xml:space="preserve">ТУРЦИЯ!!!!!!!!!!!!!!!!! Пылесос циклонного типа, мощность 2100 ватт, мощность всасывания 380 Вт, уровень шума 75 дБ, регулировка мощности всасывания, 4-х уровневая система фильтрации, контейнер для сбора пыли 2 литра, автоматическая смотка шнура, увеличенный радиус действия до 9 метров, длина кабеля 6 метров, вертикальная парковка, горизонтальная парковка, телескопическая металлическая трубка, универсальная щетка ковер/пол, щетка для твердых полов,  насадка для мебели, щелевая насадка</t>
  </si>
  <si>
    <t xml:space="preserve">4895227620256</t>
  </si>
  <si>
    <t xml:space="preserve">50.5*33.0*32.0</t>
  </si>
  <si>
    <t xml:space="preserve">SUPRA VCS-1492</t>
  </si>
  <si>
    <t xml:space="preserve">Пылесос циклонического типа Мощность 1400 Вт Мощность всасывания 270 Вт Система очистки с НЕРА-фильтром Контейнер для сбора пыли емкостью 2,5л Пластиковые трубки.Синий</t>
  </si>
  <si>
    <t xml:space="preserve">4897125305631</t>
  </si>
  <si>
    <t xml:space="preserve">40.0*29.0*32.5</t>
  </si>
  <si>
    <t xml:space="preserve">SUPRA VCS-2024</t>
  </si>
  <si>
    <t xml:space="preserve">Пылесос циклонического типа. Мощность 2000 Вт.  Регулировка мощности на корпусе. Эффективная система очистки "Мультициклон". Телескопическая трубка.Цвет:черный</t>
  </si>
  <si>
    <t xml:space="preserve">4897125301886</t>
  </si>
  <si>
    <t xml:space="preserve">48.5*32.5*31.0</t>
  </si>
  <si>
    <t xml:space="preserve">SUPRA VCS-2280</t>
  </si>
  <si>
    <t xml:space="preserve">Пылесос циклонического типа Мощность 2400 Вт Мощность всасывания 4000 Вт Система очистки «Мультициклон» Контейнер для сбора пыли емкостью 2,5л Металлическая телескопическая трубка. Регулировка мощности на корпусе. Длина сетевого шнура 5м. Цвет: серый</t>
  </si>
  <si>
    <t xml:space="preserve">4897125306522</t>
  </si>
  <si>
    <t xml:space="preserve">40.0*30.0*29.0</t>
  </si>
  <si>
    <t xml:space="preserve">SUPRA VCS-2410</t>
  </si>
  <si>
    <t xml:space="preserve">Пылесос циклонического типа Мощность 2200 Вт. Мощность всасывания 380Вт,Регулировка мощности на ручке.Моющейся НЕРА-фильтр .Контейнер для сбора пыли емкостью 1,5л. Металлическая телескопическая трубка. Цвет: серый</t>
  </si>
  <si>
    <t xml:space="preserve">4897125305860</t>
  </si>
  <si>
    <t xml:space="preserve">43.5*27.0*33.0</t>
  </si>
  <si>
    <t xml:space="preserve">SUPRA VCS-2424</t>
  </si>
  <si>
    <t xml:space="preserve">Пылесос циклонического типа Мощность 2900 Вт. Мощность всасывания 420Вт,Регулировка мощности.Моющийся НЕРА-фильтр .Контейнер для сбора пыли емкостью 3л. Металлическая телескопическая трубка. Цвет: серый с оранжевым</t>
  </si>
  <si>
    <t xml:space="preserve">4897125306676</t>
  </si>
  <si>
    <t xml:space="preserve">50.0*31.5*35.5</t>
  </si>
  <si>
    <t xml:space="preserve">SUPRA VCS-2440</t>
  </si>
  <si>
    <t xml:space="preserve">4897125304719</t>
  </si>
  <si>
    <t xml:space="preserve">49.0*33.0*32.0</t>
  </si>
  <si>
    <t xml:space="preserve">SUPRA VCS-2450</t>
  </si>
  <si>
    <t xml:space="preserve">Пылесос циклонического типа Мощность 2450 Вт. Мощность всасывания 420Вт,Регулировка мощности.НЕРА-фильтр .Контейнер для сбора пыли емкостью 3л. Металлическая телескопическая трубка. Цвет: синий с серым</t>
  </si>
  <si>
    <t xml:space="preserve">4897125304726</t>
  </si>
  <si>
    <t xml:space="preserve">SUPRA VCS-2460</t>
  </si>
  <si>
    <t xml:space="preserve">Пылесос циклонического типа, максимальная мощность: 2800 Вт , максимальная мощность всасывания: 450 Вт, моющиеся НЕРА фильтры, регулировка мощности, контейнер для сбора пыли емкостью 3,5 л, автоматическая смотка шнура, металлическая телескопическая трубка</t>
  </si>
  <si>
    <t xml:space="preserve">4897125304740</t>
  </si>
  <si>
    <t xml:space="preserve">47.0*29.0*30.0</t>
  </si>
  <si>
    <t xml:space="preserve">SUPRA VCS-2525</t>
  </si>
  <si>
    <t xml:space="preserve">Пылесосы циклонического типа, максимальная мощность: 3000 Вт , максимальная мощность всасывания: 480 Вт, моющийся НЕРА фильтр, регулировка мощности, контейнер для сбора пыли емкостью 3,5 л, автоматическая смотка шнура, металлическая телескопическая трубка</t>
  </si>
  <si>
    <t xml:space="preserve">4897125304733</t>
  </si>
  <si>
    <t xml:space="preserve">43.0*29.0*38.0</t>
  </si>
  <si>
    <t xml:space="preserve">SUPRA VCS-2575</t>
  </si>
  <si>
    <t xml:space="preserve">Пылесос циклонического типа Мощность 3000 Вт. Мощность всасывания 470Вт,Регулировка мощности.Моющейся НЕРА-фильтр .Контейнер для сбора пыли емкостью 3,5л. Металлическая телескопическая трубка. Цвет: серый</t>
  </si>
  <si>
    <t xml:space="preserve">4897125306669</t>
  </si>
  <si>
    <t xml:space="preserve">47.0*33.0*31.0</t>
  </si>
  <si>
    <t xml:space="preserve">Роботы</t>
  </si>
  <si>
    <t xml:space="preserve">SUPRA VCS-4093</t>
  </si>
  <si>
    <t xml:space="preserve">Робот-пылесос. Мощность 10 Вт.4 режима работы.Управление через пульт ДУ или со смартфона/планшета (через Smart Life), голосовой помощник Google ассистент/ Яндекс Алиса Контейнер для сбора пыли емкостью 0,43л Контейнер для сбора воды емкостью 0,12л.Влажная</t>
  </si>
  <si>
    <t xml:space="preserve">4894659008656</t>
  </si>
  <si>
    <t xml:space="preserve">42.0*16.0*36.0</t>
  </si>
  <si>
    <t xml:space="preserve">SUPRA VCS-4095</t>
  </si>
  <si>
    <t xml:space="preserve">Робот-пылесос. Мощность 22 Вт.4 режима работы.Управление через пульт ДУ или со смартфона/планшета (через Smart Life), голосовой помощник Google ассистент/ Яндекс Алиса. Контейнер для сбора пыли емкостью 0,45л Контейнер для сбора воды емкостью 0,18л Влажна</t>
  </si>
  <si>
    <t xml:space="preserve">4894659008618</t>
  </si>
  <si>
    <t xml:space="preserve">47.0*16.0*39.0</t>
  </si>
  <si>
    <t xml:space="preserve">Ролики для щеток пылесосов</t>
  </si>
  <si>
    <t xml:space="preserve">SUPRA Br4092</t>
  </si>
  <si>
    <t xml:space="preserve">Сменные ролики для щетки пылесоса VCS-4092</t>
  </si>
  <si>
    <t xml:space="preserve">4897125306768</t>
  </si>
  <si>
    <t xml:space="preserve">22.0*3.0*3.0</t>
  </si>
  <si>
    <t xml:space="preserve">SUPRA Br5089</t>
  </si>
  <si>
    <t xml:space="preserve">Сменные ролики для щетки пылесоса VCS-5089</t>
  </si>
  <si>
    <t xml:space="preserve">4897125306751</t>
  </si>
  <si>
    <t xml:space="preserve">Фильтры к пылесосам</t>
  </si>
  <si>
    <t xml:space="preserve">Фильтры к вертикальным пылесосам</t>
  </si>
  <si>
    <t xml:space="preserve">econ 159VF</t>
  </si>
  <si>
    <t xml:space="preserve">Набор сменных фильтров для вертикального проводного пылесоса ECON:
econ ECO-1040VC</t>
  </si>
  <si>
    <t xml:space="preserve">4895227608971</t>
  </si>
  <si>
    <t xml:space="preserve">16.0*22.0*7.5</t>
  </si>
  <si>
    <t xml:space="preserve">econ 161VF</t>
  </si>
  <si>
    <t xml:space="preserve">Набор сменных фильтров для вертикальных беспроводных пылесосов ECON:
ECO-108VS /ECO-120VS</t>
  </si>
  <si>
    <t xml:space="preserve">4895227611711</t>
  </si>
  <si>
    <t xml:space="preserve">17.0*26.0*1.5</t>
  </si>
  <si>
    <t xml:space="preserve">econ 164VF</t>
  </si>
  <si>
    <t xml:space="preserve">Сменный фильтр для вертикальных проводных пылесосов ECON : 
ECO-1251VC/ ECO-1252VC</t>
  </si>
  <si>
    <t xml:space="preserve">72 шт.</t>
  </si>
  <si>
    <t xml:space="preserve">4895227614385</t>
  </si>
  <si>
    <t xml:space="preserve">16.0*20.5*6.0</t>
  </si>
  <si>
    <t xml:space="preserve">jvc VCF104</t>
  </si>
  <si>
    <t xml:space="preserve">Набор сменных фильтров для проводных пылесосов: JVC JH-VS104 black / JH-VS104 white / JH-VS105</t>
  </si>
  <si>
    <t xml:space="preserve">4895227622380</t>
  </si>
  <si>
    <t xml:space="preserve">13.0*10.5*14.0</t>
  </si>
  <si>
    <t xml:space="preserve">jvc VCF105</t>
  </si>
  <si>
    <t xml:space="preserve">Набор сменных фильтров для беспроводных пылесосов: JVC JH-VS122/National NH-VS1413/National NH-VS1413</t>
  </si>
  <si>
    <t xml:space="preserve">4895227622403</t>
  </si>
  <si>
    <t xml:space="preserve">17.0*16.0*7.0</t>
  </si>
  <si>
    <t xml:space="preserve">jvc VCF106</t>
  </si>
  <si>
    <t xml:space="preserve">4895253312101</t>
  </si>
  <si>
    <t xml:space="preserve">25.0*17.0*1.5</t>
  </si>
  <si>
    <t xml:space="preserve">jvc VCF306</t>
  </si>
  <si>
    <t xml:space="preserve">4895227627347</t>
  </si>
  <si>
    <t xml:space="preserve">21.0*12.0*1.8</t>
  </si>
  <si>
    <t xml:space="preserve">jvc VCF307</t>
  </si>
  <si>
    <t xml:space="preserve">100 шт.</t>
  </si>
  <si>
    <t xml:space="preserve">4895253313979</t>
  </si>
  <si>
    <t xml:space="preserve">21.0*16.0*10.5</t>
  </si>
  <si>
    <t xml:space="preserve">jvc VCF308</t>
  </si>
  <si>
    <t xml:space="preserve">4895253313993</t>
  </si>
  <si>
    <t xml:space="preserve">17.0*16.0*1.5</t>
  </si>
  <si>
    <t xml:space="preserve">National FV206</t>
  </si>
  <si>
    <t xml:space="preserve">Набор сменных фильтров к вертикальным пылесосам National NH-VS1413/ NH-VS1412/JVC JH-VS122</t>
  </si>
  <si>
    <t xml:space="preserve">4895227608124</t>
  </si>
  <si>
    <t xml:space="preserve">17.5*7.0*6.0</t>
  </si>
  <si>
    <t xml:space="preserve">National FV216</t>
  </si>
  <si>
    <t xml:space="preserve">Сменный фильтр для пылесоса: National NH-VS1520</t>
  </si>
  <si>
    <t xml:space="preserve">4895227627439</t>
  </si>
  <si>
    <t xml:space="preserve">21.0*17.0*7.5</t>
  </si>
  <si>
    <t xml:space="preserve">National FV217</t>
  </si>
  <si>
    <t xml:space="preserve">Комплект сменных фильтров 
Для моделей пылесоса  National NH-VS1415/NH-VS1415 red</t>
  </si>
  <si>
    <t xml:space="preserve">4895227627453</t>
  </si>
  <si>
    <t xml:space="preserve">21.5*15.3*7.5</t>
  </si>
  <si>
    <t xml:space="preserve">National FV218</t>
  </si>
  <si>
    <t xml:space="preserve"> Сменный фильтр
Для модели пылесоса  National NH-VC2285</t>
  </si>
  <si>
    <t xml:space="preserve">4895227627477</t>
  </si>
  <si>
    <t xml:space="preserve">25.0*18.0*3.8</t>
  </si>
  <si>
    <t xml:space="preserve">National FV219</t>
  </si>
  <si>
    <t xml:space="preserve">Комплект фильтров 
Для модели пылесоса  National NH-VS1015</t>
  </si>
  <si>
    <t xml:space="preserve">4895253312514</t>
  </si>
  <si>
    <t xml:space="preserve">24.5*16.0*1.0</t>
  </si>
  <si>
    <t xml:space="preserve">Pioneer 10</t>
  </si>
  <si>
    <t xml:space="preserve">сменный чехол к паровым швабрам Pioneer MS1510UV</t>
  </si>
  <si>
    <t xml:space="preserve">4895227617270</t>
  </si>
  <si>
    <t xml:space="preserve">16.5*24.0*3.0</t>
  </si>
  <si>
    <t xml:space="preserve">Pioneer F10VC</t>
  </si>
  <si>
    <r>
      <rPr>
        <b val="true"/>
        <sz val="8"/>
        <color rgb="FF000000"/>
        <rFont val="Arial"/>
        <family val="0"/>
        <charset val="204"/>
      </rPr>
      <t xml:space="preserve">розница   </t>
    </r>
    <r>
      <rPr>
        <b val="true"/>
        <sz val="8"/>
        <color rgb="FF000000"/>
        <rFont val="Wingdings"/>
        <family val="0"/>
        <charset val="2"/>
      </rPr>
      <t xml:space="preserve">и</t>
    </r>
  </si>
  <si>
    <t xml:space="preserve">Набор сменных фильтров для вертикалных проводных пылесосов Pioneer VC460S sea pearl, Pioneer VC460S wine maroon, Pioneer VC461S blue marine</t>
  </si>
  <si>
    <t xml:space="preserve">4895227607530</t>
  </si>
  <si>
    <t xml:space="preserve">16.1*9.5*23.0</t>
  </si>
  <si>
    <t xml:space="preserve">Pioneer F22VC</t>
  </si>
  <si>
    <t xml:space="preserve">Фильтр для вертикального проводного пылесоса Pioneer: VC460S</t>
  </si>
  <si>
    <t xml:space="preserve">48 шт.</t>
  </si>
  <si>
    <t xml:space="preserve">4895227614446</t>
  </si>
  <si>
    <t xml:space="preserve">22.0*16.0*7.0</t>
  </si>
  <si>
    <t xml:space="preserve">Pioneer F25VC</t>
  </si>
  <si>
    <t xml:space="preserve">Набор сменных фильров для мешкового пылесоса: Pioneer VC105B</t>
  </si>
  <si>
    <t xml:space="preserve">4895227614835</t>
  </si>
  <si>
    <t xml:space="preserve">16.0*12.0*4.0</t>
  </si>
  <si>
    <t xml:space="preserve">Pioneer F27VC</t>
  </si>
  <si>
    <t xml:space="preserve">Набор сменных фильров для проводных пылесосов: Pioneer VC467S black, white</t>
  </si>
  <si>
    <t xml:space="preserve">4897123473868</t>
  </si>
  <si>
    <t xml:space="preserve">14.0*13.0*17.3</t>
  </si>
  <si>
    <t xml:space="preserve">Pioneer F50VC</t>
  </si>
  <si>
    <t xml:space="preserve">Набор сменных фильров для проводных пылесосов: Pioneer VC500S, VC502S</t>
  </si>
  <si>
    <t xml:space="preserve">4895227620270</t>
  </si>
  <si>
    <t xml:space="preserve">20.0*28.0*9.5</t>
  </si>
  <si>
    <t xml:space="preserve">SUPRA F1002</t>
  </si>
  <si>
    <t xml:space="preserve">Сменный НЕРА- фильтр  для модели VCS-1002</t>
  </si>
  <si>
    <t xml:space="preserve">4897125306744</t>
  </si>
  <si>
    <t xml:space="preserve">10.0*10.0*9.0</t>
  </si>
  <si>
    <t xml:space="preserve">SUPRA F1011/1022/1032</t>
  </si>
  <si>
    <t xml:space="preserve">Сменный НЕРА- фильтр  для модели VCS-1011/1022/1032</t>
  </si>
  <si>
    <t xml:space="preserve">4897125306904</t>
  </si>
  <si>
    <t xml:space="preserve">11.0*10.0*8.0</t>
  </si>
  <si>
    <t xml:space="preserve">SUPRA F4092</t>
  </si>
  <si>
    <t xml:space="preserve">Сменный НЕРА- фильтр  для модели VCS-4092</t>
  </si>
  <si>
    <t xml:space="preserve">4897125306737</t>
  </si>
  <si>
    <t xml:space="preserve">9.0*9.0*1.5</t>
  </si>
  <si>
    <t xml:space="preserve">SUPRA F5081/5082</t>
  </si>
  <si>
    <t xml:space="preserve">4897125306942</t>
  </si>
  <si>
    <t xml:space="preserve">14.2*7.0*3.6</t>
  </si>
  <si>
    <t xml:space="preserve">SUPRA F5083/5084</t>
  </si>
  <si>
    <t xml:space="preserve">4897125306928</t>
  </si>
  <si>
    <t xml:space="preserve">9.0*9.0*2.0</t>
  </si>
  <si>
    <t xml:space="preserve">SUPRA F5089</t>
  </si>
  <si>
    <t xml:space="preserve">Сменный НЕРА- фильтр  для модели VCS-5089</t>
  </si>
  <si>
    <t xml:space="preserve">4897125306720</t>
  </si>
  <si>
    <t xml:space="preserve">12.0*7.0*8.0</t>
  </si>
  <si>
    <t xml:space="preserve">Фильтры к пылесосам с мешком</t>
  </si>
  <si>
    <t xml:space="preserve">econ 150VF</t>
  </si>
  <si>
    <t xml:space="preserve">Сменный фильтр для мешкового пылесоса econ ECO-1810VB</t>
  </si>
  <si>
    <t xml:space="preserve">4895227607707</t>
  </si>
  <si>
    <t xml:space="preserve">20.5*26.0*0.1</t>
  </si>
  <si>
    <t xml:space="preserve">econ 152VF</t>
  </si>
  <si>
    <t xml:space="preserve">Набор сменных фильров для мешкового пылесоса ECON : ECO-1401VB</t>
  </si>
  <si>
    <t xml:space="preserve">4895227608025</t>
  </si>
  <si>
    <t xml:space="preserve">16.9*25.0*3.0</t>
  </si>
  <si>
    <t xml:space="preserve">econ 162VF</t>
  </si>
  <si>
    <t xml:space="preserve">Сменный фильтр для мешковых пылесосов ECON :  ECO-1414VB/ECO-1415VB</t>
  </si>
  <si>
    <t xml:space="preserve">4895227612701</t>
  </si>
  <si>
    <t xml:space="preserve">16.0*23.5*1.8</t>
  </si>
  <si>
    <t xml:space="preserve">National FV202</t>
  </si>
  <si>
    <t xml:space="preserve">Набор сменных фильтров для мешковых пылесосов  NATIONAL NH-VB2021, NATIONAL NH-VB2022</t>
  </si>
  <si>
    <t xml:space="preserve">4895227607646</t>
  </si>
  <si>
    <t xml:space="preserve">11.0*20.0*2.0</t>
  </si>
  <si>
    <t xml:space="preserve">National FV204</t>
  </si>
  <si>
    <t xml:space="preserve">Набор сменных фильтров для мешкового пылесоса National NH-VB2015</t>
  </si>
  <si>
    <t xml:space="preserve">4895227607721</t>
  </si>
  <si>
    <t xml:space="preserve">12.0*22.0*2.0</t>
  </si>
  <si>
    <t xml:space="preserve">National FV207</t>
  </si>
  <si>
    <t xml:space="preserve">Набор сменных фильтров для мешкового пылесоса National NH-VB2411</t>
  </si>
  <si>
    <t xml:space="preserve">4895227608162</t>
  </si>
  <si>
    <t xml:space="preserve">17.0*30.0*2.5</t>
  </si>
  <si>
    <t xml:space="preserve">National FV211</t>
  </si>
  <si>
    <t xml:space="preserve">Набор сменных фильтров для мешковых пылесосов National : NH-VB1811/NH-VB1812</t>
  </si>
  <si>
    <t xml:space="preserve">4895227612664</t>
  </si>
  <si>
    <t xml:space="preserve">16.5*24.0*4.0</t>
  </si>
  <si>
    <t xml:space="preserve">National FV212</t>
  </si>
  <si>
    <t xml:space="preserve">Набор сменных фильтров для мешковых пылесосов National : NH-VB2011/NH-VB2012</t>
  </si>
  <si>
    <t xml:space="preserve">4895227612688</t>
  </si>
  <si>
    <t xml:space="preserve">17.0*28.0*2.0</t>
  </si>
  <si>
    <t xml:space="preserve">Фильтры к циклонным пылесосам</t>
  </si>
  <si>
    <t xml:space="preserve">econ 154VF</t>
  </si>
  <si>
    <t xml:space="preserve">Набор сменных фильтров для циклонного пылесоса ECON: ECO-1455VC</t>
  </si>
  <si>
    <t xml:space="preserve">4895227608063</t>
  </si>
  <si>
    <t xml:space="preserve">16.0*25.0*4.0</t>
  </si>
  <si>
    <t xml:space="preserve">econ 155VF</t>
  </si>
  <si>
    <t xml:space="preserve">Набор сменных фильтров для циклонного пылесоса ECON: ECO-1870VC</t>
  </si>
  <si>
    <t xml:space="preserve">4895227608087</t>
  </si>
  <si>
    <t xml:space="preserve">17.0*23.0*4.0</t>
  </si>
  <si>
    <t xml:space="preserve">econ 157VF</t>
  </si>
  <si>
    <t xml:space="preserve">Набор сменных фильтров для циклонных пылесосов econ ECO-1441VC/ECO-1442VC</t>
  </si>
  <si>
    <t xml:space="preserve">4895227608193</t>
  </si>
  <si>
    <t xml:space="preserve">7.0*7.0*18.5</t>
  </si>
  <si>
    <t xml:space="preserve">econ 160VF</t>
  </si>
  <si>
    <t xml:space="preserve">Набор сменных фильтров для циклонного пылесоса ECON : ECO-1645VC</t>
  </si>
  <si>
    <t xml:space="preserve">4895227608995</t>
  </si>
  <si>
    <t xml:space="preserve">econ 166VF</t>
  </si>
  <si>
    <t xml:space="preserve">Набор сменных фильтров для циклонного пылесоса:econ ECO-1446VC</t>
  </si>
  <si>
    <t xml:space="preserve">120 шт.</t>
  </si>
  <si>
    <t xml:space="preserve">4895227614422</t>
  </si>
  <si>
    <t xml:space="preserve">16.0*21.0*2.5</t>
  </si>
  <si>
    <t xml:space="preserve">jvc VCF100</t>
  </si>
  <si>
    <t xml:space="preserve">Набор сменных фильтров для циклонных пылесосов: jvc JH-VC425 / jvc JH-VC426 / jvc JH-VC427/National NH-VC2275M/National NH-VC2276M</t>
  </si>
  <si>
    <t xml:space="preserve">4895227622281</t>
  </si>
  <si>
    <t xml:space="preserve">23.0*16.0*2.5</t>
  </si>
  <si>
    <t xml:space="preserve">jvc VCF300</t>
  </si>
  <si>
    <t xml:space="preserve">Набор сменных фильтров для циклонных пылесосов:jvc JH-VC410/VC411/National NH-VC2085 /VC2086</t>
  </si>
  <si>
    <t xml:space="preserve">4897123471642</t>
  </si>
  <si>
    <t xml:space="preserve">22.0*26.0*5.0</t>
  </si>
  <si>
    <t xml:space="preserve">jvc VCF301</t>
  </si>
  <si>
    <t xml:space="preserve">Набор сменных фильтров для циклонных пылесосов:JVC JH-VC310/JVC JH-VC311/National NH-VC2071/VC2072</t>
  </si>
  <si>
    <t xml:space="preserve">4897123471673</t>
  </si>
  <si>
    <t xml:space="preserve">22.0*25.0*3.8</t>
  </si>
  <si>
    <t xml:space="preserve">jvc VCF304</t>
  </si>
  <si>
    <t xml:space="preserve">Набор сменных фильтров для мешкового пылесоса : jvc JH-VB250</t>
  </si>
  <si>
    <t xml:space="preserve">4897123476326</t>
  </si>
  <si>
    <t xml:space="preserve">16.8*24.0*2.0</t>
  </si>
  <si>
    <t xml:space="preserve">jvc VCF305</t>
  </si>
  <si>
    <t xml:space="preserve">Комплект сменных фильтров, для моделей пылесосов:
JH-VC430/JH-VC431/JH-VC440/JH-VC441/
JH-VC443/JH-VC444/VC351C/VC354C</t>
  </si>
  <si>
    <t xml:space="preserve">4895227627002</t>
  </si>
  <si>
    <t xml:space="preserve">22.0*17.0*5.5</t>
  </si>
  <si>
    <t xml:space="preserve">jvc VCF310</t>
  </si>
  <si>
    <t xml:space="preserve">4895253314013</t>
  </si>
  <si>
    <t xml:space="preserve">34.5*6.5*30.0</t>
  </si>
  <si>
    <t xml:space="preserve">jvc VCF311</t>
  </si>
  <si>
    <t xml:space="preserve">4895253313849</t>
  </si>
  <si>
    <t xml:space="preserve">20.0*26.0*4.0</t>
  </si>
  <si>
    <t xml:space="preserve">National FV200</t>
  </si>
  <si>
    <t xml:space="preserve">Набор сменных фильтров для циклонных пылесосов  National NH-VC2275M, National NH-VC2276M/JVC JH-VC425/JH-VC426/JH-VC427</t>
  </si>
  <si>
    <t xml:space="preserve">4895227607615</t>
  </si>
  <si>
    <t xml:space="preserve">16.5*23.5*2.5</t>
  </si>
  <si>
    <t xml:space="preserve">National FV203</t>
  </si>
  <si>
    <t xml:space="preserve">Набор сменных фильтров для циклонных пылесосов  National NH-VC2085, National NH-VC2086, JVC JH-VC410/JVC JH-VC411</t>
  </si>
  <si>
    <t xml:space="preserve">4895227607684</t>
  </si>
  <si>
    <t xml:space="preserve">22.0*25.0*4.0</t>
  </si>
  <si>
    <t xml:space="preserve">National FV208</t>
  </si>
  <si>
    <t xml:space="preserve">Набор сменных фильтров для циклонных пылесосов National: NH-VC2085 /VC2086/jvc JH-VC400/VC401</t>
  </si>
  <si>
    <t xml:space="preserve">4895227608957</t>
  </si>
  <si>
    <t xml:space="preserve">21.0*21.0*5.0</t>
  </si>
  <si>
    <t xml:space="preserve">National FV209</t>
  </si>
  <si>
    <t xml:space="preserve">Набор сменных фильтров для циклонных пылесосов National :NH-VC2090 / NH-VC2091</t>
  </si>
  <si>
    <t xml:space="preserve">4895227608933</t>
  </si>
  <si>
    <t xml:space="preserve">National FV213</t>
  </si>
  <si>
    <t xml:space="preserve">Набор сменных фильтров для циклонного пылесоса National : NH-VCB1815</t>
  </si>
  <si>
    <t xml:space="preserve">4895227612725</t>
  </si>
  <si>
    <t xml:space="preserve">Pioneer F17VC</t>
  </si>
  <si>
    <t xml:space="preserve">Набор сменных фильтров для циклонного пылесоса: Pioneer VC315C</t>
  </si>
  <si>
    <t xml:space="preserve">4895227609152</t>
  </si>
  <si>
    <t xml:space="preserve">16.0*2.5*22.5</t>
  </si>
  <si>
    <t xml:space="preserve">Pioneer F18VC</t>
  </si>
  <si>
    <t xml:space="preserve">Набор сменных фильтров ( тип НЕРА) для циклонного пылесоса: Pioneer VC325C
Рекомендуется замена одновременно с фильтром F28VC</t>
  </si>
  <si>
    <t xml:space="preserve">4895227609176</t>
  </si>
  <si>
    <t xml:space="preserve">16.0*18.0*3.0</t>
  </si>
  <si>
    <t xml:space="preserve">SUPRA F1832</t>
  </si>
  <si>
    <t xml:space="preserve">4894659012288</t>
  </si>
  <si>
    <t xml:space="preserve">11.0*3.0*11.0</t>
  </si>
  <si>
    <t xml:space="preserve">SUPRA F1891i</t>
  </si>
  <si>
    <t xml:space="preserve">Сменный синтетический фильтр на входе для моделей VCS-1890/1891</t>
  </si>
  <si>
    <t xml:space="preserve">4895253324203</t>
  </si>
  <si>
    <t xml:space="preserve">15.0*15.0*1.0</t>
  </si>
  <si>
    <t xml:space="preserve">SUPRA F1891o</t>
  </si>
  <si>
    <t xml:space="preserve">Сменный НЕРА-фильтр на выходе для моделей VCS-1890/1891</t>
  </si>
  <si>
    <t xml:space="preserve">4895253324197</t>
  </si>
  <si>
    <t xml:space="preserve">16.5*7.0*2.0</t>
  </si>
  <si>
    <t xml:space="preserve">SUPRA F2024o</t>
  </si>
  <si>
    <t xml:space="preserve">Сменный НЕРА- фильтр на выходе для моделей VCS-2024</t>
  </si>
  <si>
    <t xml:space="preserve">4894659012387</t>
  </si>
  <si>
    <t xml:space="preserve">14.5*8.5*2.0</t>
  </si>
  <si>
    <t xml:space="preserve">SUPRA F2555</t>
  </si>
  <si>
    <t xml:space="preserve">4894659012264</t>
  </si>
  <si>
    <t xml:space="preserve">15.5*6.0*16.0</t>
  </si>
  <si>
    <t xml:space="preserve">Электропечи</t>
  </si>
  <si>
    <t xml:space="preserve">econ ECO-G3801MO</t>
  </si>
  <si>
    <t xml:space="preserve">Электропечь, мощность 1800 вт, объем камеры 38 литров, механическое управление, 7 режимов работы, температура 100-250 градусов,  гриль, электромеханический вертел, таймер до 60 минут, индикация включения, сигнал окончания приготовления, цвет корпуса белый</t>
  </si>
  <si>
    <t xml:space="preserve">4895227605055</t>
  </si>
  <si>
    <t xml:space="preserve">58.0*43.0*39.0</t>
  </si>
  <si>
    <t xml:space="preserve">econ ECO-GP3221MO</t>
  </si>
  <si>
    <t xml:space="preserve">Электропечь с комфорками, мощность печи 1600 вт, объем камеры 32 литра,  мощность комфорок 700 вт и 1000 вт, диаметр конфорок: 155мм/188мм, механическое управление, 6 режимов работы, температура 100-250 градусов,  гриль, электромеханический вертел, индикация включения, цвет корпуса белый</t>
  </si>
  <si>
    <t xml:space="preserve">4895227605888</t>
  </si>
  <si>
    <t xml:space="preserve">55.0*40.0*37.5</t>
  </si>
  <si>
    <t xml:space="preserve">jvc JH-MO330</t>
  </si>
  <si>
    <t xml:space="preserve">Печь электрическая с функцией конвекции, гриль, мощность 1600 ватт, объем 32 литра, стеклянная зеркальная поверхность панели и дверцы, хромированные кнопки и ручка дверцы, температура нагрева от 100 до 250 градусов, таймер до 60 минут, специальное эмалироваонное покрытие внутренней камеры( защищает от ржавчины), внутренняя подсветка, сигнал окончания приготоволения, металлическая решетка, плоский противень, ухват для противня, специальный антипригарный коврик для выпечки.</t>
  </si>
  <si>
    <t xml:space="preserve">4895227626371</t>
  </si>
  <si>
    <t xml:space="preserve">55.5*41.0*37.5</t>
  </si>
  <si>
    <t xml:space="preserve">jvc JH-MO335</t>
  </si>
  <si>
    <t xml:space="preserve">Печь элекстическая, максимальный объем камеры печи: 33 литра, механическое управление,
потребляемая мощность: 1600Вт, гриль, электрический гриль, температура нагрева: 100-250°С
6 режимов нагрева, таймер до 60 минут, индикация включения, сигнал окончания приготовления, внутренняя подсветка, металлическая решетка, плоский противень, ухват для противня, круглый противень для пиццы, вертел для гриля, ухват для вертела, поддон для крошек</t>
  </si>
  <si>
    <t xml:space="preserve">4895253315744</t>
  </si>
  <si>
    <t xml:space="preserve">54.5*39.5*37.0</t>
  </si>
  <si>
    <t xml:space="preserve">jvc JH-MO405</t>
  </si>
  <si>
    <t xml:space="preserve">Печь электрическая с функцией конвекции, гриль, мощность 1600 ватт, объем 40 литров, стеклянная зеркальная поверхность панели и дверцы, хромированные кнопки и ручка дверцы, температура нагрева от 100 до 250 градусов, таймер до 60 минут, специальное эмалироваонное покрытие внутренней камеры( защищает от ржавчины), внутренняя подсветка, сигнал окончания приготоволения, металлическая решетка, плоский противень, ухват для противня, вертел для шашлыка/кебаба, поддон для крошек, камень для пиццы,  специальный антипригарный коврик для выпечки.</t>
  </si>
  <si>
    <t xml:space="preserve">4895227626388</t>
  </si>
  <si>
    <t xml:space="preserve">58.5*43.5*39.5</t>
  </si>
  <si>
    <t xml:space="preserve">jvc JH-MO425</t>
  </si>
  <si>
    <t xml:space="preserve">Печь электрическая с конвекцией и электрическим грилем, максимальный объем камеры печи: 42 литра, механическое управление, потребляемая мощность: 1600Вт, конвекция, гриль,
злектрический гриль, температура нагрева: 100-250°С, 4 режимов нагрева, таймер до 60 минут,
индикация включения, сигнал окончания приготовления, внутренняя подсветка, металлическая решетка, плоский противень, ухват для противня, круглый противень для пиццы, вертел для гриля, хват для вертела, насадка для приготовления шашлыка/кебаба, поддон для крошек</t>
  </si>
  <si>
    <t xml:space="preserve">4895253315751</t>
  </si>
  <si>
    <t xml:space="preserve">57.0*42.0*38.0</t>
  </si>
  <si>
    <t xml:space="preserve">jvc JH-MO425 black</t>
  </si>
  <si>
    <t xml:space="preserve">4895253315768</t>
  </si>
  <si>
    <t xml:space="preserve">Pioneer MO5005 white</t>
  </si>
  <si>
    <t xml:space="preserve">Печь электическая, объем камеры печи 25 литров , механическое управление , двойное жаропрочное стекло, потребляемая мощность 1600Вт ,температура нагрева печи: 100-250°С , 4 режима переключения нагрева: выкл., верхний, нижний, верхний и нижний, таймер до 60 минут, индикация включения, сигнал окончания приготовления, внутренняя подсветка, металлическая решетка, плоский противень, ухват для противня</t>
  </si>
  <si>
    <t xml:space="preserve">4895227617805</t>
  </si>
  <si>
    <t xml:space="preserve">50.3*37.1*35.3</t>
  </si>
  <si>
    <t xml:space="preserve">SUPRA MTS-1901</t>
  </si>
  <si>
    <t xml:space="preserve">Электропечь.Объем камеры: 19 л Механическое управление 4 режима работы Температура: 100-250 *С Таймер отключения до 60 минут Индикация включения Потребляемая мощность: 1280 Вт Комплектация: Металлическая решетка Плоский противень Ухват</t>
  </si>
  <si>
    <t xml:space="preserve">4897125300919</t>
  </si>
  <si>
    <t xml:space="preserve">49.0*35.5*34.0</t>
  </si>
  <si>
    <t xml:space="preserve">SUPRA MTS-2595</t>
  </si>
  <si>
    <t xml:space="preserve">Электропечь с грилем.Объем камеры: 26 л Механическое управление 4 режима работы Температура: 100-250 *С Таймер отключения до 60 минут Индикация включения Потребляемая мощность: 1600 Вт Комплектация: Металлическая решетка Вертел Плоский противень Ухват Цвет:белый</t>
  </si>
  <si>
    <t xml:space="preserve">4897125304450</t>
  </si>
  <si>
    <t xml:space="preserve">50.0*37.0*35.5</t>
  </si>
  <si>
    <t xml:space="preserve">SUPRA MTS-2691</t>
  </si>
  <si>
    <t xml:space="preserve">Электропечь с грилем.Объем камеры: 26 л Механическое управление 4 режима работы Температура: 100-250 *С Таймер отключения до 60 минут Индикация включения Потребляемая мощность: 1600 Вт Комплектация: Металлическая решетка Вертел Плоский противень Ухват Цвет:черный</t>
  </si>
  <si>
    <t xml:space="preserve">4897125304467</t>
  </si>
  <si>
    <t xml:space="preserve">55.0*37.0*35.5</t>
  </si>
  <si>
    <t xml:space="preserve">SUPRA MTS-3005</t>
  </si>
  <si>
    <t xml:space="preserve">Электрическая печь, объем: 30 л, потребляемая мощность: 1750 Вт, механическое управление, температура: 100-250°С, таймер отключения: до 60 минут, сигнал окончания приготовления, внутренняя подсветка, 4 режима нагрева, индикация включения, комплектация: металлическая решетка, плоский противень, круглая форма для пиццы, ухват для противня</t>
  </si>
  <si>
    <t xml:space="preserve">4895253317298</t>
  </si>
  <si>
    <t xml:space="preserve">SUPRA MTS-3006</t>
  </si>
  <si>
    <t xml:space="preserve">Электрическая печь с грилем, объем: 30 л, потребляемая мощность: 1750 Вт, механическое управление, гриль, электрический гриль, температура: 100-250°С, таймер отключения: до 60 минут, сигнал окончания приготовления, внутренняя подсветка, 6 режимов нагрева, индикация включения, комплектация: металлическая решетка, плоский противень, круглая форма для пиццы, ухват для противня, вертел, ухват для вертела</t>
  </si>
  <si>
    <t xml:space="preserve">4895253317311</t>
  </si>
  <si>
    <t xml:space="preserve">SUPRA MTS-302</t>
  </si>
  <si>
    <t xml:space="preserve">Электропечь , объем 30л. мощность 1500Вт,  регулировка температуры до 230С, таймер работы духовки, индикатор включения питания, индикатор работы духовки.Цвет:белый</t>
  </si>
  <si>
    <t xml:space="preserve">4894659009073</t>
  </si>
  <si>
    <t xml:space="preserve">56.0*39.0*38.0</t>
  </si>
  <si>
    <t xml:space="preserve">SUPRA MTS-3291</t>
  </si>
  <si>
    <t xml:space="preserve">Электропечь с грилем.Объем камеры: 32 л Механическое управление 6 режимов работы Температура: 100-250 *С Таймер отключения до 60 минут Индикация включения Потребляемая мощность: 1600 Вт Комплектация: Металлическая решетка Вертел Плоский противень Ухват Цвет:белый</t>
  </si>
  <si>
    <t xml:space="preserve">4897125304474</t>
  </si>
  <si>
    <t xml:space="preserve">55.0*40.0*37.0</t>
  </si>
  <si>
    <t xml:space="preserve">SUPRA MTS-3505</t>
  </si>
  <si>
    <t xml:space="preserve">Электрическая печь с грилем, объем: 35 л, потребляемая мощность: 1850 В, механическое управление, гриль, электрический гриль, температура: 100-250°С, таймер отключения: до 60 минут, сигнал окончания приготовления, внутренняя подсветка, 6 режимов нагрева, индикация включения, комплектация: металлическая решетка, плоский противень, насадка для шашлыка/кебаба, ухват для противня, вертел, ухват для вертела</t>
  </si>
  <si>
    <t xml:space="preserve">4895253317328</t>
  </si>
  <si>
    <t xml:space="preserve">SUPRA MTS-3506</t>
  </si>
  <si>
    <t xml:space="preserve">Электрическая печь с грилем, объем: 35 л, потребляемая мощность: 1850 Вт, механическое управление, гриль, электрический гриль, температура: 100-250°С, таймер отключения: до 60 минут, сигнал окончания приготовления, внутренняя подсветка, 6 режимов нагрева, индикация включения, комплектация: металлическая решетка, плоский противень, круглая форма для пиццы, ухват для противня, вертел, ухват для вертела</t>
  </si>
  <si>
    <t xml:space="preserve">4895253317342</t>
  </si>
  <si>
    <t xml:space="preserve">SUPRA MTS-3550</t>
  </si>
  <si>
    <t xml:space="preserve">Электрическая печь с грилем и конфорками, объем: 35 л, потребляемая мощность: 1850 Вт, механическое управление, гриль, электрический гриль, температура: 100-250°С, внутренняя подсветка, 6 режимов нагрева, индикация включения, комплектация: металлическая решетка, плоский противень, насадка для шашлыка/кебаба, ухват для противня, вертел, ухват для вертела</t>
  </si>
  <si>
    <t xml:space="preserve">4895253317403</t>
  </si>
  <si>
    <t xml:space="preserve">SUPRA MTS-3801</t>
  </si>
  <si>
    <t xml:space="preserve">4894659006447</t>
  </si>
  <si>
    <t xml:space="preserve">58.5*43.0*38.5</t>
  </si>
  <si>
    <t xml:space="preserve">SUPRA MTS-420</t>
  </si>
  <si>
    <t xml:space="preserve">Электропечь с грилем и 2 конфорками.Объем камеры: 42 л Механическое управление 6 режимов работы Температура: 100-250 *С Таймер отключения до 60 минут Индикация включения Потребляемая мощность: 1600 Вт Мощность конфорок 700/ 1000 Вт Комплектация: Металличе</t>
  </si>
  <si>
    <t xml:space="preserve">4897125304511</t>
  </si>
  <si>
    <t xml:space="preserve">57.5*42.0*38.5</t>
  </si>
  <si>
    <t xml:space="preserve">SUPRA MTS-4505</t>
  </si>
  <si>
    <t xml:space="preserve">Электрическая печь с грилем, объем: 45 л, потребляемая мощность: 2000 Вт, механическое управление, гриль, электрический гриль, температура: 100-250°С, таймер отключения: до 60 минут, сигнал окончания приготовления, внутренняя подсветка, 6 режимов нагрева, индикация включения, комплектация: металлическая решетка, плоский противень, круглая форма для пиццы, ухват для противня, вертел, ухват для вертела</t>
  </si>
  <si>
    <t xml:space="preserve">4895253317359</t>
  </si>
  <si>
    <t xml:space="preserve">SUPRA MTS-4506</t>
  </si>
  <si>
    <t xml:space="preserve">Электрическая печь с грилем и конвекцией, объем: 45 л, потребляемая мощность: 2000 Вт, механическое управление, конвекция, гриль, электрический гриль, температура: 100-250°С, таймер отключения: до 60 минут, сигнал окончания приготовления, внутренняя подсветка, 6 режимов нагрева, индикация включения, комплектация: металлическая решетка, плоский противень, круглая форма для пиццы, ухват для противня, вертел, ухват для вертела</t>
  </si>
  <si>
    <t xml:space="preserve">4895253317366</t>
  </si>
  <si>
    <t xml:space="preserve">SUPRA MTS-5505</t>
  </si>
  <si>
    <t xml:space="preserve">Электрическая печь с грилем, объем: 55 л, потребляемая мощность: 2150 Вт, механическое управление, гриль, электрический гриль, температура: 100-250°С, таймер отключения: до 60 минут, сигнал окончания приготовления, внутренняя подсветка, 6 режимов нагрева, индикация включения, комплектация: металлическая решетка, плоский противень, круглая форма для пиццы, ухват для противня, вертел, ухват для вертела</t>
  </si>
  <si>
    <t xml:space="preserve">4895253317373</t>
  </si>
  <si>
    <t xml:space="preserve">61.0*44.0*41.0</t>
  </si>
  <si>
    <t xml:space="preserve">SUPRA MTS-5506</t>
  </si>
  <si>
    <t xml:space="preserve">Электрическая печь с грилем и конвекцией, объем: 55 л, потребляемая мощность: 2150 Вт, механическое управление, конвекция, гриль, электрический гриль, температура: 100-250°С, таймер отключения: до 60 минут, сигнал окончания приготовления, внутренняя подсветка, 6 режимов нагрев, индикация включения, комплектация: металлическая решетка, плоский противень, насадка для шашлыка/кебаба, ухват для противня, вертел, ухват для вертела</t>
  </si>
  <si>
    <t xml:space="preserve">4895253317380</t>
  </si>
  <si>
    <t xml:space="preserve">SUPRA MTS-6505</t>
  </si>
  <si>
    <t xml:space="preserve">Электрическая печь с грилем и конвекцией, объем: 65 л, потребляемая мощность: 2350 Вт, механическое управление, конвекция, гриль, электрический гриль, температура: 100-250°С, таймер отключения: до 60 минут, сигнал окончания приготовления, внутренняя подсветк, 4 режима нагрева, индикация включения, комплектация: металлическая решетка, плоский противень, круглая форма для пиццы, насадка для шашлыка/кебаба, ухват для противня,  вертел, ухват для вертела</t>
  </si>
  <si>
    <t xml:space="preserve">4895253317410</t>
  </si>
  <si>
    <t xml:space="preserve">66.5*46.5*44.0</t>
  </si>
  <si>
    <t xml:space="preserve">КБТ_</t>
  </si>
  <si>
    <t xml:space="preserve">Варочные поверхности_</t>
  </si>
  <si>
    <t xml:space="preserve">GEFEST ПВГ 1212</t>
  </si>
  <si>
    <t xml:space="preserve">Встраиваемые столы газовые. Эмалированная варочная поверхность.Чугунная двойная решетка. Система "газ-контроль", встроенный электророзжиг, фиксированное положение "малое пламя". цвет белый. Размеры без упаковки 9х52х59 см.</t>
  </si>
  <si>
    <t xml:space="preserve">4810114019623</t>
  </si>
  <si>
    <t xml:space="preserve">57.5*62.5*17.0</t>
  </si>
  <si>
    <t xml:space="preserve">GEFEST ПВГ 1212 К55</t>
  </si>
  <si>
    <t xml:space="preserve">Встраиваемые столы газовые. Эмалированная варочная поверхность.Чугунная двойная решетка. Система "газ-контроль", встроенный электророзжиг, фиксированное положение "малое пламя". Дизайн "ретро". цвет крем Light, ручки "античная бронза". Размеры без упаковки 9х52х59 см.</t>
  </si>
  <si>
    <t xml:space="preserve">4810114020315</t>
  </si>
  <si>
    <t xml:space="preserve">GEFEST ПВГ 1212 К7</t>
  </si>
  <si>
    <t xml:space="preserve">Встраиваемые столы газовые. Эмалированная варочная поверхность.Чугунная двойная решетка. Система "газ-контроль", встроенный электророзжиг, фиксированное положение "малое пламя". цвет коричневый. Размеры без упаковки 9х52х59 см.</t>
  </si>
  <si>
    <t xml:space="preserve">4810114020926</t>
  </si>
  <si>
    <t xml:space="preserve">GEFEST ПВГ 1212 К82</t>
  </si>
  <si>
    <t xml:space="preserve">Встраиваемые столы газовые. Эмалированная варочная поверхность.Чугунная двойная решетка. Система "газ-контроль", встроенный электророзжиг, фиксированное положение "малое пламя". Дизайн "ретро". цвет белый, ручки "античная бронза". Размеры без упаковки 9х52х59 см.</t>
  </si>
  <si>
    <t xml:space="preserve">4810114020933</t>
  </si>
  <si>
    <t xml:space="preserve">GEFEST ПВГ 1212 К83</t>
  </si>
  <si>
    <t xml:space="preserve">Встраиваемые столы газовые. Эмалированная варочная поверхность.Чугунная двойная решетка. Система "газ-контроль", встроенный электророзжиг, фиксированное положение "малое пламя". Дизайн "ретро". цвет черный, ручки "античная бронза". Размеры без упаковки 9х52х59 см.</t>
  </si>
  <si>
    <t xml:space="preserve">4810114020940</t>
  </si>
  <si>
    <t xml:space="preserve">GEFEST ПВГ 1212-02</t>
  </si>
  <si>
    <t xml:space="preserve">Встраиваемые столы газовые. Эмалированная варочная поверхность, газ-контроль горелок стола, двухзонная горелка, чугунные решетки горелок стола, ручки управления "Техно", фиксированное положение "малое пламя". цвет белый. Размеры без упаковки 9х52х59 см.</t>
  </si>
  <si>
    <t xml:space="preserve">4810114022296</t>
  </si>
  <si>
    <t xml:space="preserve">GEFEST ПВГ 1212-02 К3</t>
  </si>
  <si>
    <t xml:space="preserve">Встраиваемые столы газовые. Эмалированная варочная поверхность, газ-контроль горелок стола, двухзонная горелка, чугунные решетки горелок стола, ручки управления "Техно", фиксированное положение "малое пламя". цвет черный глянец. Размеры без упаковки 9х52х59 см.</t>
  </si>
  <si>
    <t xml:space="preserve">4810114022517</t>
  </si>
  <si>
    <t xml:space="preserve">GEFEST ПВГ 1214-01</t>
  </si>
  <si>
    <t xml:space="preserve">Встраиваемые столы газовые. Эмалированная варочная поверхность.Чугунная двойная решетка. Система "газ-контроль", встроенный в ручки электророзжиг, 1 двухзонная горелка, фиксированное положение "малое пламя". цвет белый. Размеры без упаковки 9,5х51,5х60 см.</t>
  </si>
  <si>
    <t xml:space="preserve">4810114020957</t>
  </si>
  <si>
    <t xml:space="preserve">60.0*68.0*19.0</t>
  </si>
  <si>
    <t xml:space="preserve">GEFEST ПВГ 1214-01 К2</t>
  </si>
  <si>
    <t xml:space="preserve">Встраиваемые столы газовые. Эмалированная варочная поверхность.Чугунная двойная решетка. Система "газ-контроль", встроенный в ручки электророзжиг, 1 двухзонная горелка, фиксированное положение "малое пламя". цвет черный. Размеры без упаковки 9,5х51,5х60 см.</t>
  </si>
  <si>
    <t xml:space="preserve">4810114021138</t>
  </si>
  <si>
    <t xml:space="preserve">GEFEST ПВГ 1214-01 К5</t>
  </si>
  <si>
    <t xml:space="preserve">Встраиваемые столы газовые. Эмалированная варочная поверхность.Чугунная двойная решетка. Система "газ-контроль", встроенный в ручки электророзжиг, 1 двухзонная горелка, фиксированное положение "малое пламя". нержавеющая сталь. Размеры без упаковки 9,5х51,5х60 см.</t>
  </si>
  <si>
    <t xml:space="preserve">4810114021084</t>
  </si>
  <si>
    <t xml:space="preserve">GEFEST ПВГ 2100-02 K32</t>
  </si>
  <si>
    <t xml:space="preserve">Встраиваемые столы газовые. Стеклянная поверхность, "Газ-контроль" горелок стола.Три горелки: одна горелка - двухзонная, две горелки - средней мощности. Встроенный электророзжиг в ручки, фиксированное положение "малое пламя". Чугунные решетки. цвет белый. Размеры без упаковки 10х52,5х45 см.</t>
  </si>
  <si>
    <t xml:space="preserve">4811260013862</t>
  </si>
  <si>
    <t xml:space="preserve">50.5*56.0*16.0</t>
  </si>
  <si>
    <t xml:space="preserve">GEFEST ПВГ 2100-02 K33</t>
  </si>
  <si>
    <t xml:space="preserve">Встраиваемые столы газовые. Стеклянная поверхность, "Газ-контроль" горелок стола.Три горелки: одна горелка - двухзонная, две горелки - средней мощности. Встроенный электророзжиг в ручки, фиксированное положение "малое пламя". Чугунные решетки. цвет черный. Размеры без упаковки 10х52,5х45 см.</t>
  </si>
  <si>
    <t xml:space="preserve">4811260013879</t>
  </si>
  <si>
    <t xml:space="preserve">GEFEST ПВГ 2231-01 Р12</t>
  </si>
  <si>
    <t xml:space="preserve">Встраиваемые столы газовые. Стеклянная поверхность, размещение горелок "ромб", двухзонная горелка, встроенный электророзжиг,  система "газ-контроль", фиксированное положение "малое пламя". Чугунные решетки. цвет белый. Размеры без упаковки 10x52.5х67 см.</t>
  </si>
  <si>
    <t xml:space="preserve">4811260011486</t>
  </si>
  <si>
    <t xml:space="preserve">57.5*72.0*17.0</t>
  </si>
  <si>
    <t xml:space="preserve">GEFEST ПВГ 2231-01 Р3</t>
  </si>
  <si>
    <t xml:space="preserve">Встраиваемые столы газовые. Стеклянная поверхность, размещение горелок "ромб", двухзонная горелка, встроенный электророзжиг,  система "газ-контроль", фиксированное положение "малое пламя". Чугунные решетки. цвет черный. Размеры без упаковки 10x52.5х67 см.</t>
  </si>
  <si>
    <t xml:space="preserve">4811260011042</t>
  </si>
  <si>
    <t xml:space="preserve">GEFEST ПВГ 2231-02 Р12</t>
  </si>
  <si>
    <t xml:space="preserve">Встраиваемые столы газовые. Стеклянная поверхность, таймер сенсорный многофункциональный, система "газ-контроль", электророзжиг, встроенный в ручки, фиксированное положение «малое пламя», двухзонная горелка, чугунные решетки. цвет белый. Размеры без упаковки 10x52.5х67 см.</t>
  </si>
  <si>
    <t xml:space="preserve">4811260014142</t>
  </si>
  <si>
    <t xml:space="preserve">GEFEST ПВГ 2231-02 Р3</t>
  </si>
  <si>
    <t xml:space="preserve">Встраиваемые столы газовые. Стеклянная поверхность, таймер сенсорный многофункциональный, система "газ-контроль", электророзжиг, встроенный в ручки, фиксированное положение «малое пламя», двухзонная горелка, чугунные решетки. цвет черный. Размеры без упаковки 10x52.5х67 см.</t>
  </si>
  <si>
    <t xml:space="preserve">4811260013992</t>
  </si>
  <si>
    <t xml:space="preserve">GEFEST ПВГ 2232-01 Р</t>
  </si>
  <si>
    <t xml:space="preserve">Встраиваемые столы газовые. Стеклянная поверхность, двухзонная горелка, встроенный электророзжиг, система «газ-контроль»,  фиксированное положение «малое пламя». Чугунные решетки. цвет черный. Размеры без упаковки 10х52,5х60 см.</t>
  </si>
  <si>
    <t xml:space="preserve">4811260015422</t>
  </si>
  <si>
    <t xml:space="preserve">59.0*67.0*16.5</t>
  </si>
  <si>
    <t xml:space="preserve">GEFEST ПВГ 2232-01 Р83</t>
  </si>
  <si>
    <t xml:space="preserve">Встраиваемые столы газовые. Стеклянная поверхность, двухзонная горелка, встроенный электророзжиг, система «газ-контроль»,  фиксированное положение «малое пламя». Чугунные решетки. цвет черный, "Ретро". Размеры без упаковки 10х52,5х60 см.</t>
  </si>
  <si>
    <t xml:space="preserve">4811260015545</t>
  </si>
  <si>
    <t xml:space="preserve">GEFEST ПВГ 2342</t>
  </si>
  <si>
    <t xml:space="preserve">Встраиваемые столы газовые. Стеклянная поверхность, 5 горелок (в т.ч. 1 - двухзонная), встроенный электророзжиг, фиксированное положение "малое пламя", система "газ-контроль". Чугунные решетки. цвет черный. Размеры без упаковки 10х52,5х70 см.</t>
  </si>
  <si>
    <t xml:space="preserve">4811260012803</t>
  </si>
  <si>
    <t xml:space="preserve">57.5*75.0*17.0</t>
  </si>
  <si>
    <t xml:space="preserve">GEFEST СГ СВН 2230 К3</t>
  </si>
  <si>
    <t xml:space="preserve">Встраиваемые столы газовые. Стеклянная поверхность, встроенный электророзжиг,  система "газ-контроль", фиксированное положение "малое пламя". Чугунные решетки. цвет черный. Размеры без упаковки 10х52,5х60 см.</t>
  </si>
  <si>
    <t xml:space="preserve">4811260007410</t>
  </si>
  <si>
    <t xml:space="preserve">GEFEST СГ СВН 2230 С3</t>
  </si>
  <si>
    <t xml:space="preserve">Встраиваемые столы газовые. Стеклянная поверхность, встроенный электророзжиг,  система "газ-контроль", фиксированное положение "малое пламя". Чугунные решетки. Светодиодная подсветка панели управления. цвет черный. Размеры без упаковки 10х52,5х60 см.</t>
  </si>
  <si>
    <t xml:space="preserve">4811260013121</t>
  </si>
  <si>
    <t xml:space="preserve">GEFEST СГ СН 1210-02 К2</t>
  </si>
  <si>
    <t xml:space="preserve">Встраиваемые столы газовые. Эмалированная варочная поверхность. Газ-контроль горелок стола. Чугунная двойная решетка. Двухзонная горелка. Электророзжиг горелок, кнопка розжига на панели. Ручки управления "Техно". Фиксированное положение "малое пламя". цвет черный. Размеры без упаковки 8,5х52х59 см.</t>
  </si>
  <si>
    <t xml:space="preserve">4810114022333</t>
  </si>
  <si>
    <t xml:space="preserve">GEFEST СГ СН 1210-02 К4</t>
  </si>
  <si>
    <t xml:space="preserve">Встраиваемые столы газовые. Эмалированная варочная поверхность. Газ-контроль горелок стола. Чугунная двойная решетка. Двухзонная горелка. Электророзжиг горелок, кнопка розжига на панели. Ручки управления "Техно". Фиксированное положение "малое пламя". цвет белый. Размеры без упаковки 8,5х52х59 см.</t>
  </si>
  <si>
    <t xml:space="preserve">4810114022234</t>
  </si>
  <si>
    <t xml:space="preserve">GEFEST СГ СН 1210-02 М5</t>
  </si>
  <si>
    <t xml:space="preserve">Встраиваемые столы газовые. Эмалированная варочная поверхность. Газ-контроль горелок стола. Чугунная двойная решетка. Двухзонная горелка. Электророзжиг горелок, кнопка розжига на панели. Ручки управления "Техно". Фиксированное положение "малое пламя". нержавеющая сталь. Размеры без упаковки 8,5х52х59 см.</t>
  </si>
  <si>
    <t xml:space="preserve">4810114022364</t>
  </si>
  <si>
    <t xml:space="preserve">GEFEST СГ СН 1211</t>
  </si>
  <si>
    <t xml:space="preserve">Встраиваемые столы газовые. Эмалированная варочная поверхность.Чугунная двойная решетка. Система "газ-контроль", встроенный электророзжиг, фиксированное положение "малое пламя". цвет белый. Размеры без упаковки 9,5х51х59 см.</t>
  </si>
  <si>
    <t xml:space="preserve">4810114015748</t>
  </si>
  <si>
    <t xml:space="preserve">GEFEST СГ СН 1211 К21</t>
  </si>
  <si>
    <t xml:space="preserve">Встраиваемые столы газовые. Эмалированная варочная поверхность.Чугунная двойная решетка. Система "газ-контроль", встроенный электророзжиг, фиксированное положение "малое пламя". цвет антрацит. Размеры без упаковки 9,5х51х59 см.</t>
  </si>
  <si>
    <t xml:space="preserve">4810114016424</t>
  </si>
  <si>
    <t xml:space="preserve">GEFEST СГ СН 1211 К30</t>
  </si>
  <si>
    <t xml:space="preserve">Встраиваемые столы газовые. Эмалированная варочная поверхность.Чугунная двойная решетка. Система "газ-контроль", встроенный электророзжиг, фиксированное положение "малое пламя". нержавеющая сталь. Размеры без упаковки 9,5х51х59 см.</t>
  </si>
  <si>
    <t xml:space="preserve">4810114016387</t>
  </si>
  <si>
    <t xml:space="preserve">GEFEST СГ СН 1211 К54</t>
  </si>
  <si>
    <t xml:space="preserve">Встраиваемые столы газовые. Эмалированная варочная поверхность.Чугунная двойная решетка. Система "газ-контроль", встроенный электророзжиг, фиксированное положение "малое пламя". Дизайн "ретро". цвет кремовый, ручки "античная бронза". Размеры без упаковки 9,5х51х59 см.</t>
  </si>
  <si>
    <t xml:space="preserve">4810114020148</t>
  </si>
  <si>
    <t xml:space="preserve">GEFEST СГ СН 1211 К81</t>
  </si>
  <si>
    <t xml:space="preserve">Встраиваемые столы газовые. Эмалированная варочная поверхность.Чугунная двойная решетка. Система "газ-контроль", встроенный электророзжиг, фиксированное положение "малое пламя". цвет кремовый. Размеры без упаковки 9,5х51х59 см.</t>
  </si>
  <si>
    <t xml:space="preserve">4810114020186</t>
  </si>
  <si>
    <t xml:space="preserve">GEFEST ЭС В СН 4231 К11</t>
  </si>
  <si>
    <t xml:space="preserve">Встраиваемые столы электрические. Стеклокерамическая поверхность, четыре однозонные конфорки,  сенсорное управление, таймер, система быстрого нагрева Booster (ускоренный разогрев),  индикатор остаточного тепла, индикатор включения и выключения, автоматическое аварийное и защитное автоотключение, блокировка. цвет черный. Размеры без упаковки 4,2х53х59,5 см.</t>
  </si>
  <si>
    <t xml:space="preserve">4811260014739</t>
  </si>
  <si>
    <t xml:space="preserve">57.5*62.5*12.5</t>
  </si>
  <si>
    <t xml:space="preserve">GEFEST ЭС В СН 4231 К42</t>
  </si>
  <si>
    <t xml:space="preserve">Встраиваемые столы электрические. Стеклокерамическая поверхность, одна двухзонная конфорка,  три однозонные конфорки, сенсорное управление, таймер, система быстрого нагрева Booster (ускоренный разогрев),  индикатор остаточного тепла, индикатор включения и выключения, автоматическое аварийное и защитное автоотключение, блокировка. цвет черный, "камень". Размеры без упаковки 4,2х53х59,5 см.</t>
  </si>
  <si>
    <t xml:space="preserve">4811260014746</t>
  </si>
  <si>
    <t xml:space="preserve">Встраиваемые духовые шкафы_</t>
  </si>
  <si>
    <t xml:space="preserve">GEFEST ДГЭ 601-01</t>
  </si>
  <si>
    <t xml:space="preserve">Встраиваемые духовки газоэлектрические. Таймер механический, основная горелка газовая, розжиг интегрирован в ручку управления, газконтроль горелки, электрогриль,   съёмные проволочные направляющие, подсветка духовки.  Эмаль лёгкой очистки SMART CERAMIC. цвет белый. Размеры без упаковки 59,5х56,5х59,8 см.</t>
  </si>
  <si>
    <t xml:space="preserve">4811260007915</t>
  </si>
  <si>
    <t xml:space="preserve">67.6*64.6*65.3</t>
  </si>
  <si>
    <t xml:space="preserve">GEFEST ДГЭ 601-01 А</t>
  </si>
  <si>
    <t xml:space="preserve">Встраиваемые духовки газоэлектрические. Таймер механический, основная горелка газовая, розжиг интегрирован в ручку управления, газконтроль горелки, электрогриль,   съёмные проволочные направляющие, подсветка духовки.  Эмаль лёгкой очистки SMART CERAMIC. цвет антрацит. Размеры без упаковки 59,5х56,5х59,8 см.</t>
  </si>
  <si>
    <t xml:space="preserve">4811260008622</t>
  </si>
  <si>
    <t xml:space="preserve">GEFEST ДГЭ 601-01 К64</t>
  </si>
  <si>
    <t xml:space="preserve">Встраиваемые духовки газоэлектрические. Таймер аналоговый, основная горелка газовая, розжиг интегрирован в ручку управления, газконтроль горелки, электрогриль,  вертел с электроприводом, съёмные проволочные направляющие, подсветка духовки. Дизайн "ретро", с металлической накладкой на дверце духовки. Эмаль лёгкой очистки SMART CERAMIC. цвет кремовый. Размеры без упаковки 59,5х56,5х59,8 см.</t>
  </si>
  <si>
    <t xml:space="preserve">4811260013022</t>
  </si>
  <si>
    <t xml:space="preserve">GEFEST ДГЭ 601-01 Н1</t>
  </si>
  <si>
    <t xml:space="preserve">Встраиваемые духовки газоэлектрические. Таймер механический, основная горелка газовая, розжиг интегрирован в ручку управления, газконтроль горелки, электрогриль,   съёмные проволочные направляющие, подсветка духовки.  Эмаль лёгкой очистки SMART CERAMIC. панель из нержавеющей стали. Размеры без упаковки 59,5х56,5х59,8 см.</t>
  </si>
  <si>
    <t xml:space="preserve">4811260011226</t>
  </si>
  <si>
    <t xml:space="preserve">GEFEST ДГЭ 621-01</t>
  </si>
  <si>
    <t xml:space="preserve">Встраиваемые духовки газоэлектрические. Таймер механический, основная горелка газовая, розжиг интегрирован в ручку управления, газконтроль горелки, электрогриль,  вертел с электроприводом, съёмные проволочные направляющие, подсветка духовки. Стеклянный фасад. Эмаль лёгкой очистки SMART CERAMIC. фасад черного цвета. Размеры без упаковки 59,5х56,5х59,8 см.</t>
  </si>
  <si>
    <t xml:space="preserve">4811260008714</t>
  </si>
  <si>
    <t xml:space="preserve">GEFEST ДГЭ 621-01 Б</t>
  </si>
  <si>
    <t xml:space="preserve">Встраиваемые духовки газоэлектрические. Таймер механический, основная горелка газовая, розжиг интегрирован в ручку управления, газконтроль горелки, электрогриль,  вертел с электроприводом, съёмные проволочные направляющие, подсветка духовки. Стеклянный фасад. Эмаль лёгкой очистки SMART CERAMIC. фасад белого цвета. Размеры без упаковки 59,5х56,5х59,8 см.</t>
  </si>
  <si>
    <t xml:space="preserve">4811260009056</t>
  </si>
  <si>
    <t xml:space="preserve">GEFEST ДГЭ 621-01 Н3</t>
  </si>
  <si>
    <t xml:space="preserve">Встраиваемые духовки газоэлектрические. Таймер механический, основная горелка газовая, розжиг интегрирован в ручку управления, газконтроль горелки, электрогриль,  вертел с электроприводом, съёмные проволочные направляющие, подсветка духовки. Стеклянный фасад. Эмаль лёгкой очистки SMART CERAMIC. черное панорамное стекло с накладками из нерж стали. Размеры без упаковки 59,5х56,5х59,8 см.</t>
  </si>
  <si>
    <t xml:space="preserve">4811260011837</t>
  </si>
  <si>
    <t xml:space="preserve">GEFEST ДГЭ 621-03</t>
  </si>
  <si>
    <t xml:space="preserve">Встраиваемые духовки газоэлектрические. Многофункциональный сенсорный таймер, основная горелка газовая, розжиг интегрирован в ручку управления, газконтроль горелки, электрогриль,  вертел с электроприводом, съёмные проволочные направляющие, телескопические полки, шашлычница, подсветка духовки. Стеклянный фасад. Эмаль лёгкой очистки SMART CERAMIC. фасад черного цвета. Размеры без упаковки 59,5х56,5х59,8 см.</t>
  </si>
  <si>
    <t xml:space="preserve">4811260008769</t>
  </si>
  <si>
    <t xml:space="preserve">GEFEST ДЭВ 612-04</t>
  </si>
  <si>
    <t xml:space="preserve">Встраиваемые духовки электрические. Таймер сенсорный многофункциональный,  объемный нагрев с конвекцией, турбогриль, вертел с электроприводом, гриль электрический, подсветка духовки, сенсорное управление, съемные проволочные направляющие духовки, телескопические направляющие, шашлычница. Тройное остекление дверцы духовки, шарниры "soft-close". Эмаль лёгкой очистки SMART CERAMIC. цвет черный. Размеры без упаковки 48,5х61,5х59,8 см.</t>
  </si>
  <si>
    <t xml:space="preserve">4811260012698</t>
  </si>
  <si>
    <t xml:space="preserve">64.6*68.7*65.3</t>
  </si>
  <si>
    <t xml:space="preserve">GEFEST ЭДВ ДА 602 К12</t>
  </si>
  <si>
    <t xml:space="preserve">Встраиваемые духовки электрические. Управление механическое, подсветка духовки, объемный нагрев, верхний и нижний нагрев, штампованные направляющие, терморегулятор (термостат). Эмалированная панель управления. Эмаль лёгкой очистки SMART CERAMIC. цвет белый. Размеры без упаковки 59,5х56,5х59,8 см.</t>
  </si>
  <si>
    <t xml:space="preserve">4811260014470</t>
  </si>
  <si>
    <t xml:space="preserve">GEFEST ЭДВ ДА 602 К2</t>
  </si>
  <si>
    <t xml:space="preserve">Встраиваемые духовки электрические. Управление механическое, подсветка духовки, объемный нагрев, верхний и нижний нагрев, штампованные направляющие, терморегулятор (термостат). Эмалированная панель управления. Эмаль лёгкой очистки SMART CERAMIC. цвет панели - черный матовый, стекло черное. Размеры без упаковки 59,5х56,5х59,8 см.</t>
  </si>
  <si>
    <t xml:space="preserve">4811260014487</t>
  </si>
  <si>
    <t xml:space="preserve">GEFEST ЭДВ ДА 602-01</t>
  </si>
  <si>
    <t xml:space="preserve">Встраиваемые духовки электрические. Таймер электромеханический, ТЭН-гриль, гриль с конвекцией, объемный нагрев, нижний нагрев, объемный нагрев с конвекцией, усиленный и ускоренный нагрев с конвекцией, съемные проволочные направляющие духовки, подсветка духовки, терморегулятор (термостат).  Эмалированная панель управления. Эмаль лёгкой очистки SMART CERAMIC. цвет белый. Размеры без упаковки 59,5х56,5х59,8 см.</t>
  </si>
  <si>
    <t xml:space="preserve">4811260003733</t>
  </si>
  <si>
    <t xml:space="preserve">GEFEST ЭДВ ДА 602-01 А</t>
  </si>
  <si>
    <t xml:space="preserve">Встраиваемые духовки электрические. Таймер электромеханический, ТЭН-гриль, гриль с конвекцией, объемный нагрев, нижний нагрев, объемный нагрев с конвекцией, усиленный и ускоренный нагрев с конвекцией, съемные проволочные направляющие духовки, подсветка духовки, терморегулятор (термостат).  Эмалированная панель управления. Эмаль лёгкой очистки SMART CERAMIC. цвет антрацит. Размеры без упаковки 59,5х56,5х59,8 см.</t>
  </si>
  <si>
    <t xml:space="preserve">4811260003740</t>
  </si>
  <si>
    <t xml:space="preserve">GEFEST ЭДВ ДА 602-01 К</t>
  </si>
  <si>
    <t xml:space="preserve">Встраиваемые духовки электрические. Таймер электромеханический, ТЭН-гриль, гриль с конвекцией, объемный нагрев, нижний нагрев, объемный нагрев с конвекцией, усиленный и ускоренный нагрев с конвекцией, съемные проволочные направляющие духовки, подсветка духовки, терморегулятор (термостат).  Эмалированная панель управления. Эмаль лёгкой очистки SMART CERAMIC. цвет коричневый. Размеры без упаковки 59,5х56,5х59,8 см.</t>
  </si>
  <si>
    <t xml:space="preserve">4811260003757</t>
  </si>
  <si>
    <t xml:space="preserve">GEFEST ЭДВ ДА 602-01 Н1</t>
  </si>
  <si>
    <t xml:space="preserve">Встраиваемые духовки электрические. Таймер электромеханический, ТЭН-гриль, гриль с конвекцией, объемный нагрев, нижний нагрев, объемный нагрев с конвекцией, усиленный и ускоренный нагрев с конвекцией, съемные проволочные направляющие духовки, подсветка духовки, терморегулятор (термостат). Эмаль лёгкой очистки SMART CERAMIC. панель из нержавеющей стали. Размеры без упаковки 59,5х56,5х59,8 см.</t>
  </si>
  <si>
    <t xml:space="preserve">4811260008561</t>
  </si>
  <si>
    <t xml:space="preserve">GEFEST ЭДВ ДА 602-02</t>
  </si>
  <si>
    <t xml:space="preserve">Встраиваемые духовки электрические. Сенсорный таймер, ТЭН-гриль, гриль с конвекцией, объемный нагрев, нижний нагрев, объемный нагрев с конвекцией, усиленный и ускоренный нагрев с конвекией, съемные проволочные направляющие духовки, двойная подсветка духовки, терморегулятор (термостат).  Эмалированная панель управления. Эмаль лёгкой очистки SMART CERAMIC. цвет белый. Размеры без упаковки 59,5х56,5х59,8 см.</t>
  </si>
  <si>
    <t xml:space="preserve">4811260003566</t>
  </si>
  <si>
    <t xml:space="preserve">GEFEST ЭДВ ДА 602-02 А</t>
  </si>
  <si>
    <t xml:space="preserve">Встраиваемые духовки электрические. Сенсорный таймер, ТЭН-гриль, гриль с конвекцией, объемный нагрев, нижний нагрев, объемный нагрев с конвекцией, усиленный и ускоренный нагрев с конвекией, съемные проволочные направляющие духовки, двойная подсветка духовки, терморегулятор (термостат).  Эмалированная панель управления. Эмаль лёгкой очистки SMART CERAMIC. цвет антрацит. Размеры без упаковки 59,5х56,5х59,8 см.</t>
  </si>
  <si>
    <t xml:space="preserve">4811260003474</t>
  </si>
  <si>
    <t xml:space="preserve">GEFEST ЭДВ ДА 602-02 К55</t>
  </si>
  <si>
    <t xml:space="preserve">Встраиваемые духовки электрические. Аналоговый таймер.  Усиленный гриль, конвекция, ТЭН-гриль, съёмные проволочные направляющие, подсветка духовки. Дизайн "ретро". Эмаль лёгкой очистки SMART CERAMIC. цвет крем Light, ручки "античная бронза". Размеры без упаковки 59,5х56,5х59,8 см.</t>
  </si>
  <si>
    <t xml:space="preserve">4811260009643</t>
  </si>
  <si>
    <t xml:space="preserve">GEFEST ЭДВ ДА 602-02 К82</t>
  </si>
  <si>
    <t xml:space="preserve">Встраиваемые духовки электрические. Аналоговый таймер.  Усиленный гриль, конвекция, ТЭН-гриль, съёмные проволочные направляющие, подсветка духовки. Дизайн "ретро". Эмаль лёгкой очистки SMART CERAMIC. цвет белый "Ретро". Размеры без упаковки 59,5х56,5х59,8 см.</t>
  </si>
  <si>
    <t xml:space="preserve">4811260009315</t>
  </si>
  <si>
    <t xml:space="preserve">GEFEST ЭДВ ДА 602-02 К93</t>
  </si>
  <si>
    <t xml:space="preserve">Встраиваемые духовки электрические. Аналоговый таймер.  Усиленный гриль, конвекция, ТЭН-гриль, съёмные проволочные направляющие, подсветка духовки. Дизайн "ретро". Эмаль лёгкой очистки SMART CERAMIC. цвет черный. Размеры без упаковки 59,5х56,5х59,8 см.</t>
  </si>
  <si>
    <t xml:space="preserve">4811260009346</t>
  </si>
  <si>
    <t xml:space="preserve">GEFEST ЭДВ ДА 602-02 РН7</t>
  </si>
  <si>
    <t xml:space="preserve">Встраиваемые духовки электрические. Сенсорный таймер. Усиленный гриль, конвекция, ТЭН-гриль, съёмные проволочные направляющие, подсветка.  Утапливаемые ручки управления. Эмаль лёгкой очистки SMART CERAMIC. панель из нержавеющей стали. Размеры без упаковки 59,5х56,5х59,8 см.</t>
  </si>
  <si>
    <t xml:space="preserve">4811260008585</t>
  </si>
  <si>
    <t xml:space="preserve">GEFEST ЭДВ ДА 622 К12</t>
  </si>
  <si>
    <t xml:space="preserve">Встраиваемые духовки электрические. Управление механическое, подсветка духовки, объемный нагрев, верхний и нижний нагрев,  штампованные направляющие, терморегулятор (термостат). Стеклянный фасад. Эмаль лёгкой очистки SMART CERAMIC. цвет белый. Размеры без упаковки 59,5х56,5х59,8 см.</t>
  </si>
  <si>
    <t xml:space="preserve">4811260014494</t>
  </si>
  <si>
    <t xml:space="preserve">GEFEST ЭДВ ДА 622 К2</t>
  </si>
  <si>
    <t xml:space="preserve">Встраиваемые духовки электрические. Управление механическое, подсветка духовки, объемный нагрев, верхний и нижний нагрев,  штампованные направляющие, терморегулятор (термостат). Стеклянный фасад. Эмаль лёгкой очистки SMART CERAMIC. цвет черный. Размеры без упаковки 59,5х56,5х59,8 см.</t>
  </si>
  <si>
    <t xml:space="preserve">4811260014500</t>
  </si>
  <si>
    <t xml:space="preserve">GEFEST ЭДВ ДА 622-01</t>
  </si>
  <si>
    <t xml:space="preserve">Встраиваемые духовки электрические. Таймер электромеханический,  усиленный гриль, конвекция, ТЭН-гриль,  съёмные проволочные направляющие, подсветка духовки. Стеклянный фасад. Эмаль лёгкой очистки SMART CERAMIC. фасад черного цвета с рисунком. Размеры без упаковки 59,5х56,5х59,8 см.</t>
  </si>
  <si>
    <t xml:space="preserve">4811260003542</t>
  </si>
  <si>
    <t xml:space="preserve">GEFEST ЭДВ ДА 622-01 Н3</t>
  </si>
  <si>
    <t xml:space="preserve">Встраиваемые духовки электрические. Таймер электромеханический,  усиленный гриль, конвекция, ТЭН-гриль,  съёмные проволочные направляющие, подсветка духовки. Накладки из нержавеющей стали "вертикальные полосы" на панели управления и панорамном стекле. Стеклянный фасад. Эмаль лёгкой очистки SMART CERAMIC. черное панорамное стекло. Размеры без упаковки 59,5х56,5х59,8 см.</t>
  </si>
  <si>
    <t xml:space="preserve">4811260008592</t>
  </si>
  <si>
    <t xml:space="preserve">GEFEST ЭДВ ДА 622-02 А</t>
  </si>
  <si>
    <t xml:space="preserve">Встраиваемые духовки электрические. Сенсорный таймер. Усиленный гриль, конвекция, ТЭН-гриль,  съёмные проволочные направляющие, телескопические полки, подсветка духовки.  Стеклянный фасад. Эмаль лёгкой очистки SMART CERAMIC. фасад черного цвета. Размеры без упаковки 59,5х56,5х59,8 см.</t>
  </si>
  <si>
    <t xml:space="preserve">4811260006109</t>
  </si>
  <si>
    <t xml:space="preserve">GEFEST ЭДВ ДА 622-02 АC</t>
  </si>
  <si>
    <t xml:space="preserve">Встраиваемые духовки электрические. Сенсорный таймер. Усиленный гриль, конвекция, ТЭН-гриль,  съёмные проволочные направляющие, телескопические полки, подсветка духовки.  Стеклянный фасад. Светодиодная индикация ручек управления. Эмаль лёгкой очистки SMART CERAMIC. черный фасад. Размеры без упаковки 59,5х56,5х59,8 см.</t>
  </si>
  <si>
    <t xml:space="preserve">4811260012308</t>
  </si>
  <si>
    <t xml:space="preserve">GEFEST ЭДВ ДА 622-02 БS</t>
  </si>
  <si>
    <t xml:space="preserve">Встраиваемые духовки электрические. Сенсорный таймер. Усиленный гриль, конвекция, ТЭН-гриль, съёмные проволочные направляющие, телескопические полки, подсветка духовки.  Стеклянный фасад. Шарниры "soft-close". Эмаль лёгкой очистки SMART CERAMIC. белый стеклянный фасад. Размеры без упаковки 59,5х56,5х59,8 см.</t>
  </si>
  <si>
    <t xml:space="preserve">4811260010137</t>
  </si>
  <si>
    <t xml:space="preserve">GEFEST ЭДВ ДА 622-02 К35</t>
  </si>
  <si>
    <t xml:space="preserve">Встраиваемые духовки электрические. Сенсорный таймер. Усиленный гриль, конвекция, ТЭН-гриль,  съёмные проволочные направляющие, телескопические полки, подсветка духовки.  Стеклянный фасад. Эмаль лёгкой очистки SMART CERAMIC. цвет серый,               рисунок "дерево". Размеры без упаковки 59,5х56,5х59,8 см.</t>
  </si>
  <si>
    <t xml:space="preserve">4811260011585</t>
  </si>
  <si>
    <t xml:space="preserve">GEFEST ЭДВ ДА 622-02 К43</t>
  </si>
  <si>
    <t xml:space="preserve">Встраиваемые духовки электрические. Сенсорный таймер, ТЭН-гриль, телескопические направляющие, двойная подсветка духовки, усиленный гриль, съемные проволочные направляющие, ускоренный нагрев, стеклянный фасад. Эмаль лёгкой очистки SMART CERAMIC. фасад с рисунком "черный камень". Размеры без упаковки 59,5х56,5х59,8 см.</t>
  </si>
  <si>
    <t xml:space="preserve">4811260008950</t>
  </si>
  <si>
    <t xml:space="preserve">GEFEST ЭДВ ДА 622-02 К83</t>
  </si>
  <si>
    <t xml:space="preserve">Встраиваемые духовки электрические. Аналоговый таймер, усиленный гриль, конвекция, ТЭН-гриль, усиленный нагрев, съёмные проволочные направляющие, телескопические направляющие, двойная подсветка духовки, стеклянный фасад. Эмаль лёгкой очистки SMART CERAMIC. цвет черный,                дизайн "Ретро". Размеры без упаковки 59,5х56,5х59,8 см.</t>
  </si>
  <si>
    <t xml:space="preserve">4811260014234</t>
  </si>
  <si>
    <t xml:space="preserve">GEFEST ЭДВ ДА 622-03 Н5</t>
  </si>
  <si>
    <t xml:space="preserve">Встраиваемые духовки электрические. Сенсорный таймер, ТЭН-гриль, конвекция,  вертел с электроприводом, шашлычница, съёмные проволочные направляющие, телескопические полки, подсветка духовки. Стеклянный фасад.Эмаль лёгкой очистки SMART CERAMIC. накладки из нержавеющей стали.. Размеры без упаковки 59,5х56,5х59,8 см.</t>
  </si>
  <si>
    <t xml:space="preserve">4811260007939</t>
  </si>
  <si>
    <t xml:space="preserve">GEFEST ЭДВ ДА 622-03 РА</t>
  </si>
  <si>
    <t xml:space="preserve">Встраиваемые духовки электрические. Таймер сенсорный, ТЭН-гриль, телескопические направляющие, конвекция, турбо-гриль, подсветка духовки двойная, шашлычница, съемные проволочные направляющие, стеклянный фасад с утапливаемыми ручками. Эмаль лёгкой очистки SMART CERAMIC. черный. Размеры без упаковки 59,5х56,5х59,8 см.</t>
  </si>
  <si>
    <t xml:space="preserve">4811260014159</t>
  </si>
  <si>
    <t xml:space="preserve">GEFEST ЭДВ ДА 622-03 РБ1</t>
  </si>
  <si>
    <t xml:space="preserve">Встраиваемые духовки электрические. Таймер сенсорный, ТЭН-гриль, телескопические направляющие, конвекция, турбо-гриль, подсветка духовки двойная, шашлычница, съемные проволочные направляющие, стеклянный фасад с утапливаемыми ручками. Эмаль лёгкой очистки SMART CERAMIC. белый. Размеры без упаковки 59,5х56,5х59,8 см.</t>
  </si>
  <si>
    <t xml:space="preserve">4811260014166</t>
  </si>
  <si>
    <t xml:space="preserve">GEFEST ЭДВ ДА 622-04 А</t>
  </si>
  <si>
    <t xml:space="preserve">Встраиваемые духовки электрические. Сенсорное управление, таймер сенсорный многофункциональный, турбо-гриль,  конвекция, электрогриль, вертел с электроприводом, шашлычница, съёмные проволочные направляющие, телескопические полки, подсветка духовки. Эмаль лёгкой очистки SMART CERAMIC. черный стеклянный фасад. Размеры без упаковки 59,5х56,5х59,8 см.</t>
  </si>
  <si>
    <t xml:space="preserve">4811260007861</t>
  </si>
  <si>
    <t xml:space="preserve">GEFEST ЭДВ ДА 622-04 К57S</t>
  </si>
  <si>
    <t xml:space="preserve">Встраиваемые духовки электрические. Сенсорное управление, таймер сенсорный многофункциональный, усиленный гриль, конвекция, электрогриль, вертел с электроприводом, шашлычница, съёмные проволочные направляющие, телескопические полки, подсветка духовки. Тройное остекление дверцы, шарниры "soft-close". Эмаль лёгкой очистки SMART CERAMIC. фасад графитового цвета. Размеры без упаковки 59,5х56,5х59,8 см.</t>
  </si>
  <si>
    <t xml:space="preserve">4811260011639</t>
  </si>
  <si>
    <t xml:space="preserve">Встраиваемые посудомоечные машины_</t>
  </si>
  <si>
    <t xml:space="preserve">Бирюса DWB-410/01</t>
  </si>
  <si>
    <t xml:space="preserve">Встраиваемые посудомоечные машины, 45см, 10 комплектов посуды, кол-во корзин - 4, А++, луч на пол, кнопочное управление и индикация, aquastop, таймер отсрочки запуска 3, 6, 9, 12 ч, кол-во программ - 8: ЭКО, замачивание, стекло, комбинированная, гигиена, быстрая, интенсивная, самоочистка, тип сушки - конденсационная, 3 разбрызгивателя, дополнительная мойка, 1/2 загрузки, общая высота регулируется до 81,5 см, макс.уровень шума - 49 дБ. Размеры без упаковки 81.5*44.8*55.5 см.</t>
  </si>
  <si>
    <t xml:space="preserve">4630084119624</t>
  </si>
  <si>
    <t xml:space="preserve">65.2*50.0*88.9</t>
  </si>
  <si>
    <t xml:space="preserve">Бирюса DWB-410/5</t>
  </si>
  <si>
    <t xml:space="preserve">Посудомоечные машины. Объем 180л, Встраиваемая, 45см, 10 комплектов посуды, кол-во корзин - 3, А+++, проекция времени на пол, сенсорное управление, автооткрывание, aquastop, внутренняя подсветка, таймер отсрочки запуска 1-24 ч, кол-во программ - 8: авто, гигиена, ЭКО, ночная, 90 минут, быстрая, предварительное ополаскивание, самоочистка, антибактериальный фильтр, тип сушки - конденсационная, выбор работы разбрызгивателей, 3 разбрызгивателя, режим доп. сушки, ускоренная мойка, общая высота регулируется до 81,5см, макс.уровень шума - 42 дБ. Размеры без упаковки 81.5*44.8*55 см.</t>
  </si>
  <si>
    <t xml:space="preserve">4630084119563</t>
  </si>
  <si>
    <t xml:space="preserve">64.5*49.5*89.0</t>
  </si>
  <si>
    <t xml:space="preserve">Бирюса DWB-410/6</t>
  </si>
  <si>
    <t xml:space="preserve">Посудомоечные машины. Объем 180л, Встраиваемая, 45см, 10 комплектов посуды, кол-во корзин - 3, А++, электронное управление, LED индикация, таймер отсрочки запуска 1-24 ч,  кол-во программ - 6: автоматическая, интенсивная, обычная, эко, быстрая, 90 минут, тип сушки - конденсационная, режим 1/2 загрузки, режим доп. сушки, макс.уровень шума - 47 дБ. Размеры без упаковки 81.5*44.8*55 см.</t>
  </si>
  <si>
    <t xml:space="preserve">4630084114438</t>
  </si>
  <si>
    <t xml:space="preserve">Бирюса DWB-614/5</t>
  </si>
  <si>
    <t xml:space="preserve">Посудомоечные машины. Встраиваемая, 60см, 14 комплектов посуды, кол-во корзин - 3, А+++, проекция времени на пол, сенсорное управление, автооткрывание, aquastop, внутренняя подсветка, зона мойки бутылок, таймер отсрочки запуска 1-24 ч, кол-во программ - 9: авто, гигиена, ЭКО, ночная, 90/58 минут, быстрая, предварительное ополаскивание, самоочистка, антибактериальный фильтр, тип сушки - конденсационная, выбор работы разбрызгивателей, 3 разбрызгивателя, режим доп. сушки, интенсивная мойка, ускоренная мойка, общая высота регулируется до 81,5см, макс.уровень шума - 42 дБ. Размеры без упаковки 81.5*59.8*55 см.</t>
  </si>
  <si>
    <t xml:space="preserve">4630084119570</t>
  </si>
  <si>
    <t xml:space="preserve">64.5*64.5*89.0</t>
  </si>
  <si>
    <t xml:space="preserve">Бирюса DWB-614/6</t>
  </si>
  <si>
    <t xml:space="preserve">Посудомоечные машины. Встраиваемая, 60см, 14 комплектов посуды, кол-во корзин - 3, А++, электронное управление, LED индикация, таймер отсрочки запуска 1-24 ч,   кол-во программ - 6: интенсивная, обычная, эко, стекло, быстрая, 90 минут, тип сушки - конденсационная, режим 1/2 загрузки, режим доп. сушки, макс.уровень шума - 47 дБ. Размеры без упаковки 81.5*59.8*55 см.</t>
  </si>
  <si>
    <t xml:space="preserve">4630084114469</t>
  </si>
  <si>
    <t xml:space="preserve">Вытяжки_</t>
  </si>
  <si>
    <t xml:space="preserve">GEFEST ВО 1502</t>
  </si>
  <si>
    <t xml:space="preserve">Вытяжки. Металлические рамочные фильтры, фильтр аэрозольный с угольной пропиткой, кнопочное управление, рециркуляционный и вытяжной режим, три режима работы вентилятора, дополнительное освещение. цвет белый. Размеры без упаковки 30х49х50 см.</t>
  </si>
  <si>
    <t xml:space="preserve">4811260004389</t>
  </si>
  <si>
    <t xml:space="preserve">41.8*55.6*56.1</t>
  </si>
  <si>
    <t xml:space="preserve">GEFEST ВО 1502 К17</t>
  </si>
  <si>
    <t xml:space="preserve">Вытяжки. Металлические рамочные фильтры, фильтр аэрозольный с угольной пропиткой, кнопочное управление, рециркуляционный и вытяжной режим, три режима работы вентилятора, дополнительное освещение. цвет коричневый. Размеры без упаковки 30х49х50 см.</t>
  </si>
  <si>
    <t xml:space="preserve">4811260004396</t>
  </si>
  <si>
    <t xml:space="preserve">GEFEST ВО 1602 К17</t>
  </si>
  <si>
    <t xml:space="preserve">Вытяжки. Металлические рамочные фильтры, фильтр аэрозольный с угольной пропиткой, кнопочное управление, рециркуляционный и вытяжной режим, три режима работы вентилятора, дополнительное освещение. цвет коричневый. Размеры без упаковки 30х49х60 см.</t>
  </si>
  <si>
    <t xml:space="preserve">4811260004464</t>
  </si>
  <si>
    <t xml:space="preserve">41.8*65.6*56.1</t>
  </si>
  <si>
    <t xml:space="preserve">GEFEST ВО 1603 К21</t>
  </si>
  <si>
    <t xml:space="preserve">Вытяжки. Металлические рамочные фильтры, фильтр аэрозольный с угольной пропиткой, рециркуляционный и вытяжной режим, псевдосенсорное управление, световая индикация режимов, четыре режима работы вентилятора, производительность 1000 м/ч, дополнительное освещение, таймер. цвет черный. Размеры без упаковки 31х49х60 см.</t>
  </si>
  <si>
    <t xml:space="preserve">4811260004846</t>
  </si>
  <si>
    <t xml:space="preserve">GEFEST ВО 2501</t>
  </si>
  <si>
    <t xml:space="preserve">Вытяжки. Металлический рамочный фильтр, угольный кассетный фильтр, кнопочное управление, рециркуляционный и вытяжной режим, три режима работы вентилятора, дополнительное освещение. цвет белый, стеклянный козырек. Размеры без упаковки 14х50х50 см.</t>
  </si>
  <si>
    <t xml:space="preserve">4811260004525</t>
  </si>
  <si>
    <t xml:space="preserve">20.4*56.0*56.4</t>
  </si>
  <si>
    <t xml:space="preserve">GEFEST ВО 2501 К41</t>
  </si>
  <si>
    <t xml:space="preserve">Вытяжки. Металлический рамочный фильтр, угольный кассетный фильтр, кнопочное управление, рециркуляционный и вытяжной режим, три режима работы вентилятора, дополнительное освещение. цвет чёрный, стеклянный козырек. Размеры без упаковки 14х50х50 см.</t>
  </si>
  <si>
    <t xml:space="preserve">4811260006147</t>
  </si>
  <si>
    <t xml:space="preserve">GEFEST ВО 2601</t>
  </si>
  <si>
    <t xml:space="preserve">Вытяжки. Металлический сетчатый фильтр, угольный кассетный фильтр, кнопочное управление, рециркуляционный и вытяжной режим, три режима работы вентилятора, дополнительное освещение. цвет белый. Размеры без упаковки 14х50х60 см.</t>
  </si>
  <si>
    <t xml:space="preserve">4811260004549</t>
  </si>
  <si>
    <t xml:space="preserve">20.4*66.0*56.4</t>
  </si>
  <si>
    <t xml:space="preserve">GEFEST ВО 2601 К41</t>
  </si>
  <si>
    <t xml:space="preserve">Вытяжки. Металлический сетчатый фильтр, угольный кассетный фильтр, кнопочное управление, рециркуляционный и вытяжной режим, три режима работы вентилятора, дополнительное освещение. цвет черный. Размеры без упаковки 14х50х60 см.</t>
  </si>
  <si>
    <t xml:space="preserve">4811260006130</t>
  </si>
  <si>
    <t xml:space="preserve">GEFEST ВО 2601 К54</t>
  </si>
  <si>
    <t xml:space="preserve">Вытяжки. Металлический сетчатый фильтр, угольный кассетный фильтр, кнопочное управление, рециркуляционный и вытяжной режим, три режима работы вентилятора, дополнительное освещение. цвет кремовый. Размеры без упаковки 14х50х60 см.</t>
  </si>
  <si>
    <t xml:space="preserve">4811260009735</t>
  </si>
  <si>
    <t xml:space="preserve">GEFEST ВО 4601 К12</t>
  </si>
  <si>
    <t xml:space="preserve">Вытяжки. Воздухоочиститель плоского типа, встраиваемый телескопический, металлические рамочные фильтры, рециркуляционный и вытяжной режим, комплект кассетных угольных фильров, три режима работы вентилятора, световая индикация режимов, дополнительное освещение. цвет белый, панель из белого стекла. Размеры без упаковки 30х30х60 см.</t>
  </si>
  <si>
    <t xml:space="preserve">4811260009520</t>
  </si>
  <si>
    <t xml:space="preserve">33.8*63.8*33.1</t>
  </si>
  <si>
    <t xml:space="preserve">GEFEST ВО 4601 К6</t>
  </si>
  <si>
    <t xml:space="preserve">Вытяжки. Воздухоочиститель плоского типа, встраиваемый телескопический, металлические рамочные фильтры, рециркуляционный и вытяжной режим, комплект кассетных угольных фильров, три режима работы вентилятора, световая индикация режимов, дополнительное освещение. цвет серый, панель из серого стекла. Размеры без упаковки 30х30х60 см.</t>
  </si>
  <si>
    <t xml:space="preserve">4811260009933</t>
  </si>
  <si>
    <t xml:space="preserve">Лари_</t>
  </si>
  <si>
    <t xml:space="preserve">POZIS FH-250-1</t>
  </si>
  <si>
    <t xml:space="preserve">Ларь с глухой крышкой. Обьем морозильной камеры, л. - 345, класс энергоэффективности А. белый. Размеры без упаковки 88,5х131х69,5 см.</t>
  </si>
  <si>
    <t xml:space="preserve">4600805038701</t>
  </si>
  <si>
    <t xml:space="preserve">75.0*134.0*95.5</t>
  </si>
  <si>
    <t xml:space="preserve">POZIS FH-255-1</t>
  </si>
  <si>
    <t xml:space="preserve">Ларь с глухой крышкой. Обьем морозильной камеры, л. - 251, класс энергоэффективности А+. белый. Размеры без упаковки 88,5х100х69,5 см.</t>
  </si>
  <si>
    <t xml:space="preserve">4600805038725</t>
  </si>
  <si>
    <t xml:space="preserve">75.0*103.0*95.5</t>
  </si>
  <si>
    <t xml:space="preserve">POZIS FH-258-1</t>
  </si>
  <si>
    <t xml:space="preserve">Ларь с глухой крышкой. Обьем морозильной камеры, л. - 472, класс энергоэффективности А. белый. Размеры без упаковки 88,5х170х69,5 см.</t>
  </si>
  <si>
    <t xml:space="preserve">4600805038763</t>
  </si>
  <si>
    <t xml:space="preserve">75.0*173.0*95.5</t>
  </si>
  <si>
    <t xml:space="preserve">Бирюса 155KX</t>
  </si>
  <si>
    <t xml:space="preserve">Лари с глухой крышкой. Объем 145л., -18гр, корзины -1 шт., режим замораживания, внешний мех. блок управления. Белый. Размеры без упаковки 81*75.5*54 см.</t>
  </si>
  <si>
    <t xml:space="preserve">4630000768479</t>
  </si>
  <si>
    <t xml:space="preserve">60.0*84.0*86.0</t>
  </si>
  <si>
    <t xml:space="preserve">Бирюса 200KX</t>
  </si>
  <si>
    <t xml:space="preserve">Лари с глухой крышкой. Объем 190л., -18гр, корзины-1 шт., режим замораживания, внешний мех. блок управления. Белый. Размеры без упаковки 81*75.6*66.5 см.</t>
  </si>
  <si>
    <t xml:space="preserve">4630000768486</t>
  </si>
  <si>
    <t xml:space="preserve">73.0*84.0*86.0</t>
  </si>
  <si>
    <t xml:space="preserve">Бирюса 210KDN</t>
  </si>
  <si>
    <t xml:space="preserve">Лари с глухой крышкой. Объем 160л., No Frost, +10…-18гр., корзины-3шт., электронное управление, эксплуатация при -15гр. Белый. Размеры без упаковки 81*93.5*54 см.</t>
  </si>
  <si>
    <t xml:space="preserve">4630084113370</t>
  </si>
  <si>
    <t xml:space="preserve">60.0*102.0*86.0</t>
  </si>
  <si>
    <t xml:space="preserve">Бирюса 210KX</t>
  </si>
  <si>
    <t xml:space="preserve">Лари с глухой крышкой. Объем 200л., -18гр, корзины-1 шт., режим замораживания, внешний мех. блок управления. Белый. Размеры без упаковки 81*93.5*54 см.</t>
  </si>
  <si>
    <t xml:space="preserve">4630000768493</t>
  </si>
  <si>
    <t xml:space="preserve">Бирюса 240KDN</t>
  </si>
  <si>
    <t xml:space="preserve">Лари с глухой крышкой. Объем 190л., No Frost, +10…-18гр., корзины-3шт., электронное управление, эксплуатация при -15гр. Белый. Размеры без упаковки 81*105.5*54 см.</t>
  </si>
  <si>
    <t xml:space="preserve">4630084113295</t>
  </si>
  <si>
    <t xml:space="preserve">60.0*114.0*86.0</t>
  </si>
  <si>
    <t xml:space="preserve">Бирюса 240KX</t>
  </si>
  <si>
    <t xml:space="preserve">Лари с глухой крышкой. Объем 220л., -18гр, корзины-1 шт., режим замораживания, внешний мех. блок управления. Белый. Размеры без упаковки 81*105.5*54 см.</t>
  </si>
  <si>
    <t xml:space="preserve">4630000768509</t>
  </si>
  <si>
    <t xml:space="preserve">Бирюса 260KX</t>
  </si>
  <si>
    <t xml:space="preserve">Лари с глухой крышкой. Объем 240л., -18гр, корзины-1 шт., режим замораживания, внешний мех. блок управления. Белый. Размеры без упаковки 81*93.5*66.5 см.</t>
  </si>
  <si>
    <t xml:space="preserve">4630000768516</t>
  </si>
  <si>
    <t xml:space="preserve">73.0*102.0*86.0</t>
  </si>
  <si>
    <t xml:space="preserve">Бирюса 285KX</t>
  </si>
  <si>
    <t xml:space="preserve">Лари с глухой крышкой. Объем 260л., -18гр, корзины-2 шт., режим замораживания, внешний мех. блок управления. Белый. Размеры без упаковки 81*120.5*54 см.</t>
  </si>
  <si>
    <t xml:space="preserve">4630000768523</t>
  </si>
  <si>
    <t xml:space="preserve">60.0*129.0*86.0</t>
  </si>
  <si>
    <t xml:space="preserve">Бирюса 305KX</t>
  </si>
  <si>
    <t xml:space="preserve">Лари с глухой крышкой. Объем 285л., -18гр, корзины-2 шт., режим замораживания, внешний мех. блок управления. Белый. Размеры без упаковки 81*105.5*66.5 см.</t>
  </si>
  <si>
    <t xml:space="preserve">4630000768530</t>
  </si>
  <si>
    <t xml:space="preserve">73.0*114.0*86.0</t>
  </si>
  <si>
    <t xml:space="preserve">Бирюса 355KX</t>
  </si>
  <si>
    <t xml:space="preserve">Лари с глухой крышкой. Объем 330л., -18гр, корзины-2 шт., режим замораживания, внешний мех. блок управления. Белый. Размеры без упаковки 81*120.5*66.5 см.</t>
  </si>
  <si>
    <t xml:space="preserve">4630000768547</t>
  </si>
  <si>
    <t xml:space="preserve">73.0*129.0*86.0</t>
  </si>
  <si>
    <t xml:space="preserve">Бирюса 455KX</t>
  </si>
  <si>
    <t xml:space="preserve">Лари с глухой крышкой. Объем 420л., -18гр, корзины-2 шт., режим замораживания, внешний мех. блок управления. Белый. Размеры без упаковки 81*150*66.5 см.</t>
  </si>
  <si>
    <t xml:space="preserve">4630000768561</t>
  </si>
  <si>
    <t xml:space="preserve">73.0*159.0*86.0</t>
  </si>
  <si>
    <t xml:space="preserve">Бирюса 560KX</t>
  </si>
  <si>
    <t xml:space="preserve">Лари с глухой крышкой. Объем 510л., -18гр, корзины-2 шт., режим замораживания, внешний мех. блок управления. Белый. Размеры без упаковки 81*179*66.5 см.</t>
  </si>
  <si>
    <t xml:space="preserve">4630000768585</t>
  </si>
  <si>
    <t xml:space="preserve">72.0*189.0*86.0</t>
  </si>
  <si>
    <t xml:space="preserve">Бирюса 680KXQ</t>
  </si>
  <si>
    <t xml:space="preserve">Лари с глухой крышкой. Объем 600л., -18гр, корзины-2 шт., режим замораживания, внешний мех. блок управления. Белый. Размеры без упаковки 81*203.5*66.5 см.</t>
  </si>
  <si>
    <t xml:space="preserve">4630000768608</t>
  </si>
  <si>
    <t xml:space="preserve">72.0*213.0*86.0</t>
  </si>
  <si>
    <t xml:space="preserve">Бирюса M210KDN</t>
  </si>
  <si>
    <t xml:space="preserve">Лари с глухой крышкой. Объем 160л., No Frost, +10…-18гр., корзины-3шт., электронное управление, эксплуатация при -15гр. Металлик. Размеры без упаковки 81*93.5*54 см.</t>
  </si>
  <si>
    <t xml:space="preserve">4630084118375</t>
  </si>
  <si>
    <t xml:space="preserve">Бирюса M210KX</t>
  </si>
  <si>
    <t xml:space="preserve">Лари с глухой крышкой. Объем 200л., -18гр, корзины-1 шт., режим замораживания, внешний мех. блок управления. Металлик. Размеры без упаковки 81*93.5*54 см.</t>
  </si>
  <si>
    <t xml:space="preserve">4630084118313</t>
  </si>
  <si>
    <t xml:space="preserve">Бирюса M240KDN</t>
  </si>
  <si>
    <t xml:space="preserve">Лари с глухой крышкой. Объем 190л., No Frost, +10…-18гр., корзины-3шт., электронное управление, эксплуатация при -15гр. Металлик. Размеры без упаковки 81*105.5*54 см.</t>
  </si>
  <si>
    <t xml:space="preserve">4630084118399</t>
  </si>
  <si>
    <t xml:space="preserve">Бирюса M240KX</t>
  </si>
  <si>
    <t xml:space="preserve">Лари с глухой крышкой. Объем 220л., -18гр, корзины-1 шт., режим замораживания, внешний мех. блок управления. Металлик. Размеры без упаковки 81*105.5*54 см.</t>
  </si>
  <si>
    <t xml:space="preserve">4630084118351</t>
  </si>
  <si>
    <t xml:space="preserve">Бирюса W155KX</t>
  </si>
  <si>
    <t xml:space="preserve">Лари с глухой крышкой. Объем 145л., -18гр, корзины -1 шт., режим замораживания, внешний мех. блок управления. Графит. Размеры без упаковки 81*75.5*54 см.</t>
  </si>
  <si>
    <t xml:space="preserve">4640258070897</t>
  </si>
  <si>
    <t xml:space="preserve">Бирюса W210KX</t>
  </si>
  <si>
    <t xml:space="preserve">Лари с глухой крышкой. Объем 200л., -18гр, корзины-1 шт., режим замораживания, внешний мех. блок управления. Графит. Размеры без упаковки 81*93.5*54 см.</t>
  </si>
  <si>
    <t xml:space="preserve">4640258071566</t>
  </si>
  <si>
    <t xml:space="preserve">Бирюса W240KX</t>
  </si>
  <si>
    <t xml:space="preserve">Лари с глухой крышкой. Объем 220л., -18гр, корзины-1 шт., режим замораживания, внешний мех. блок управления. Графит. Размеры без упаковки 81*105.5*54 см.</t>
  </si>
  <si>
    <t xml:space="preserve">4640258071559</t>
  </si>
  <si>
    <t xml:space="preserve">Бирюса 113KX</t>
  </si>
  <si>
    <t xml:space="preserve">Лари с глухой крышкой. Объем 99л, инверторный компрессор, механическое управление, -30…+10гр., с функцией холодильника, корзины -1 шт., режим замораживания, режим охлаждения, ручная разморозка, 37дБА тихая работа, работа в неотапливаемых помещениях до -15гр, индикация сети, класс энергоэффективности А+. Белый. Размеры без упаковки 85*54.7*44.6 см.</t>
  </si>
  <si>
    <t xml:space="preserve">4640258070743</t>
  </si>
  <si>
    <t xml:space="preserve">46.3*57.4*88.8</t>
  </si>
  <si>
    <t xml:space="preserve">Бирюса 165KX</t>
  </si>
  <si>
    <t xml:space="preserve">Лари с глухой крышкой. Объем 143л, инверторный компрессор, механическое управление, -30…+10гр., с функцией холодильника, корзины -1 шт., режим замораживания, режим охлаждения, ручная разморозка, 37дБА тихая работа, работа в неотапливаемых помещениях до -15гр,индикация сети, класс энергоэффективности А. Белый. Размеры без упаковки 85*60*56 см.</t>
  </si>
  <si>
    <t xml:space="preserve">4640258070750</t>
  </si>
  <si>
    <t xml:space="preserve">88.8*62.9*57.8</t>
  </si>
  <si>
    <t xml:space="preserve">Бирюса 170KX</t>
  </si>
  <si>
    <t xml:space="preserve">Лари с глухой крышкой. Объем 142л., +10…-18гр., корзины -1 шт., режим замораживания. Белый. Размеры без упаковки 85*63.2*55 см.</t>
  </si>
  <si>
    <t xml:space="preserve">4630000765904</t>
  </si>
  <si>
    <t xml:space="preserve">88.8*57.8*66.5</t>
  </si>
  <si>
    <t xml:space="preserve">Медицинское оборудование_</t>
  </si>
  <si>
    <t xml:space="preserve">Бирюса 150K-G</t>
  </si>
  <si>
    <t xml:space="preserve">Камера холодильная медицинская. Объем 150л., +2..+15гр, замок, глухая дверь с защитой от УФ, управление - электр., охлаждение - динамическое, LED освещение, полки стекл.-4 шт. Белый. Размеры без упаковки 89*58*62 см.</t>
  </si>
  <si>
    <t xml:space="preserve">4630084110560</t>
  </si>
  <si>
    <t xml:space="preserve">64.5*62.5*96.0</t>
  </si>
  <si>
    <t xml:space="preserve">Бирюса 250K-G</t>
  </si>
  <si>
    <t xml:space="preserve">Камера холодильная медицинская. Объем 250л., +2..+15гр, замок, глухая дверь с защитой от УФ, управление - электр., охлаждение - динамическое, LED освещение, полки стекл.-6шт. Белый. Размеры без упаковки 145*60*59 см.</t>
  </si>
  <si>
    <t xml:space="preserve">4630084110591</t>
  </si>
  <si>
    <t xml:space="preserve">66.0*65.0*149.0</t>
  </si>
  <si>
    <t xml:space="preserve">Бирюса 280K-G</t>
  </si>
  <si>
    <t xml:space="preserve">Камера холодильная медицинская. Объем 280л., +2..+15гр, замок, глухая дверь, управление - электр., охлаждение - динамическое, LED освещение, полки стекл.-6шт. Белый. Размеры без упаковки 147*58*62 см.</t>
  </si>
  <si>
    <t xml:space="preserve">4630084110515</t>
  </si>
  <si>
    <t xml:space="preserve">64.5*62.5*152.0</t>
  </si>
  <si>
    <t xml:space="preserve">Морозильники_</t>
  </si>
  <si>
    <t xml:space="preserve">ATLANT М-7184-003</t>
  </si>
  <si>
    <t xml:space="preserve">МОРОЗИЛЬНИК М-7184-003</t>
  </si>
  <si>
    <t xml:space="preserve">4811159037085</t>
  </si>
  <si>
    <t xml:space="preserve">68.0*66.0*154.0</t>
  </si>
  <si>
    <t xml:space="preserve">ATLANT М-7204-100</t>
  </si>
  <si>
    <t xml:space="preserve">МОРОЗИЛЬНИК М-7204-100</t>
  </si>
  <si>
    <t xml:space="preserve">4811159038204</t>
  </si>
  <si>
    <t xml:space="preserve">68.0*66.0*181.0</t>
  </si>
  <si>
    <t xml:space="preserve">ATLANT М-7605-100-N</t>
  </si>
  <si>
    <t xml:space="preserve">МОРОЗИЛЬНИК М-7605-100-N</t>
  </si>
  <si>
    <t xml:space="preserve">4811159047565</t>
  </si>
  <si>
    <t xml:space="preserve">68.6*66.5*169.0</t>
  </si>
  <si>
    <t xml:space="preserve">ATLANT М-7606-100-N</t>
  </si>
  <si>
    <t xml:space="preserve">МОРОЗИЛЬНИК М-7606-100-N</t>
  </si>
  <si>
    <t xml:space="preserve">4811159042911</t>
  </si>
  <si>
    <t xml:space="preserve">68.6*66.5*189.0</t>
  </si>
  <si>
    <t xml:space="preserve">POZIS-Свияга-106-2 белый</t>
  </si>
  <si>
    <t xml:space="preserve">Морозильник. Обьем морозильной камеры, л. - 210, класс энергоэффективности А. белый. Размеры без упаковки 130х60х61,5 см.</t>
  </si>
  <si>
    <t xml:space="preserve">4600805029259</t>
  </si>
  <si>
    <t xml:space="preserve">65.0*63.0*136.0</t>
  </si>
  <si>
    <t xml:space="preserve">Бирюса 412</t>
  </si>
  <si>
    <t xml:space="preserve">Морозильные камеры. Объем 80л, 3 ящика, управление - мех., класс энергоэффективности A. Белый. Размеры без упаковки 86.5*48*60.5 см.</t>
  </si>
  <si>
    <t xml:space="preserve">4640258071788</t>
  </si>
  <si>
    <t xml:space="preserve">64.5*52.5*96.0</t>
  </si>
  <si>
    <t xml:space="preserve">Бирюса 414</t>
  </si>
  <si>
    <t xml:space="preserve">Морозильные камеры. Объем 130л, 5 ящиков, управление - мех., класс энергоэффективности A. Белый. Размеры без упаковки 122.5*48*60.5 см.</t>
  </si>
  <si>
    <t xml:space="preserve">4640258071832</t>
  </si>
  <si>
    <t xml:space="preserve">64.5*52.5*129.0</t>
  </si>
  <si>
    <t xml:space="preserve">Бирюса 416</t>
  </si>
  <si>
    <t xml:space="preserve">Морозильные камеры. Объем 175л, 6 ящиков, управление - мех., класс энергоэффективности A. Белый. Размеры без упаковки 145*48*60.5 см.</t>
  </si>
  <si>
    <t xml:space="preserve">4640258071740</t>
  </si>
  <si>
    <t xml:space="preserve">64.5*52.5*152.0</t>
  </si>
  <si>
    <t xml:space="preserve">Бирюса 514</t>
  </si>
  <si>
    <t xml:space="preserve">Морозильные камеры. Объем 110л, 4 ящика, управление - мех., класс энергоэффективности A+. Белый. Размеры без упаковки 85*58*62 см.</t>
  </si>
  <si>
    <t xml:space="preserve">4640258070842</t>
  </si>
  <si>
    <t xml:space="preserve">66.5*61.0*90.5</t>
  </si>
  <si>
    <t xml:space="preserve">Бирюса 6046</t>
  </si>
  <si>
    <t xml:space="preserve">Морозильные камеры. Объем 230л, 7 ящиков, управление - мех., класс энергоэффективности A. Белый. Размеры без упаковки 145*60*62.5 см.</t>
  </si>
  <si>
    <t xml:space="preserve">4630084116265</t>
  </si>
  <si>
    <t xml:space="preserve">68.0*65.0*152.0</t>
  </si>
  <si>
    <t xml:space="preserve">Бирюса 6046SN</t>
  </si>
  <si>
    <t xml:space="preserve">Морозильные камеры. Объем 230л, 6 ящиков, система NoFrost, управление - электр., класс энергоэффективности B. Белый. Размеры без упаковки 145*60*62.5 см.</t>
  </si>
  <si>
    <t xml:space="preserve">4630084116289</t>
  </si>
  <si>
    <t xml:space="preserve">Бирюса 6047SN</t>
  </si>
  <si>
    <t xml:space="preserve">Морозильные камеры. Объем 280л, 8 ящиков, система NoFrost, управление - электр., класс энергоэффективности A. Белый. Размеры без упаковки 180*60*62.5 см.</t>
  </si>
  <si>
    <t xml:space="preserve">4630084115817</t>
  </si>
  <si>
    <t xml:space="preserve">68.0*65.0*189.0</t>
  </si>
  <si>
    <t xml:space="preserve">Бирюса 6048</t>
  </si>
  <si>
    <t xml:space="preserve">Морозильные камеры. Объем 135л,  4 ящика, управление - мех., класс энергоэффективности A. Белый. Размеры без упаковки 99*60*62.5 см.</t>
  </si>
  <si>
    <t xml:space="preserve">4630084114124</t>
  </si>
  <si>
    <t xml:space="preserve">68.0*65.0*108.0</t>
  </si>
  <si>
    <t xml:space="preserve">Бирюса C6047SN</t>
  </si>
  <si>
    <t xml:space="preserve">Морозильные камеры. Объем 280л, 8 ящиков, система NoFrost, управление - электр., класс энергоэффективности A. Серебристый металлопласт. Размеры без упаковки 180*60*62.5 см.</t>
  </si>
  <si>
    <t xml:space="preserve">4630084115831</t>
  </si>
  <si>
    <t xml:space="preserve">Бирюса M412</t>
  </si>
  <si>
    <t xml:space="preserve">Морозильные камеры. Объем 80л, 3 ящика, управление - мех., класс энергоэффективности A. Металлик. Размеры без упаковки 86.5*48*60.5 см.</t>
  </si>
  <si>
    <t xml:space="preserve">4640258071795</t>
  </si>
  <si>
    <t xml:space="preserve">Бирюса M414</t>
  </si>
  <si>
    <t xml:space="preserve">Морозильные камеры. Объем 130л, 5 ящиков, управление - мех., класс энергоэффективности A. Металлик. Размеры без упаковки 122.5*48*60.5 см.</t>
  </si>
  <si>
    <t xml:space="preserve">4640258071849</t>
  </si>
  <si>
    <t xml:space="preserve">Бирюса M416</t>
  </si>
  <si>
    <t xml:space="preserve">Морозильные камеры. Объем 175л, 6 ящиков, управление - мех., класс энергоэффективности A. Металлик. Размеры без упаковки 145*48*60.5 см.</t>
  </si>
  <si>
    <t xml:space="preserve">4640258071757</t>
  </si>
  <si>
    <t xml:space="preserve">Бирюса M6046SN</t>
  </si>
  <si>
    <t xml:space="preserve">Морозильные камеры. Объем 230л, 6 ящиков, система NoFrost, управление - электр., класс энергоэффективности B. Металлик. Размеры без упаковки 145*60*62.5 см.</t>
  </si>
  <si>
    <t xml:space="preserve">4630084116296</t>
  </si>
  <si>
    <t xml:space="preserve">Бирюса M6047SN</t>
  </si>
  <si>
    <t xml:space="preserve">Морозильные камеры. Объем 280л, 8 ящиков, система NoFrost, управление - электр., класс энергоэффективности A. Металлик. Размеры без упаковки 180*60*62.5 см.</t>
  </si>
  <si>
    <t xml:space="preserve">4630084115824</t>
  </si>
  <si>
    <t xml:space="preserve">66.0*65.0*184.0</t>
  </si>
  <si>
    <t xml:space="preserve">Плиты газовые и газоэлектрические_</t>
  </si>
  <si>
    <t xml:space="preserve">GEFEST 1200-С5</t>
  </si>
  <si>
    <t xml:space="preserve">Плиты газовые бытовые. Таймер механический, газ-контроль духовки,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63 литра, цвет белый. Размеры без упаковки 85х60х60 см.</t>
  </si>
  <si>
    <t xml:space="preserve">4810114014666</t>
  </si>
  <si>
    <t xml:space="preserve">63.0*71.0*96.0</t>
  </si>
  <si>
    <t xml:space="preserve">GEFEST 1200-С6</t>
  </si>
  <si>
    <t xml:space="preserve">Плиты газовые бытовые. Газ-контроль духовки,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63 литра, цвет белый. Размеры без упаковки 85х60х60 см.</t>
  </si>
  <si>
    <t xml:space="preserve">4810114014680</t>
  </si>
  <si>
    <t xml:space="preserve">63.8*71.5*96.2</t>
  </si>
  <si>
    <t xml:space="preserve">GEFEST 1200-С6 К19</t>
  </si>
  <si>
    <t xml:space="preserve">Плиты газовые бытовые. Газ-контроль духовки,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63 литра. цвет коричневый. Размеры без упаковки 85х60х60 см.</t>
  </si>
  <si>
    <t xml:space="preserve">4810114014703</t>
  </si>
  <si>
    <t xml:space="preserve">GEFEST 1200-С6 К33</t>
  </si>
  <si>
    <t xml:space="preserve">Плиты газовые бытовые. Газ-контроль  духовки и горелок стола,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63 литра. цвет белый. Размеры без упаковки 85х60х60 см.</t>
  </si>
  <si>
    <t xml:space="preserve">4810114017421</t>
  </si>
  <si>
    <t xml:space="preserve">GEFEST 1200-С6 К43</t>
  </si>
  <si>
    <t xml:space="preserve">Плиты газовые бытовые. Газ-контроль  духовки и горелок стола,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63 литра. цвет коричневый. Размеры без упаковки 85х60х60 см.</t>
  </si>
  <si>
    <t xml:space="preserve">4810114021091</t>
  </si>
  <si>
    <t xml:space="preserve">71.5*63.8*96.2</t>
  </si>
  <si>
    <t xml:space="preserve">GEFEST 1200-С7 К8</t>
  </si>
  <si>
    <t xml:space="preserve">Плиты газовые бытовые. Газ-контроль духовки, штампованные направляющие, термоуказатель духовки, крышка плиты. Полезный объем духовки - 63 литра. цвет белый. Размеры без упаковки 85х60х60 см.</t>
  </si>
  <si>
    <t xml:space="preserve">4810114014802</t>
  </si>
  <si>
    <t xml:space="preserve">GEFEST 1200-С7 К89</t>
  </si>
  <si>
    <t xml:space="preserve">Плиты газовые бытовые. Газ-контроль духовки, штампованные направляющие, термоуказатель духовки, крышка плиты. Полезный объем духовки - 63 литра. цвет коричневый. Размеры без упаковки 85х60х60 см.</t>
  </si>
  <si>
    <t xml:space="preserve">4810114020636</t>
  </si>
  <si>
    <t xml:space="preserve">GEFEST 3200-05</t>
  </si>
  <si>
    <t xml:space="preserve">Плиты газовые бытовые. Таймер механический, газ-контроль духовки,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42 литра. цвет белый. Размеры без упаковки 85х57х50 см.</t>
  </si>
  <si>
    <t xml:space="preserve">4810114015083</t>
  </si>
  <si>
    <t xml:space="preserve">57.8*64.4*96.2</t>
  </si>
  <si>
    <t xml:space="preserve">GEFEST 3200-05 К19</t>
  </si>
  <si>
    <t xml:space="preserve">Таймер механический, газ-контроль духовки,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42 литра, цвет коричневый	85х57х50</t>
  </si>
  <si>
    <t xml:space="preserve">4810114015106</t>
  </si>
  <si>
    <t xml:space="preserve">GEFEST 3200-06</t>
  </si>
  <si>
    <t xml:space="preserve">Плиты газовые бытовые. Газ-контроль духовки,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42 литра. цвет белый. Размеры без упаковки 85х57х50 см.</t>
  </si>
  <si>
    <t xml:space="preserve">4810114015120</t>
  </si>
  <si>
    <t xml:space="preserve">GEFEST 3200-06 К19</t>
  </si>
  <si>
    <t xml:space="preserve">Плиты газовые бытовые. Газ-контроль духовки,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42 литра. цвет коричневый. Размеры без упаковки 85х57х50 см.</t>
  </si>
  <si>
    <t xml:space="preserve">4810114015168</t>
  </si>
  <si>
    <t xml:space="preserve">GEFEST 3200-06 К33</t>
  </si>
  <si>
    <t xml:space="preserve">Плиты газовые бытовые. Газ-контроль духовки и горелок стола,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42 литра. цвет белый. Размеры без упаковки 85х57х50 см.</t>
  </si>
  <si>
    <t xml:space="preserve">4810114017483</t>
  </si>
  <si>
    <t xml:space="preserve">GEFEST 3200-06 К62</t>
  </si>
  <si>
    <t xml:space="preserve">Плиты газовые бытовые. Газ-контроль духовки, электророзжиг горелок стола, кнопка розжига на панели управления,  подсветка духовки, штампованные направляющие, термоуказатель духовки, крышка плиты, выдвижной ящик, регулировочные ножки. Полезный объем духовки - 42 литра. стол и фасад из нержавеющей стали, крышка стеклянная. Размеры без упаковки 85х57х50 см.</t>
  </si>
  <si>
    <t xml:space="preserve">4810114017605</t>
  </si>
  <si>
    <t xml:space="preserve">GEFEST 3200-08</t>
  </si>
  <si>
    <t xml:space="preserve">Плиты газовые бытовые. Газ-контроль духовки, штампованные направляющие, термоуказатель духовки, щиток.  Полезный объем духовки - 42 литра. цвет белый. Размеры без упаковки 85х53х50 см.</t>
  </si>
  <si>
    <t xml:space="preserve">4810114016301</t>
  </si>
  <si>
    <t xml:space="preserve">GEFEST 3200-08 К33</t>
  </si>
  <si>
    <t xml:space="preserve">Плиты газовые бытовые. Газ-контроль  духовки и горелок стола, штампованные направляющие, термоуказатель духовки, щиток.  Полезный объем духовки - 42 литра. цвет белый. Размеры без упаковки 85х53х50 см.</t>
  </si>
  <si>
    <t xml:space="preserve">4810114017308</t>
  </si>
  <si>
    <t xml:space="preserve">GEFEST 3200-08 К43</t>
  </si>
  <si>
    <t xml:space="preserve">Плиты газовые бытовые. Газ-контроль  духовки и горелок стола, штампованные направляющие, термоуказатель духовки, щиток.  Полезный объем духовки - 42 литра. цвет коричневый. Размеры без упаковки 85х53х50 см.</t>
  </si>
  <si>
    <t xml:space="preserve">4810114017469</t>
  </si>
  <si>
    <t xml:space="preserve">GEFEST 5100-02</t>
  </si>
  <si>
    <t xml:space="preserve">Плиты газовые бытовые. Таймер механический, газ-контроль  духовки, электророзжиг горелок духовки и стола, кнопка розжига на панели управления, гриль-горелка, вертел с электроприводом,терморегулятор духовки, подсветка духовки, съёмные проволочные направляющие, чугунные решётки стола, выдвижной ящик, крышка плиты, ножки регулировочные. Полезный объем духовки - 52 литра. Эмаль лёгкой очистки SMART CERAMIC. цвет белый. Размеры без упаковки 85х58,5х50 см.</t>
  </si>
  <si>
    <t xml:space="preserve">4810114017865</t>
  </si>
  <si>
    <t xml:space="preserve">55.6*70.0*96.4</t>
  </si>
  <si>
    <t xml:space="preserve">GEFEST 5100-02 0001</t>
  </si>
  <si>
    <t xml:space="preserve">Плиты газовые бытовые. Таймер механический, газ-контроль  духовки, электророзжиг горелок духовки и стола, кнопка розжига на панели управления, гриль-горелка, вертел с электроприводом,терморегулятор духовки, подсветка духовки, съёмные проволочные направляющие, чугунные решётки стола, выдвижной ящик, крышка плиты, ножки регулировочные. Полезный объем духовки - 52 литра. Эмаль лёгкой очистки SMART CERAMIC. цвет коричневый. Размеры без упаковки 85х58,5х50 см.</t>
  </si>
  <si>
    <t xml:space="preserve">4810114018510</t>
  </si>
  <si>
    <t xml:space="preserve">70.0*55.6*96.4</t>
  </si>
  <si>
    <t xml:space="preserve">GEFEST 5100-02 0004</t>
  </si>
  <si>
    <t xml:space="preserve">Плиты газовые бытовые. Таймер механический, газ-контроль  духовки, электророзжиг горелок духовки и стола, кнопка розжига на панели управления, гриль-горелка, вертел с электроприводом,терморегулятор духовки, подсветка духовки, съёмные проволочные направляющие, чугунные решётки стола, выдвижной ящик, крышка плиты, ножки регулировочные. Полезный объем духовки - 52 литра. Эмаль лёгкой очистки SMART CERAMIC. стол и фасад из нержавеющей стали, стеклянная крышка. Размеры без упаковки 85х58,5х50 см.</t>
  </si>
  <si>
    <t xml:space="preserve">4810114019340</t>
  </si>
  <si>
    <t xml:space="preserve">GEFEST 5100-02 0009</t>
  </si>
  <si>
    <t xml:space="preserve">Плиты газовые бытовые. Газ-контроль  духовки, электророзжиг горелок духовки и стола, кнопка розжига на панели управления, гриль-горелка, терморегулятор духовки, подсветка духовки, съёмные проволочные направляющие, чугунные решётки, выдвижной ящик, крышка плиты, ножки регулировочные. Полезный объем духовки - 52 литра. Эмаль лёгкой очистки SMART CERAMIC. цвет белый. Размеры без упаковки 85х58,5х50 см.</t>
  </si>
  <si>
    <t xml:space="preserve">4810114018275</t>
  </si>
  <si>
    <t xml:space="preserve">GEFEST 5100-02 0010</t>
  </si>
  <si>
    <t xml:space="preserve">Плиты газовые бытовые. Газ-контроль  духовки, электророзжиг горелок духовки и стола, кнопка розжига на панели управления, гриль-горелка, терморегулятор духовки, подсветка духовки, съёмные проволочные направляющие, чугунные решётки, выдвижной ящик, крышка плиты, ножки регулировочные. Полезный объем духовки - 52 литра. Эмаль лёгкой очистки SMART CERAMIC. цвет коричневый. Размеры без упаковки 85х58,5х50 см.</t>
  </si>
  <si>
    <t xml:space="preserve">4810114018282</t>
  </si>
  <si>
    <t xml:space="preserve">GEFEST 5100-02 0181</t>
  </si>
  <si>
    <t xml:space="preserve">Плиты газовые бытовые. Таймер механический, газ-контроль  духовки, электророзжиг горелок духовки и стола, кнопка розжига на панели управления, гриль-горелка, вертел с электроприводом,терморегулятор духовки, подсветка духовки, съёмные проволочные направляющие, чугунные решётки стола, выдвижной ящик, крышка плиты, ножки регулировочные. Дизайн "ретро". Полезный объем духовки - 52 литра.  Эмаль лёгкой очистки SMART CERAMIC. цвет белый, ручки "античная бронза", стеклянная крышка. Размеры без упаковки 85х58,5х50 см.</t>
  </si>
  <si>
    <t xml:space="preserve">4810114020407</t>
  </si>
  <si>
    <t xml:space="preserve">GEFEST 5100-02 0182</t>
  </si>
  <si>
    <t xml:space="preserve">Плиты газовые бытовые. Таймер механический, газ-контроль  духовки, электророзжиг горелок духовки и стола, кнопка розжига на панели управления, гриль-горелка, вертел с электроприводом,терморегулятор духовки, подсветка духовки, съёмные проволочные направляющие, чугунные решётки стола, выдвижной ящик, крышка плиты, ножки регулировочные. Дизайн "ретро". Полезный объем духовки - 52 литра.  Эмаль лёгкой очистки SMART CERAMIC. цвет кремовый, ручки "античная бронза", стеклянная крышка. Размеры без упаковки 85х58,5х50 см.</t>
  </si>
  <si>
    <t xml:space="preserve">4810114020131</t>
  </si>
  <si>
    <t xml:space="preserve">GEFEST 5100-02 0183</t>
  </si>
  <si>
    <t xml:space="preserve">Плиты газовые бытовые. Таймер механический, газ-контроль  духовки, электророзжиг горелок духовки и стола, кнопка розжига на панели управления, гриль-горелка, вертел с электроприводом,терморегулятор духовки, подсветка духовки, съёмные проволочные направляющие, чугунные решётки стола, выдвижной ящик, крышка плиты, ножки регулировочные. Дизайн "ретро". Полезный объем духовки - 52 литра.  Эмаль лёгкой очистки SMART CERAMIC. цвет черный, ручки "античная бронза", стеклянная крышка. Размеры без упаковки 85х58,5х50 см.</t>
  </si>
  <si>
    <t xml:space="preserve">4810114020490</t>
  </si>
  <si>
    <t xml:space="preserve">GEFEST 5100-02 0186</t>
  </si>
  <si>
    <t xml:space="preserve">Плиты газовые бытовые. Газ-контроль  духовки, электророзжиг горелок духовки и стола, кнопка розжига на панели управления, гриль-горелка, терморегулятор духовки, подсветка духовки, съёмные проволочные направляющие, чугунные решётки стола, выдвижной ящик, крышка плиты, ножки регулировочные. Дизайн "ретро". Полезный объем духовки - 52 литра.  Эмаль лёгкой очистки SMART CERAMIC. цвет кремовый, ручки "античная бронза". Размеры без упаковки 85х58,5х50 см.</t>
  </si>
  <si>
    <t xml:space="preserve">4810114020360</t>
  </si>
  <si>
    <t xml:space="preserve">GEFEST 5100-02 0187</t>
  </si>
  <si>
    <t xml:space="preserve">Плиты газовые бытовые. Газ-контроль  духовки, электророзжиг горелок духовки и стола, кнопка розжига на панели управления, гриль-горелка, терморегулятор духовки, подсветка духовки, съёмные проволочные направляющие, чугунные решётки стола, выдвижной ящик, крышка плиты, ножки регулировочные. Дизайн "ретро". Полезный объем духовки - 52 литра.  Эмаль лёгкой очистки SMART CERAMIC. цвет черный, ручки "античная бронза", стеклянная крышка. Размеры без упаковки 85х58,5х50 см.</t>
  </si>
  <si>
    <t xml:space="preserve">4810114020452</t>
  </si>
  <si>
    <t xml:space="preserve">GEFEST 5100-03</t>
  </si>
  <si>
    <t xml:space="preserve">Плиты газовые бытовые. Таймер электронный, газ-контроль духовки и горелок стола, электророзжиг горелок духовки и стола интегрирован в ручки управления, гриль-горелка, вертел с электроприводом, терморегулятор духовки, подсветка духовки , съёмные проволочные направляющие, чугунные решётки стола, выдвижной ящик, крышка плиты, ножки регулировочные. Полезный объем духовки - 52 литра.  Эмаль лёгкой очистки SMART CERAMIC. цвет белый. Размеры без упаковки 85х58,5х50 см.</t>
  </si>
  <si>
    <t xml:space="preserve">4810114017926</t>
  </si>
  <si>
    <t xml:space="preserve">GEFEST 5100-03 0001</t>
  </si>
  <si>
    <t xml:space="preserve">Плиты газовые бытовые. Таймер электронный, газ-контроль духовки и горелок стола, электророзжиг горелок духовки и стола интегрирован в ручки управления, гриль-горелка, вертел с электроприводом, терморегулятор духовки, подсветка духовки , съёмные проволочные направляющие, чугунные решётки стола, выдвижной ящик, крышка плиты, ножки регулировочные. Полезный объем духовки - 52 литра.  Эмаль лёгкой очистки SMART CERAMIC. цвет коричневый. Размеры без упаковки 85х58,5х50 см.</t>
  </si>
  <si>
    <t xml:space="preserve">4810114018299</t>
  </si>
  <si>
    <t xml:space="preserve">GEFEST 5100-03 0002</t>
  </si>
  <si>
    <t xml:space="preserve">Плиты газовые бытовые. Таймер электронный, газ-контроль духовки и горелок стола, электророзжиг горелок духовки и стола интегрирован в ручки управления, гриль-горелка, вертел с электроприводом, терморегулятор духовки, подсветка духовки , съёмные проволочные направляющие, чугунные решётки стола, выдвижной ящик, крышка плиты, ножки регулировочные. Полезный объем духовки - 52 литра.  Эмаль лёгкой очистки SMART CERAMIC. цвет белый, крышка стеклянная. Размеры без упаковки 85х58,5х50 см.</t>
  </si>
  <si>
    <t xml:space="preserve">4810114018435</t>
  </si>
  <si>
    <t xml:space="preserve">GEFEST 5100-03 0004</t>
  </si>
  <si>
    <t xml:space="preserve">Плиты газовые бытовые. Таймер электронный, газ-контроль духовки и горелок стола, электророзжиг горелок духовки и стола интегрирован в ручки управления, гриль-горелка, вертел с электроприводом, терморегулятор духовки, подсветка духовки , съёмные проволочные направляющие, чугунные решётки стола, выдвижной ящик, крышка плиты, ножки регулировочные. Полезный объем духовки - 52 литра.  Эмаль лёгкой очистки SMART CERAMIC. стол и фасад из нержавеющей стали, крышка стеклянная. Размеры без упаковки 85х58,5х50 см.</t>
  </si>
  <si>
    <t xml:space="preserve">4810114019357</t>
  </si>
  <si>
    <t xml:space="preserve">GEFEST 5100-04</t>
  </si>
  <si>
    <t xml:space="preserve">Плиты газовые бытовые. Таймер электронный многофункциональный, газ-контроль духовки и горелок стола, электророзжиг горелок духовки и стола интегрирован в ручки управления, гриль-горелка, вертел, шашлычница, терморегулятор духовки,  подсветка духовки, съёмные проволочные направляющие, чугунные решётки стола, выдвижной ящик, крышка плиты, ножки регулировочные. Полезный объем духовки - 52 литра.  Эмаль лёгкой очистки SMART CERAMIC. цвет белый. Размеры без упаковки 85х58,5х50 см.</t>
  </si>
  <si>
    <t xml:space="preserve">4810114017124</t>
  </si>
  <si>
    <t xml:space="preserve">GEFEST 5100-04 0004</t>
  </si>
  <si>
    <t xml:space="preserve">Плиты газовые бытовые. Таймер электронный многофункциональный, газ-контроль духовки и горелок стола, электророзжиг горелок духовки и стола интегрирован в ручки управления, гриль-горелка, вертел, шашлычница, терморегулятор духовки,  подсветка духовки, съёмные проволочные направляющие, чугунные решётки стола, выдвижной ящик, крышка плиты, ножки регулировочные. Полезный объем духовки - 52 литра.  Эмаль лёгкой очистки SMART CERAMIC. стол и фасад из нержавеющей стали, стеклянная крышка. Размеры без упаковки 85х58,5х50 см.</t>
  </si>
  <si>
    <t xml:space="preserve">4810114019296</t>
  </si>
  <si>
    <t xml:space="preserve">GEFEST 51000017</t>
  </si>
  <si>
    <t xml:space="preserve">Плиты газовые бытовые. Газ-контроль духовки, управление духовки - кран с безопасностью, термоуказатель духовки, штампованные направляющие,сварная решетка стола, щиток. Полезный объем духовки - 52 литра. Эмаль лёгкой очистки SMART CERAMIC. цвет белый. Размеры без упаковки 85х58,5х50 см.</t>
  </si>
  <si>
    <t xml:space="preserve">4811260012896</t>
  </si>
  <si>
    <t xml:space="preserve">GEFEST 51000018</t>
  </si>
  <si>
    <t xml:space="preserve">Плиты газовые бытовые. Газ-контроль духовки, управление духовки - кран с безопасностью, термоуказатель духовки, штампованные направляющие,сварная решетка стола, щиток. Полезный объем духовки - 52 литра. Эмаль лёгкой очистки SMART CERAMIC. цвет коричневый. Размеры без упаковки 85х58,5х50 см.</t>
  </si>
  <si>
    <t xml:space="preserve">4811260012902</t>
  </si>
  <si>
    <t xml:space="preserve">GEFEST 5101-02</t>
  </si>
  <si>
    <t xml:space="preserve">Плиты газоэлектрические бытовые, Таймер механический, электророзжиг горелок стола и духовки, кнопка розжига на панели, газ-контроль духовки, чугунные решетки, терморегулятор, вертел с электроприводом, гриль, подсветка духовки, проволочные направляющие, крышка плиты, выдвижной ящик, ножки регулировочные. Полезный объем духовки - 55 литров. Эмаль лёгкой очистки SMART CERAMIC, цвет белый	85х58,5х50</t>
  </si>
  <si>
    <t xml:space="preserve">4811260006086</t>
  </si>
  <si>
    <t xml:space="preserve">54.5*67.0*96.0</t>
  </si>
  <si>
    <t xml:space="preserve">GEFEST 5101-02 0001</t>
  </si>
  <si>
    <t xml:space="preserve">Плиты газоэлектрические бытовые. Таймер механический, электророзжиг горелок стола и духовки, кнопка розжига на панели, газ-контроль духовки, чугунные решетки, терморегулятор, вертел с электроприводом, гриль, подсветка духовки, проволочные направляющие, крышка плиты, выдвижной ящик, ножки регулировочные. Полезный объем духовки - 55 литров. Эмаль лёгкой очистки SMART CERAMIC. цвет коричневый. Размеры без упаковки 85х58,5х50 см.</t>
  </si>
  <si>
    <t xml:space="preserve">4811260014012</t>
  </si>
  <si>
    <t xml:space="preserve">69.0*65.0*96.4</t>
  </si>
  <si>
    <t xml:space="preserve">GEFEST 5102-02</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электрогриль, вертел с электроприводом, подсветка духовки, съёмные проволочные направляющие, чугунные решётки, крышка плиты, выдвижной ящик, ножки регулировочные. Полезный объем духовки - 55 литров. Эмаль лёгкой очистки SMART CERAMIC. цвет белый. Размеры без упаковки 85х58,5х50 см.</t>
  </si>
  <si>
    <t xml:space="preserve">4810114019371</t>
  </si>
  <si>
    <t xml:space="preserve">GEFEST 5102-02 0001</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электрогриль, вертел с электроприводом, подсветка духовки, съёмные проволочные направляющие, чугунные решётки, крышка плиты, выдвижной ящик, ножки регулировочные. Полезный объем духовки - 55 литров. Эмаль лёгкой очистки SMART CERAMIC. цвет коричневый. Размеры без упаковки 85х58,5х50 см.</t>
  </si>
  <si>
    <t xml:space="preserve">4810114019364</t>
  </si>
  <si>
    <t xml:space="preserve">GEFEST 5102-03</t>
  </si>
  <si>
    <t xml:space="preserve">Плиты газоэлектрические бытовые. Таймер электронный, газ-контроль горелок стола, электророзжиг горелок стола интегрирован в ручки управления, духовка электрическая, электрогриль, конвекция, вертел с электроприводом, шашлычница, подсветка духовки, съёмные проволочные направляющие, чугунные решётки, крышка плиты, выдвижной ящик, ножки регулировочные. Полезный объем духовки - 55 литров. Эмаль лёгкой очистки SMART CERAMIC. цвет белый. Размеры без упаковки 85х58,5х50 см.</t>
  </si>
  <si>
    <t xml:space="preserve">4810114019395</t>
  </si>
  <si>
    <t xml:space="preserve">GEFEST 5102-03 0023</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электрогриль, конвекция, вертел с электроприводом, подсветка духовки, съёмные проволочные направляющие, чугунные решётки, крышка плиты, выдвижной ящик, ножки регулировочные. Полезный объем духовки - 55 литров. Эмаль лёгкой очистки SMART CERAMIC. цвет белый. Размеры без упаковки 85х58,5х50 см.</t>
  </si>
  <si>
    <t xml:space="preserve">4810114019388</t>
  </si>
  <si>
    <t xml:space="preserve">GEFEST 5102-03 0027</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электрогриль, конвекция, вертел с электроприводом, подсветка духовки, съёмные проволочные направляющие, чугунные решётки, крышка плиты, выдвижной ящик, ножки регулировочные. Полезный объем духовки - 55 литров. Эмаль лёгкой очистки SMART CERAMIC. стол и фасад из нержавеющей стали, крышка стеклянная. Размеры без упаковки 85х58,5х50 см.</t>
  </si>
  <si>
    <t xml:space="preserve">4810114021015</t>
  </si>
  <si>
    <t xml:space="preserve">GEFEST 5300-02 0040</t>
  </si>
  <si>
    <t xml:space="preserve">Плиты газовые бытовые. Таймер механический, газ-контроль духовки, электророзжиг горелок духовки и стола, кнопка розжига на панели управления, гриль-горелка, вертел с электроприводом, терморегулятор духовки, подсветка духовки, съёмные проволочные направляющие, чугунные решетки стола, стеклянная крышка плиты, выдвижной ящик, регулировочные ножки. Стеклянный фасад, эмалированный стол. Полезный объем духовки - 52 литра.  Эмаль лёгкой очистки SMART CERAMIC. фасад белый с растровым рисунком. Размеры без упаковки 85х58,5х50 см.</t>
  </si>
  <si>
    <t xml:space="preserve">4810114020353</t>
  </si>
  <si>
    <t xml:space="preserve">GEFEST 5300-02 0046</t>
  </si>
  <si>
    <t xml:space="preserve">Плиты газовые бытовые. Таймер механический, газ-контроль духовки, электророзжиг горелок духовки и стола, кнопка розжига на панели управления, гриль-горелка, вертел с электроприводом, терморегулятор духовки, подсветка духовки, съёмные проволочные направляющие, чугунные решетки стола, стеклянная крышка плиты, выдвижной ящик, регулировочные ножки. Стеклянный фасад, эмалированный стол. Полезный объем духовки - 52 литра.  Эмаль лёгкой очистки SMART CERAMIC. фасад черный с растровым рисунком. Размеры без упаковки 85х58,5х50 см.</t>
  </si>
  <si>
    <t xml:space="preserve">4810114018756</t>
  </si>
  <si>
    <t xml:space="preserve">GEFEST 5300-03 0040</t>
  </si>
  <si>
    <t xml:space="preserve">Плиты газовые бытовые. Таймер сенсорный, газ-контроль духовки и горелок стола, электророзжиг горелок стола и духовки, розжиг интегрирован в ручки управления, гриль-горелка, вертел с электроприводом,подсветка духовки, съёмные проволочные направляющие, чугунные решетки, терморегулятор духовки, стеклянная крышка плиты, выдвижной ящик, регулировочные ножки. Стеклянный фасад, эмалированный стол. Полезный объем духовки - 52 литра. Эмаль лёгкой очистки SMART CERAMIC. фасад белый с растровым рисунком. Размеры без упаковки 85х58,5х50 см.</t>
  </si>
  <si>
    <t xml:space="preserve">4810114021299</t>
  </si>
  <si>
    <t xml:space="preserve">GEFEST 5302-03 0053</t>
  </si>
  <si>
    <t xml:space="preserve">Плиты газоэлектрические бытовые. Таймер электромеханический, газ-контроль горелок стола, электророзжиг горелок стола, духовка электрическая, электрогриль, конвекция, вертел с электроприводом,  подсветка духовки,  съёмные проволочные направляющие, крышка плиты, выдвижной ящик, ножки регулировочные. Полезный объем духовки - 55 литров. Эмаль лёгкой очистки SMART CERAMIC. фасад с рисунком мрамор черный, крышка стеклянная. Размеры без упаковки 85х58,5х50 см.</t>
  </si>
  <si>
    <t xml:space="preserve">4810114021886</t>
  </si>
  <si>
    <t xml:space="preserve">GEFEST 5302-03 0054</t>
  </si>
  <si>
    <t xml:space="preserve">Плиты газоэлектрические бытовые. Таймер электромеханический, газ-контроль горелок стола, электророзжиг горелок стола, духовка электрическая, электрогриль, конвекция, вертел с электроприводом,  подсветка духовки,  съёмные проволочные направляющие, крышка плиты, выдвижной ящик, ножки регулировочные. Полезный объем духовки - 55 литров. Эмаль лёгкой очистки SMART CERAMIC. фасад с рисунком мрамор коричневый, крышка стеклянная. Размеры без упаковки 85х58,5х50 см.</t>
  </si>
  <si>
    <t xml:space="preserve">4810114021893</t>
  </si>
  <si>
    <t xml:space="preserve">GEFEST 5500-02 0113</t>
  </si>
  <si>
    <t xml:space="preserve">Плиты газовые бытовые. Таймер механический, газ-контроль духовки, электророзжиг горелок духовки и стола, кнопка розжига на панели управления, гриль-горелка, вертел с электроприводом, подсветка духовки, съемные проволочные направляющие, терморегулятор духовки, выдвижной ящик, регулировочные ножки.  Фасад стеклянный, стол из жаропрочного стекла, чугунные решетки. Без крышки. Полезный объем духовки - 52 литра. Эмаль лёгкой очистки SMART CERAMIC. фасад с рисунком под мрамор. Размеры без упаковки 85х58,5х50 см.</t>
  </si>
  <si>
    <t xml:space="preserve">4810114019777</t>
  </si>
  <si>
    <t xml:space="preserve">GEFEST 5500-02 0115</t>
  </si>
  <si>
    <t xml:space="preserve">Плиты газовые бытовые. Таймер механический, газ-контроль духовки, электророзжиг горелок духовки и стола, кнопка розжига на панели управления, гриль-горелка, вертел с электроприводом, подсветка духовки, съемные проволочные направляющие, терморегулятор духовки, выдвижной ящик, регулировочные ножки.  Фасад стеклянный, стол из жаропрочного стекла, чугунные решетки. Без крышки. Полезный объем духовки - 52 литра. Эмаль лёгкой очистки SMART CERAMIC. фасад черный с растровым рисунком. Размеры без упаковки 85х58,5х50 см.</t>
  </si>
  <si>
    <t xml:space="preserve">4810114019982</t>
  </si>
  <si>
    <t xml:space="preserve">GEFEST 5500-03 0042</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подсветка духовки, съёмные проволочные направляющие, чугунные решетки, терморегулятор духовки, выдвижной ящик, регулировочные ножки. Стеклянный фасад, стол из жаропрочного стекла. Без крышки. Полезный объем духовки - 52 литра. Эмаль лёгкой очистки SMART CERAMIC. фасад белый с растровым рисунком. Размеры без упаковки 85х58,5х50 см.</t>
  </si>
  <si>
    <t xml:space="preserve">4810114018961</t>
  </si>
  <si>
    <t xml:space="preserve">GEFEST 5500-03 0044</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подсветка духовки, съёмные проволочные направляющие, чугунные решетки, терморегулятор духовки, выдвижной ящик, регулировочные ножки. Стеклянный фасад, стол из жаропрочного стекла. Без крышки. Полезный объем духовки - 52 литра. Эмаль лёгкой очистки SMART CERAMIC. фасад черный с растровым рисунком. Размеры без упаковки 85х58,5х50 см.</t>
  </si>
  <si>
    <t xml:space="preserve">4810114018978</t>
  </si>
  <si>
    <t xml:space="preserve">GEFEST 5502-02 0042</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электрогриль, вертел с электроприводом,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Без крышки. Полезный объем духовки - 55 литров. Эмаль лёгкой очистки SMART CERAMIC. фасад белый с растровым рисунком. Размеры без упаковки 85х58,5х50 см.</t>
  </si>
  <si>
    <t xml:space="preserve">4810114019647</t>
  </si>
  <si>
    <t xml:space="preserve">GEFEST 5502-02 0044</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электрогриль, вертел с электроприводом,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Без крышки. Полезный объем духовки - 55 литров. Эмаль лёгкой очистки SMART CERAMIC, фасад черный с растровым рисунком, размер без упаковки 85х58,5х50</t>
  </si>
  <si>
    <t xml:space="preserve">4810114019067</t>
  </si>
  <si>
    <t xml:space="preserve">54.0*67.2*96.0</t>
  </si>
  <si>
    <t xml:space="preserve">GEFEST 5502-02 0045</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электрогриль, вертел с электроприводом,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Без крышки. Полезный объем духовки - 55 литров. Эмаль лёгкой очистки SMART CERAMIC. фасад коричневый с растровым рисунком. Размеры без упаковки 85х58,5х50 см.</t>
  </si>
  <si>
    <t xml:space="preserve">4810114019074</t>
  </si>
  <si>
    <t xml:space="preserve">GEFEST 5502-03 0042</t>
  </si>
  <si>
    <t xml:space="preserve">Плиты газоэлектрические бытовые. Таймер сенсорный, газ-контроль горелок стола, электророзжиг горелок стола, розжиг интегрирован в ручки управления, духовка электрическая, конвекция, электрогриль, вертел с электроприводом, шашлычница,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Без крышки. Полезный объем духовки - 55 литров. Эмаль лёгкой очистки SMART CERAMIC. фасад белый с растровым рисунком. Размеры без упаковки 85х58,5х50 см.</t>
  </si>
  <si>
    <t xml:space="preserve">4810114021046</t>
  </si>
  <si>
    <t xml:space="preserve">GEFEST 5502-03 0044</t>
  </si>
  <si>
    <t xml:space="preserve">Плиты газоэлектрические бытовые. Таймер сенсорный, газ-контроль горелок стола, электророзжиг горелок стола, розжиг интегрирован в ручки управления, духовка электрическая, конвекция, электрогриль, вертел с электроприводом, шашлычница,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Без крышки. Полезный объем духовки - 55 литров. Эмаль лёгкой очистки SMART CERAMIC. фасад стеклянный черный с растровым рисунком. Размеры без упаковки 85х58,5х50 см.</t>
  </si>
  <si>
    <t xml:space="preserve">4810114018794</t>
  </si>
  <si>
    <t xml:space="preserve">GEFEST 5502-03 0045</t>
  </si>
  <si>
    <t xml:space="preserve"> Плиты газоэлектрические бытовые, Таймер сенсорный, газ-контроль горелок стола, электророзжиг горелок стола, розжиг интегрирован в ручки управления, духовка электрическая, конвекция, электрогриль, вертел с электроприводом, шашлычница,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Без крышки. Полезный объем духовки - 55 литров. Эмаль лёгкой очистки SMART CERAMIC	фасад стеклянный коричневый с растровым рисунком	85х58,5х50</t>
  </si>
  <si>
    <t xml:space="preserve">4810114018800</t>
  </si>
  <si>
    <t xml:space="preserve">54.0*67.5*96.0</t>
  </si>
  <si>
    <t xml:space="preserve">GEFEST 6100-01</t>
  </si>
  <si>
    <t xml:space="preserve">Плита газовая, Газ-контроль духовки, электророзжиг горелок стола, кнопка розжига на панели управления, термоуказатель духовки, подсветка духовки, съёмные проволочные направляющие, крышка плиты, чугунные решетки, выдвижной ящик, ножки регулировочные. Полезный объем духовки - 52 литра. Эмаль лёгкой очистки SMART CERAMIC, цвет белый, размеры без упаковки 85х60х60</t>
  </si>
  <si>
    <t xml:space="preserve">4810114018671</t>
  </si>
  <si>
    <t xml:space="preserve">65.0*69.0*96.4</t>
  </si>
  <si>
    <t xml:space="preserve">GEFEST 6100-01 0001</t>
  </si>
  <si>
    <t xml:space="preserve">Плита газовая, Газ-контроль духовки, электророзжиг горелок стола, кнопка розжига на панели управления, термоуказатель духовки, подсветка духовки, съёмные проволочные направляющие, крышка плиты, чугунные решетки, выдвижной ящик, ножки регулировочные. Полезный объем духовки - 52 литра. Эмаль лёгкой очистки SMART CERAMIC, цвет коричневый, размеры без упаковки 85х60х60</t>
  </si>
  <si>
    <t xml:space="preserve">4810114018664</t>
  </si>
  <si>
    <t xml:space="preserve">64.2*67.3*95.5</t>
  </si>
  <si>
    <t xml:space="preserve">GEFEST 6100-02</t>
  </si>
  <si>
    <t xml:space="preserve">Плиты газовые бытовые. Таймер механический, газ-контроль духовки, электророзжиг горелок стола и духовки, кнопка розжига на панели управления, гриль-горелка, вертел с электроприводом, терморегулятор духовки, подсветка духовки, съёмные проволочные направляющие, чугунные решетки стола, выдвижной ящик, ножки регулировочные. Стеклянная крышка. Полезный объем духовки - 52 литра. Эмаль лёгкой очистки SMART CERAMIC. цвет белый. Размеры без упаковки 85х60х60 см.</t>
  </si>
  <si>
    <t xml:space="preserve">4810114018336</t>
  </si>
  <si>
    <t xml:space="preserve">GEFEST 6100-02 0004</t>
  </si>
  <si>
    <t xml:space="preserve">Плиты газовые бытовые. Таймер механический, газ-контроль духовки, электророзжиг горелок стола и духовки, кнопка розжига на панели управления, гриль-горелка, вертел с электроприводом, терморегулятор духовки, подсветка духовки, съёмные проволочные направляющие, чугунные решетки стола, выдвижной ящик, ножки регулировочные. Стеклянная крышка. Полезный объем духовки - 52 литра. Эмаль лёгкой очистки SMART CERAMIC. стол и фасад из нержавеющей стали, стеклянная  крышка. Размеры без упаковки 85х60х60 см.</t>
  </si>
  <si>
    <t xml:space="preserve">4810114018350</t>
  </si>
  <si>
    <t xml:space="preserve">GEFEST 6100-02 0009</t>
  </si>
  <si>
    <t xml:space="preserve">Плиты газовые бытовые. Газ-контроль духовки, электророзжиг горелок стола и духовки, кнопка розжига на панели управления, гриль, подсветка духовки, съёмные проволочные направляющие, терморегулятор духовки, крышка плиты, чугунные решетки, выдвижной ящик, ножки регулировочные. Полезный объем духовки - 52 литра. Эмаль лёгкой очистки SMART CERAMIC. цвет белый. Размеры без упаковки 85х60х60 см.</t>
  </si>
  <si>
    <t xml:space="preserve">4810114018817</t>
  </si>
  <si>
    <t xml:space="preserve">GEFEST 6100-02 0010</t>
  </si>
  <si>
    <t xml:space="preserve">Плиты газовые бытовые. Газ-контроль духовки, электророзжиг горелок стола и духовки, кнопка розжига на панели управления, гриль, подсветка духовки, съёмные проволочные направляющие, терморегулятор духовки, крышка плиты, чугунные решетки, выдвижной ящик, ножки регулировочные. Полезный объем духовки - 52 литра. Эмаль лёгкой очистки SMART CERAMIC. цвет коричневый. Размеры без упаковки 85х60х60 см.</t>
  </si>
  <si>
    <t xml:space="preserve">4810114018688</t>
  </si>
  <si>
    <t xml:space="preserve">GEFEST 6100-02 0167</t>
  </si>
  <si>
    <t xml:space="preserve">Плиты газовые бытовые. Таймер механический, газ-контроль духовки, электророзжиг горелок стола и духовки, кнопка розжига на панели управления, гриль-горелка, вертел с электроприводом, терморегулятор духовки, подсветка духовки, съёмные проволочные направляющие, крышка плиты, чугунные решетки стола, выдвижной ящик, ножки регулировочные. Полезный объем духовки - 52 литра. Эмаль лёгкой очистки SMART CERAMIC. цвет кремовый. Размеры без упаковки 85х60х60 см.</t>
  </si>
  <si>
    <t xml:space="preserve">4810114020322</t>
  </si>
  <si>
    <t xml:space="preserve">GEFEST 6100-02 0181</t>
  </si>
  <si>
    <t xml:space="preserve">Плита газовая, Таймер механический, газ-контроль духовки, электророзжиг горелок стола и духовки, кнопка розжига на панели управления, гриль-горелка, вертел с электроприводом, терморегулятор духовки, подсветка духовки, съёмные проволочные направляющие, крышка плиты, чугунные решетки стола, выдвижной ящик, ножки регулировочные. Дизайн "ретро". Полезный объем духовки - 52 литра. Эмаль лёгкой очистки SMART CERAMIC, цвет белый, ручки "античная бронза", стеклянная крышка, размеры без упаковки 85х60х60</t>
  </si>
  <si>
    <t xml:space="preserve">4810114020483</t>
  </si>
  <si>
    <t xml:space="preserve">64.5*67.5*96.0</t>
  </si>
  <si>
    <t xml:space="preserve">GEFEST 6100-02 0185</t>
  </si>
  <si>
    <t xml:space="preserve">Плиты газовые бытовые. Газ-контроль духовки,  электророзжиг горелок стола и духовки, кнопка розжига на панели управления, гриль-горелка, терморегулятор духовки,  подсветка духовки, съёмные проволочные направляющие, чугунные решётки стола, выдвижной ящик, крышка плиты, ножки регулировочные. Дизайн "ретро". Полезный объем духовки - 52 литра. Эмаль лёгкой очистки SMART CERAMIC. цвет белый, ручки "античная бронза". Размеры без упаковки 85х60х60 см.</t>
  </si>
  <si>
    <t xml:space="preserve">4810114020421</t>
  </si>
  <si>
    <t xml:space="preserve">GEFEST 6100-02 0187</t>
  </si>
  <si>
    <t xml:space="preserve">Плита газовая, Газ-контроль духовки,  электророзжиг горелок стола и духовки, кнопка розжига на панели управления, гриль-горелка, терморегулятор духовки,  подсветка духовки, съёмные проволочные направляющие, чугунные решётки стола, выдвижной ящик, крышка плиты, ножки регулировочные. Дизайн "ретро". Полезный объем духовки - 52 литра. Эмаль лёгкой очистки SMART CERAMIC, цвет черный, ручки "античная бронза", стеклянная крышка, размеры без упаковки 85х60х60</t>
  </si>
  <si>
    <t xml:space="preserve">4810114020438</t>
  </si>
  <si>
    <t xml:space="preserve">65.0*65.0*96.0</t>
  </si>
  <si>
    <t xml:space="preserve">GEFEST 6100-03</t>
  </si>
  <si>
    <t xml:space="preserve">Плиты газовые бытовые. Таймер электрон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крышка плиты, чугунные решетки стола, выдвижной ящик, ножки регулировочные. Полезный объем духовки - 52 литра. Эмаль лёгкой очистки SMART CERAMIC. цвет белый. Размеры без упаковки 85х60х60 см.</t>
  </si>
  <si>
    <t xml:space="preserve">4811260003665</t>
  </si>
  <si>
    <t xml:space="preserve">GEFEST 6100-03 0001</t>
  </si>
  <si>
    <t xml:space="preserve">Плиты газовые бытовые. Таймер электрон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крышка плиты, чугунные решетки стола, выдвижной ящик, ножки регулировочные. Полезный объем духовки - 52 литра. Эмаль лёгкой очистки SMART CERAMIC. цвет коричневый. Размеры без упаковки 85х60х60 см.</t>
  </si>
  <si>
    <t xml:space="preserve">4811260007144</t>
  </si>
  <si>
    <t xml:space="preserve">GEFEST 6100-04</t>
  </si>
  <si>
    <t xml:space="preserve">Плиты газовые бытовые. Таймер электронный многофункциональный, газ-контроль духовки и горелок стола, электророзжиг горелок стола и духовки интегрирован в ручки управления, гриль-горелка, вертел с электроприводом, шашлычница, терморегулятор духовки, подсветка духовки, съёмные проволочные направляющие, крышка плиты, чугунные решетки, выдвижной ящик, ножки регулировочные. Полезный объем духовки - 52 литра. Эмаль лёгкой очистки SMART CERAMIC. цвет белый. Размеры без упаковки 85х60х60 см.</t>
  </si>
  <si>
    <t xml:space="preserve">4811260003603</t>
  </si>
  <si>
    <t xml:space="preserve">GEFEST 6100-04 0004</t>
  </si>
  <si>
    <t xml:space="preserve">Плиты газовые бытовые. Таймер электронный многофункциональный, газ-контроль духовки и горелок стола, электророзжиг горелок стола и духовки интегрирован в ручки управления, гриль-горелка, вертел с электроприводом, шашлычница, терморегулятор духовки, подсветка духовки, съёмные проволочные направляющие, крышка плиты, чугунные решетки, выдвижной ящик, ножки регулировочные. Полезный объем духовки - 52 литра. Эмаль лёгкой очистки SMART CERAMIC. стол и фасад из нержавеющей стали, стеклянная  крышка. Размеры без упаковки 85х60х60 см.</t>
  </si>
  <si>
    <t xml:space="preserve">4810114018381</t>
  </si>
  <si>
    <t xml:space="preserve">GEFEST 6101-02</t>
  </si>
  <si>
    <t xml:space="preserve">Плиты газоэлектрические бытовые. Таймер механический, газ-контроль духовки, электророзжиг духовки и горелок стола, кнопка розжига на панели управления, электрогриль, вертел с электроприводом, терморегулятор духовки, подсветка духовки, съёмные проволочные направляющие, чугунные решетки,крышка плиты, выдвижной ящик, ножки регулировочные. Полезный объем духовки - 52 литра. Эмаль лёгкой очистки SMART CERAMIC. цвет белый. Размеры без упаковки 85х60х60 см.</t>
  </si>
  <si>
    <t xml:space="preserve">4811260004655</t>
  </si>
  <si>
    <t xml:space="preserve">GEFEST 6101-02 0001</t>
  </si>
  <si>
    <t xml:space="preserve">Плиты газоэлектрические бытовые. Таймер механический, газ-контроль духовки, электророзжиг духовки и горелок стола, кнопка розжига на панели управления, электрогриль, вертел с электроприводом, терморегулятор духовки, подсветка духовки, съёмные проволочные направляющие, чугунные решетки,крышка плиты, выдвижной ящик, ножки регулировочные. Полезный объем духовки - 52 литра. Эмаль лёгкой очистки SMART CERAMIC. цвет коричневый. Размеры без упаковки 85х60х60 см.</t>
  </si>
  <si>
    <t xml:space="preserve">4811260006895</t>
  </si>
  <si>
    <t xml:space="preserve">GEFEST 6102-02</t>
  </si>
  <si>
    <t xml:space="preserve">Плита газоэлектрическая, Таймер электромеханический, электророзжиг горелок стола, кнопка розжига на панели управления,  духовка электрическая, терморегулятор духовки, электрогриль, вертел с электроприводом, подсветка духовки, съёмные проволочные направляющие, чугунные решетки, крышка плиты, выдвижной ящик, ножки регулировочные. Полезный объем духовки - 55 литров. Эмаль лёгкой очистки SMART CERAMIC, цвет белый, размеры без упаковки, 85х60х60</t>
  </si>
  <si>
    <t xml:space="preserve">4810114020537</t>
  </si>
  <si>
    <t xml:space="preserve">GEFEST 6102-02 0001</t>
  </si>
  <si>
    <t xml:space="preserve">Плита газоэлектрическая, Таймер электромеханический, электророзжиг горелок стола, кнопка розжига на панели управления,  духовка электрическая, терморегулятор духовки, электрогриль, вертел с электроприводом, подсветка духовки, съёмные проволочные направляющие, чугунные решетки, крышка плиты, выдвижной ящик, ножки регулировочные. Полезный объем духовки - 55 литров. Эмаль лёгкой очистки SMART CERAMIC, цвет коричневый, размеры без упаковки 85х60х60</t>
  </si>
  <si>
    <t xml:space="preserve">4810114020520</t>
  </si>
  <si>
    <t xml:space="preserve">65.0*67.5*96.0</t>
  </si>
  <si>
    <t xml:space="preserve">GEFEST 6102-03</t>
  </si>
  <si>
    <t xml:space="preserve">Плиты газоэлектрические бытовые. Таймер электронный, газ-контроль горелок стола,  розжиг горелок интегрирован в ручки управления, духовка электрическая, электрогриль, вертел с электроприводом, шашлычница, подсветка духовки, съёмные проволочные направляющие, чугунные решетки, крышка плиты, выдвижной ящик, ножки регулировочные. Полезный объем духовки - 55 литров. Эмаль лёгкой очистки SMART CERAMIC. цвет белый. Размеры без упаковки 85х60х60 см.</t>
  </si>
  <si>
    <t xml:space="preserve">4810114020551</t>
  </si>
  <si>
    <t xml:space="preserve">GEFEST 6102-03 0001</t>
  </si>
  <si>
    <t xml:space="preserve">Плиты газоэлектрические бытовые. Таймер электронный, газ-контроль горелок стола,  розжиг горелок интегрирован в ручки управления, духовка электрическая, электрогриль, вертел с электроприводом, шашлычница, подсветка духовки, съёмные проволочные направляющие, чугунные решетки, крышка плиты, выдвижной ящик, ножки регулировочные. Полезный объем духовки - 55 литров. Эмаль лёгкой очистки SMART CERAMIC. цвет коричневый. Размеры без упаковки 85х60х60 см.</t>
  </si>
  <si>
    <t xml:space="preserve">4810114020544</t>
  </si>
  <si>
    <t xml:space="preserve">GEFEST 6102-03 0027</t>
  </si>
  <si>
    <t xml:space="preserve">Плиты газоэлектрические бытовые. Таймер электромеханический, электророзжиг горелок стола, духовка электрическая, электрогриль, вертел с электроприводом, подсветка духовки, съёмные проволочные направляющие, чугунные решетки, крышка плиты, выдвижной ящик, ножки регулировочные. Полезный объем духовки - 55 литров. Эмаль лёгкой очистки SMART CERAMIC. стол и фасад из нержавеющей стали,  стеклянная крышка. Размеры без упаковки 85х60х60 см.</t>
  </si>
  <si>
    <t xml:space="preserve">4810114021077</t>
  </si>
  <si>
    <t xml:space="preserve">GEFEST 6102-03 0167</t>
  </si>
  <si>
    <t xml:space="preserve">Плиты газоэлектрические бытовые. Таймер электронный, газ-контроль горелок стола,  розжиг горелок интегрирован в ручки управления, духовка электрическая, электрогриль, вертел с электроприводом, шашлычница, подсветка духовки, съёмные проволочные направляющие, чугунные решетки, крышка плиты, выдвижной ящик, ножки регулировочные. Полезный объем духовки - 55 литров. Эмаль лёгкой очистки SMART CERAMIC. цвет кремовый. Размеры без упаковки 85х60х60 см.</t>
  </si>
  <si>
    <t xml:space="preserve">4810114021473</t>
  </si>
  <si>
    <t xml:space="preserve">GEFEST 6112-02</t>
  </si>
  <si>
    <t xml:space="preserve">Плиты газоэлектрические бытовые. Таймер электромеханический, 1 электроконфорка, электророзжиг газовых горелок стола, духовка электрическая, вертел с электроприводом, подсветка духовки, съёмные проволочные направляющие, крышка плиты, выдвижной ящик, ножки регулировочные. Полезный объем духовки - 55 литров. Эмаль лёгкой очистки SMART CERAMIC. цвет белый. Размеры без упаковки 85х60х60 см.</t>
  </si>
  <si>
    <t xml:space="preserve">4811260006154</t>
  </si>
  <si>
    <t xml:space="preserve">GEFEST 6300-03 0040</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чугунные решетки, стеклянная крышка плиты, выдвижной ящик, регулировочные ножки.  Фасад стеклянный, стол эмалированный. Полезный объем духовки - 52 литра. Эмаль лёгкой очистки SMART CERAMIC. фасад белый с растровым рисунком. Размеры без упаковки 85х60х60 см.</t>
  </si>
  <si>
    <t xml:space="preserve">4811260012216</t>
  </si>
  <si>
    <t xml:space="preserve">GEFEST 6300-03 0046</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чугунные решетки, стеклянная крышка плиты, выдвижной ящик, регулировочные ножки.  Фасад стеклянный, стол эмалированный. Полезный объем духовки - 52 литра. Эмаль лёгкой очистки SMART CERAMIC. фасад черный с растровым рисунком. Размеры без упаковки 85х60х60 см.</t>
  </si>
  <si>
    <t xml:space="preserve">4811260006826</t>
  </si>
  <si>
    <t xml:space="preserve">GEFEST 6300-03 0047</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чугунные решетки, стеклянная крышка плиты, выдвижной ящик, регулировочные ножки.  Фасад стеклянный, стол эмалированный. Полезный объем духовки - 52 литра. Эмаль лёгкой очистки SMART CERAMIC. фасад коричневый с растровым рисунком. Размеры без упаковки 85х60х60 см.</t>
  </si>
  <si>
    <t xml:space="preserve">4811260006802</t>
  </si>
  <si>
    <t xml:space="preserve">GEFEST 6300-03 0053</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чугунные решетки, стеклянная крышка плиты, выдвижной ящик, регулировочные ножки.  Фасад стеклянный, стол эмалированный. Полезный объем духовки - 52 литра. Эмаль лёгкой очистки SMART CERAMIC. фасад с рисунком мрамор черный. Размеры без упаковки 85х60х60 см.</t>
  </si>
  <si>
    <t xml:space="preserve">4811260013220</t>
  </si>
  <si>
    <t xml:space="preserve">GEFEST 6300-03 0054</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чугунные решетки, стеклянная крышка плиты, выдвижной ящик, регулировочные ножки.  Фасад стеклянный, стол эмалированный. Полезный объем духовки - 52 литра. Эмаль лёгкой очистки SMART CERAMIC. фасад с рисунком мрамор коричневый. Размеры без упаковки 85х60х60 см.</t>
  </si>
  <si>
    <t xml:space="preserve">4811260013237</t>
  </si>
  <si>
    <t xml:space="preserve">GEFEST 6302-03 0054</t>
  </si>
  <si>
    <t xml:space="preserve">Плиты газоэлектрические бытовые. Таймер электромеханический, газ-контроль горелок стола, электророзжиг горелок стола, духовка электрическая, электрогриль, конвекция, вертел с электроприводом,  подсветка духовки,  съёмные проволочные направляющие, крышка плиты, выдвижной ящик, ножки регулировочные. Полезный объем духовки - 55 литров. Эмаль лёгкой очистки SMART CERAMIC. фасад с рисунком мрамор коричневый, крышка стеклянная. Размеры без упаковки 85х60х60 см.</t>
  </si>
  <si>
    <t xml:space="preserve">4810114021961</t>
  </si>
  <si>
    <t xml:space="preserve">GEFEST 6500-02 0042</t>
  </si>
  <si>
    <t xml:space="preserve">Плита газовая, таймер механический, газ-контроль духовки, электророзжиг горелок стола и духовки, кнопка розжига на панели управления, гриль-горелка, вертел с электроприводом, терморегулятор духовки, подсветка духовки, съёмные проволочные направляющие, чугунные решетки, выдвижной ящик, регулировочные ножки. Стеклянный фасад, стол из жаропрочного стекла. Без крышки. Полезный объем духовки - 52 литра. Эмаль лёгкой очистки SMART CERAMIC, 	фасад белый с растровым рисунком, размеры без упаковки 85х60х60</t>
  </si>
  <si>
    <t xml:space="preserve">4811260006833</t>
  </si>
  <si>
    <t xml:space="preserve">64.5*67.5*69.0</t>
  </si>
  <si>
    <t xml:space="preserve">GEFEST 6500-02 0044</t>
  </si>
  <si>
    <t xml:space="preserve">Плиты газовые бытовые. Таймер механический, газ-контроль духовки, электророзжиг горелок стола и духовки, кнопка розжига на панели управления, гриль-горелка, вертел с электроприводом, терморегулятор духовки, подсветка духовки, съёмные проволочные направляющие, чугунные решетки, выдвижной ящик, регулировочные ножки. Стеклянный фасад, стол из жаропрочного стекла. Без крышки. Полезный объем духовки - 52 литра. Эмаль лёгкой очистки SMART CERAMIC. фасад черный с растровым рисунком. Размеры без упаковки 85х60х60 см.</t>
  </si>
  <si>
    <t xml:space="preserve">4811260006840</t>
  </si>
  <si>
    <t xml:space="preserve">GEFEST 6500-02 0113</t>
  </si>
  <si>
    <t xml:space="preserve">Плиты газовые бытовые. Таймер механический, газ-контроль духовки, электророзжиг горелок стола и духовки, кнопка розжига на панели управления, гриль-горелка, вертел с электроприводом, подсветка духовки, съёмные проволочные направляющие, терморегулятор духовки, выдвижной ящик, регулировочные ножки.  Стол из жаропрочного стекла. Без крышки. Полезный объем духовки - 52 литра. Эмаль лёгкой очистки SMART CERAMIC. фасад с рисунком под мрамор. Размеры без упаковки 85х60х60 см.</t>
  </si>
  <si>
    <t xml:space="preserve">4810114019753</t>
  </si>
  <si>
    <t xml:space="preserve">GEFEST 6500-03 0042</t>
  </si>
  <si>
    <t xml:space="preserve">Плита газовая,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чугунные решетки,  выдвижной ящик, регулировочные ножки. Стеклянный фасад, стол из жаропрочного стекла. Без крышки. Полезный объем духовки - 52 литра. Эмаль лёгкой очистки SMART CERAMIC, фасад белый с растровым рисунком, размеры без упаковки	85х60х60</t>
  </si>
  <si>
    <t xml:space="preserve">4811260006864</t>
  </si>
  <si>
    <t xml:space="preserve">69.0*67.5*96.0</t>
  </si>
  <si>
    <t xml:space="preserve">GEFEST 6500-03 0044</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чугунные решетки,  выдвижной ящик, регулировочные ножки. Стеклянный фасад, стол из жаропрочного стекла. Без крышки. Полезный объем духовки - 52 литра. Эмаль лёгкой очистки SMART CERAMIC. фасад черный с растровым рисунком. Размеры без упаковки 85х60х60 см.</t>
  </si>
  <si>
    <t xml:space="preserve">4811260006871</t>
  </si>
  <si>
    <t xml:space="preserve">GEFEST 6500-03 0045</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чугунные решетки,  выдвижной ящик, регулировочные ножки. Стеклянный фасад, стол из жаропрочного стекла. Без крышки. Полезный объем духовки - 52 литра. Эмаль лёгкой очистки SMART CERAMIC. фасад коричневый с растровым рисунком. Размеры без упаковки 85х60х60 см.</t>
  </si>
  <si>
    <t xml:space="preserve">4811260006888</t>
  </si>
  <si>
    <t xml:space="preserve">GEFEST 6500-03 0053</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чугунные решетки,  выдвижной ящик, регулировочные ножки. Стеклянный фасад, стол из жаропрочного стекла. Без крышки. Полезный объем духовки - 52 литра. Эмаль лёгкой очистки SMART CERAMIC. фасад с рисунком мрамор черный. Размеры без упаковки 85х60х60 см.</t>
  </si>
  <si>
    <t xml:space="preserve">4811260013244</t>
  </si>
  <si>
    <t xml:space="preserve">GEFEST 6500-03 0054</t>
  </si>
  <si>
    <t xml:space="preserve">Плиты газовые бытовые. Таймер сенсорный, газ-контроль духовки  и горелок стола, электророзжиг горелок стола и духовки интегрирован в ручки управления, гриль-горелка, вертел с электроприводом, терморегулятор духовки, подсветка духовки, съёмные проволочные направляющие, чугунные решетки,  выдвижной ящик, регулировочные ножки. Стеклянный фасад, стол из жаропрочного стекла. Без крышки. Полезный объем духовки - 52 литра. Эмаль лёгкой очистки SMART CERAMIC. фасад с рисунком мрамор коричневый. Размеры без упаковки 85х60х60 см.</t>
  </si>
  <si>
    <t xml:space="preserve">4811260013251</t>
  </si>
  <si>
    <t xml:space="preserve">GEFEST 6500-04 0244</t>
  </si>
  <si>
    <t xml:space="preserve">Плиты газовые бытовые. Таймер электронный многофункциональный, газ-контроль духовки  и горелок стола, 1 двухзонная горелка, электророзжиг горелок стола и духовки интегрирован в ручки управления, гриль-горелка, вертел с электроприводом, шашлычница, терморегулятор духовки,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Без крышки. Объем духовки - 52 литра. Эмаль лёгкой очистки SMART CERAMIC. фасад черный с растровым рисунком. Размеры без упаковки 85х60х60 см.</t>
  </si>
  <si>
    <t xml:space="preserve">4811260013183</t>
  </si>
  <si>
    <t xml:space="preserve">GEFEST 6500-04 0245</t>
  </si>
  <si>
    <t xml:space="preserve">Плиты газовые бытовые. Таймер электронный многофункциональный, газ-контроль духовки  и горелок стола, 1 двухзонная горелка, электророзжиг горелок стола и духовки интегрирован в ручки управления, гриль-горелка, вертел с электроприводом, шашлычница, терморегулятор духовки,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Без крышки. Объем духовки - 52 литра. Эмаль лёгкой очистки SMART CERAMIC. фасад коричневый с растровым рисунком. Размеры без упаковки 85х60х60 см.</t>
  </si>
  <si>
    <t xml:space="preserve">4811260013190</t>
  </si>
  <si>
    <t xml:space="preserve">GEFEST 6502-02 0042</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электрогриль, вертел с электроприводом, подсветка духовки, съёмные проволочные направляющие, выдвижной ящик, ножки регулировочные. Стеклянный фасад, стол из жаропрочного стекла, чугунные решетки. Без крышки. Полезный объем духовки - 55 литров. Эмаль лёгкой очистки SMART CERAMIC. фасад белый с растровым рисунком. Размеры без упаковки 85х60х60 см.</t>
  </si>
  <si>
    <t xml:space="preserve">4811260008233</t>
  </si>
  <si>
    <t xml:space="preserve">GEFEST 6502-02 0044</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электрогриль, вертел с электроприводом, подсветка духовки, съёмные проволочные направляющие, выдвижной ящик, ножки регулировочные. Стеклянный фасад, стол из жаропрочного стекла, чугунные решетки. Без крышки. Полезный объем духовки - 55 литров. Эмаль лёгкой очистки SMART CERAMIC. фасад черный с растровым рисунком. Размеры без упаковки 85х60х60 см.</t>
  </si>
  <si>
    <t xml:space="preserve">4811260007052</t>
  </si>
  <si>
    <t xml:space="preserve">GEFEST 6502-02 0045</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электрогриль, вертел с электроприводом, подсветка духовки, съёмные проволочные направляющие, выдвижной ящик, ножки регулировочные. Стеклянный фасад, стол из жаропрочного стекла, чугунные решетки. Без крышки. Полезный объем духовки - 55 литров. Эмаль лёгкой очистки SMART CERAMIC. фасад коричневый с растровым рисунком. Размеры без упаковки 85х60х60 см.</t>
  </si>
  <si>
    <t xml:space="preserve">4811260007069</t>
  </si>
  <si>
    <t xml:space="preserve">GEFEST 6502-03 0029</t>
  </si>
  <si>
    <t xml:space="preserve">Плиты газоэлектрические бытовые. Таймер электромеханический, электророзжиг горелок стола, кнопка розжига на панели управления, духовка электрическая, конвекция, электрогриль, вертел с электроприводом, подсветка духовки, съёмные проволочные направляющие,  выдвижной ящик, ножки регулировочные. Стеклянный фасад, стол из жаропрочного стекла, чугунные решетки. Без крышки.  Полезный объем духовки - 55 литров. Эмаль лёгкой очистки SMART CERAMIC. фасад черный с растровым рисунком. Размеры без упаковки 85х60х60 см.</t>
  </si>
  <si>
    <t xml:space="preserve">4811260007076</t>
  </si>
  <si>
    <t xml:space="preserve">GEFEST 6502-03 0030</t>
  </si>
  <si>
    <t xml:space="preserve">Плита газоэлектрическая, таймер электромеханический, электророзжиг горелок стола, кнопка розжига на панели управления, духовка электрическая, конвекция, электрогриль, вертел с электроприводом, подсветка духовки, съёмные проволочные направляющие,  выдвижной ящик, ножки регулировочные. Стеклянный фасад, стол из жаропрочного стекла, чугунные решетки. Без крышки.  Полезный объем духовки - 55 литров. Эмаль лёгкой очистки SMART CERAMIC, фасад коричневый с растровым рисунком, размеры без упаковки 85х60х60</t>
  </si>
  <si>
    <t xml:space="preserve">4811260007106</t>
  </si>
  <si>
    <t xml:space="preserve">GEFEST 6502-03 0044</t>
  </si>
  <si>
    <t xml:space="preserve">Плиты газоэлектрические бытовые. Таймер сенсорный, газ-контроль горелок стола, электророзжиг горелок стола интегрирован в ручки управления, духовка электрическая, конвекция, электрогриль, вертел с электроприводом, шашлычница,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чугунные решетки. Без крышки. Полезный объем духовки - 55 литров. Эмаль лёгкой очистки SMART CERAMIC. фасад черный с растровым рисунком. Размеры без упаковки 85х60х60 см.</t>
  </si>
  <si>
    <t xml:space="preserve">4811260007083</t>
  </si>
  <si>
    <t xml:space="preserve">GEFEST 6502-03 0045</t>
  </si>
  <si>
    <t xml:space="preserve">Плита газоэлектрическая, таймер сенсорный, газ-контроль горелок стола, электророзжиг горелок стола интегрирован в ручки управления, духовка электрическая, конвекция, электрогриль, вертел с электроприводом, шашлычница,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чугунные решетки. Без крышки. Полезный объем духовки - 55 литров. Эмаль лёгкой очистки SMART CERAMIC, фасад коричневый с растровым рисунком, размеры без упаковки 85х60х60</t>
  </si>
  <si>
    <t xml:space="preserve">4811260007090</t>
  </si>
  <si>
    <t xml:space="preserve">GEFEST 6502-03 0242</t>
  </si>
  <si>
    <t xml:space="preserve">Плиты газоэлектрические бытовые. Таймер сенсорный, газ-контроль горелок стола, электророзжиг горелок стола интегрирован в ручки управления, 1 двухзонная горелка, духовка электрическая, конвекция, электрогриль, вертел с электроприводом, шашлычница, подсветка духовки, съёмные проволочные направляющие, чугунные решетки, выдвижной ящик, ножки регулировочные. Стеклянный фасад, стол из жаропрочного стекла, чугунные решетки. Без крышки. Полезный объем духовки - 55 литров. Эмаль лёгкой очистки SMART CERAMIC. фасад белый с растровым рисунком. Размеры без упаковки 85х60х60 см.</t>
  </si>
  <si>
    <t xml:space="preserve">4810114022319</t>
  </si>
  <si>
    <t xml:space="preserve">Плиты настольные_</t>
  </si>
  <si>
    <t xml:space="preserve">GEFEST ПГ 700-02</t>
  </si>
  <si>
    <t xml:space="preserve">Плиты настольные. Две газовые горелки, фиксированное положение "малое пламя", прямая решетка, термостойкое эмалированное покрытие стола, регулировочные ножки. цвет коричневый. Размеры без упаковки 10х37,4х50 см.</t>
  </si>
  <si>
    <t xml:space="preserve">4811260002811</t>
  </si>
  <si>
    <t xml:space="preserve">52.1*38.0*9.2</t>
  </si>
  <si>
    <t xml:space="preserve">GEFEST ПГ 700-03</t>
  </si>
  <si>
    <t xml:space="preserve">Плиты настольные. Две газовые горелки, фиксированное положение "малое пламя", прямая решетка, термостойкое эмалированное покрытие стола, регулировочные ножки. цвет белый. Размеры без упаковки 10х37,4х50 см.</t>
  </si>
  <si>
    <t xml:space="preserve">4811260002668</t>
  </si>
  <si>
    <t xml:space="preserve">Плиты электрические_</t>
  </si>
  <si>
    <t xml:space="preserve">GEFEST 5140 0001</t>
  </si>
  <si>
    <t xml:space="preserve">Плиты электрические бытовые. Три электроконфорки стола, ТЭН нижний, ТЭН верхний, подсветка духовки, штампованные  направляющие, крышка плиты, откидная крышка хозшкафчика, регулировочные ножки. Полезный объем духовки - 55литров. Эмаль лёгкой очистки SMART CERAMIC. цвет коричневый. Размеры без упаковки 85х58,5х50 см.</t>
  </si>
  <si>
    <t xml:space="preserve">4811260007519</t>
  </si>
  <si>
    <t xml:space="preserve">GEFEST 5140 0031</t>
  </si>
  <si>
    <t xml:space="preserve">Плита электрическая, три электроконфорки стола, ТЭН нижний, ТЭН верхний, подсветка духовки, штампованные  направляющие, щиток, откидная крышка хозшкафчика, регулировочные ножки. Полезный объем духовки - 55 литров.Эмаль лёгкой очистки SMART CERAMIC, цвет белый, размеры без упаковки 85х58,5х50</t>
  </si>
  <si>
    <t xml:space="preserve">4811260007557</t>
  </si>
  <si>
    <t xml:space="preserve">GEFEST 5140-01 0001</t>
  </si>
  <si>
    <t xml:space="preserve">Плиты электрические бытовые. Четыре электроконфорки стола, экспресс-конфорка, электрогриль, ТЭН нижний, ТЭН верхний, подсветка духовки, штампованные направляющие, крышка плиты, откидная крышка хозшкафчика, регулировочные ножки. Полезный объем духовки - 55 литров. Эмаль лёгкой очистки SMART CERAMIC. цвет коричневый. Размеры без упаковки 85х58,5х50 см.</t>
  </si>
  <si>
    <t xml:space="preserve">4811260007526</t>
  </si>
  <si>
    <t xml:space="preserve">GEFEST 5140-01 0035</t>
  </si>
  <si>
    <t xml:space="preserve">Плиты электрические бытовые. Четыре электроконфорки стола, экспресс-конфорка, ТЭН нижний, ТЭН верхний, подсветка духовки, штампованные направляющие, щиток, откидная крышка хозшкафчика, регулировочные ножки.  Полезный объем духовки - 55 литров. Эмаль лёгкой очистки SMART CERAMIC. цвет белый. Размеры без упаковки 85х58,5х50 см.</t>
  </si>
  <si>
    <t xml:space="preserve">4811260007564</t>
  </si>
  <si>
    <t xml:space="preserve">GEFEST 5140-01 0036</t>
  </si>
  <si>
    <t xml:space="preserve">Плиты электрические бытовые. Четыре электроконфорки стола, экспресс-конфорка, ТЭН нижний, ТЭН верхний, подсветка духовки, штампованные направляющие, щиток, откидная крышка хозшкафчика, регулировочные ножки.  Полезный объем духовки - 55 литров. Эмаль лёгкой очистки SMART CERAMIC. цвет коричневый. Размеры без упаковки 85х58,5х50 см.</t>
  </si>
  <si>
    <t xml:space="preserve">4811260007571</t>
  </si>
  <si>
    <t xml:space="preserve">GEFEST 5140-02</t>
  </si>
  <si>
    <t xml:space="preserve">Плиты электрические бытовые. Четыре электроконфорки стола, экспресс-конфорка,таймер электромеханический, электрогриль, конвекция,   подсветка духовки, съёмные проволочные направляющие, выдвижной ящик, крышка плиты, регулировочные ножки.  Полезный объем духовки - 55 литров. Эмаль лёгкой очистки SMART CERAMIC. цвет белый. Размеры без упаковки 85х58,5х50 см.</t>
  </si>
  <si>
    <t xml:space="preserve">4811260006321</t>
  </si>
  <si>
    <t xml:space="preserve">GEFEST 5140-02 0037</t>
  </si>
  <si>
    <t xml:space="preserve">Плиты электрические бытовые. Четыре электроконфорки стола, экспресс-конфорка, таймер электромеханический, электрогриль, подсветка духовки, съёмные проволочные направляющие, крышка плиты, выдвижной ящик, регулировочные ножки. Полезный объем духовки - 55 литров. Эмаль лёгкой очистки SMART CERAMIC. цвет белый. Размеры без упаковки 85х58,5х50 см.</t>
  </si>
  <si>
    <t xml:space="preserve">4811260007588</t>
  </si>
  <si>
    <t xml:space="preserve">GEFEST 5140-02 0038</t>
  </si>
  <si>
    <t xml:space="preserve">Плиты электрические бытовые. Четыре электроконфорки стола, экспресс-конфорка, таймер электромеханический, электрогриль, подсветка духовки, съёмные проволочные направляющие, крышка плиты, выдвижной ящик, регулировочные ножки. Полезный объем духовки - 55 литров. Эмаль лёгкой очистки SMART CERAMIC. цвет коричневый. Размеры без упаковки 85х58,5х50 см.</t>
  </si>
  <si>
    <t xml:space="preserve">4811260007595</t>
  </si>
  <si>
    <t xml:space="preserve">GEFEST 5160-01 0033</t>
  </si>
  <si>
    <t xml:space="preserve">Плита стеклокерамическая, стеклокерамическая варочная поверхность, подсветка духовки, штампованные направляющие,  ножки регулировочные, откидная крышка хозшкафчика. Без крышки. Полезный объем духовки - 55 литров. Эмаль лёгкой очистки SMART CERAMIC, цвет белый, размеры без упаковки 85х58,5х50</t>
  </si>
  <si>
    <t xml:space="preserve">4811260008240</t>
  </si>
  <si>
    <t xml:space="preserve">GEFEST 5160-02 0095</t>
  </si>
  <si>
    <t xml:space="preserve">Плиты электрические бытовые. Стеклокерамическая варочная поверхность, подсветка духовки, штампованные направляющие духовки, конвекция, выдвижной ящик, ножки регулировочные. Без крышки. Полезный объем духовки - 55 литров. Эмаль лёгкой очистки SMART CERAMIC. цвет белый. Размеры без упаковки 85х50х58,5 см.</t>
  </si>
  <si>
    <t xml:space="preserve">4811260008257</t>
  </si>
  <si>
    <t xml:space="preserve">GEFEST 5560-03 0053</t>
  </si>
  <si>
    <t xml:space="preserve">Плиты электрические бытовые. Стеклокерамическая варочная поверхность, двухзонная конфорка, таймер электронный, электрогриль, конвекция, вертел с электроприводом, шашлычница,  подсветка духовки, съёмные проволочные направляющие, выдвижной ящик, регулировочные ножки. Без крышки. Полезный объем духовки - 55 литров. Эмаль лёгкой очистки SMART CERAMIC. фасад стеклянный черный с рисунком под мрамор, варочная поверхность черного цвета. Размеры без упаковки 85х58,5х50 см.</t>
  </si>
  <si>
    <t xml:space="preserve">4811260011356</t>
  </si>
  <si>
    <t xml:space="preserve">GEFEST 5560-03 0054</t>
  </si>
  <si>
    <t xml:space="preserve">Плиты электрические бытовые. Стеклокерамическая варочная поверхность, двухзонная конфорка, таймер электронный, электрогриль, конвекция, вертел с электроприводом, шашлычница,  подсветка духовки, съёмные проволочные направляющие, выдвижной ящик, регулировочные ножки. Без крышки. Полезный объем духовки - 55 литров. Эмаль лёгкой очистки SMART CERAMIC. фасад стеклянный коричневый с рисунком под мрамор, варочная поверхность черного цвета. Размеры без упаковки 85х58,5х50 см.</t>
  </si>
  <si>
    <t xml:space="preserve">4811260011875</t>
  </si>
  <si>
    <t xml:space="preserve">GEFEST 5560-03 0057</t>
  </si>
  <si>
    <t xml:space="preserve">Плиты электрические бытовые. Стеклокерамическая варочная поверхность, двухзонная конфорка, таймер электронный, электрогриль, конвекция, вертел с электроприводом, шашлычница,  подсветка духовки, съёмные проволочные направляющие, выдвижной ящик, регулировочные ножки. Без крышки. Полезный объем духовки - 55 литров. Эмаль лёгкой очистки SMART CERAMIC. фасад стеклянный черный. Размеры без упаковки 85х58,5х50 см.</t>
  </si>
  <si>
    <t xml:space="preserve">4811260008653</t>
  </si>
  <si>
    <t xml:space="preserve">GEFEST 6140-02</t>
  </si>
  <si>
    <t xml:space="preserve">Плиты электрические бытовые. Четыре электроконфорки стола, экспресс-конфорка, таймер электромеханический, электрогриль,конвекция, подсветка духовки, съёмные проволочные направляющие, выдвижной ящик, крышка плиты, регулировочные ножки.  Полезный объем духовки - 55 литров. Эмаль лёгкой очистки SMART CERAMIC. цвет белый. Размеры без упаковки 85х60х60 см.</t>
  </si>
  <si>
    <t xml:space="preserve">4811260004969</t>
  </si>
  <si>
    <t xml:space="preserve">GEFEST 6140-03</t>
  </si>
  <si>
    <t xml:space="preserve">Плиты электрические бытовые. Четыре электроконфорки стола, экспресс-конфорка, таймер электронный, электрогриль, конвекция, вертел с электроприводом,   подсветка духовки, съёмные проволочные направляющие духовки, крышка плиты, выдвижной ящик,  регулировочные ножки. Полезный объем духовки - 55 литров. Эмаль лёгкой очистки SMART CERAMIC. цвет белый. Размеры без упаковки 85х60х60 см.</t>
  </si>
  <si>
    <t xml:space="preserve">4811260004044</t>
  </si>
  <si>
    <t xml:space="preserve">GEFEST 6560-03 0053</t>
  </si>
  <si>
    <t xml:space="preserve">Плиты электрические бытовые. Стеклокерамическая варочная поверхность, 2 двухзонных конфорки, таймер электронный, электрогриль, конвекция, вертел с электроприводом, индикатор остаточного тепла, шашлычница,  подсветка духовки, съёмные проволочные направляющие, выдвижной ящик, регулировочные ножки. Полезный объем духовки - 55 литров. Эмаль лёгкой очистки SMART CERAMIC. фасад стеклянный черный с рисунком "мрамор", варочная поверхность черного цвета. Размеры без упаковки 85х60х60 см.</t>
  </si>
  <si>
    <t xml:space="preserve">4811260011998</t>
  </si>
  <si>
    <t xml:space="preserve">GEFEST 6560-03 0057</t>
  </si>
  <si>
    <t xml:space="preserve">Плиты электрические бытовые. Стеклокерамическая варочная поверхность, 2 двухзонных конфорки, таймер электронный, электрогриль, конвекция, вертел с электроприводом, индикатор остаточного тепла, шашлычница,  подсветка духовки, съёмные проволочные направляющие, выдвижной ящик, регулировочные ножки. Полезный объем духовки - 55 литров. Эмаль лёгкой очистки SMART CERAMIC. фасад стеклянный черный. Размеры без упаковки 85х60х60 см.</t>
  </si>
  <si>
    <t xml:space="preserve">4811260008677</t>
  </si>
  <si>
    <t xml:space="preserve">Посудомоечные машины_</t>
  </si>
  <si>
    <t xml:space="preserve">Бирюса DWF-410/5 M</t>
  </si>
  <si>
    <t xml:space="preserve">Посудомоечные машины. Объем 180л, Отдельностоящая, 45см, 10 комплектов посуды, кол-во корзин - 3, А++, LED дисплей, таймер отсрочки запуска 1-24 ч,  кол-во программ - 6: интенсивная, обычная, эко, быстрая, стекло, 90 минут, тип сушки - конденсационная, расход воды за цикл - 9л., режим 1/2 загрузки, экстра сушка, макс.уровень шума - 49 дБ. Металлик. Размеры без упаковки 84.5*44.8*60 см.</t>
  </si>
  <si>
    <t xml:space="preserve">4630084117323</t>
  </si>
  <si>
    <t xml:space="preserve">Бирюса DWF-410/5 W</t>
  </si>
  <si>
    <t xml:space="preserve">Посудомоечные машины. Объем 180л, Отдельностоящая, 45см, 10 комплектов посуды, кол-во корзин - 3, А++, LED дисплей, таймер отсрочки запуска 1-24 ч,  кол-во программ - 6: интенсивная, обычная, эко, быстрая, стекло, 90 минут, тип сушки - конденсационная, расход воды за цикл - 9л., режим 1/2 загрузки, экстра сушка, макс.уровень шума - 49 дБ. Белый. Размеры без упаковки 84.5*44.8*60 см.</t>
  </si>
  <si>
    <t xml:space="preserve">4630084117330</t>
  </si>
  <si>
    <t xml:space="preserve">Бирюса DWF-614/5 W</t>
  </si>
  <si>
    <t xml:space="preserve">Посудомоечные машины. Отдельностоящая, 60см, 12 комплектов посуды, кол-во корзин - 2 для посуды, 1 для столовых приборов, А++, LED дисплей, таймер отсрочки запуска 1-24 ч, кол-во программ - 6: интенсивная, эко, стекло, 90 минут, быстрая, самоочистка,  тип сушки - статическая, расход воды за цикл - 11л., режим 1/2 загрузки, макс.уровень шума - 49 дБ. Белый. Размеры без упаковки 84.5*59.8*60 см.</t>
  </si>
  <si>
    <t xml:space="preserve">4630084118214</t>
  </si>
  <si>
    <t xml:space="preserve">Бирюса DWF-614/6 M</t>
  </si>
  <si>
    <t xml:space="preserve">Посудомоечные машины. Отдельностоящая, 60см, 14 комплектов посуды, кол-во корзин - 3, А++, LED дисплей, таймер отсрочки запуска 1-24 ч, кол-во программ - 8:  интенсивная, обычная, автоматическая, ополаскивание, ЭКО, стекло, 90 минут, быстрая, тип сушки - конденсационная, расход воды за цикл - 10л., выбор работы разбрызгивателей,  макс.уровень шума - 49 дБ. Металлик. Размеры без упаковки 84.5*59.8*62.8 см.</t>
  </si>
  <si>
    <t xml:space="preserve">4630084117347</t>
  </si>
  <si>
    <t xml:space="preserve">89.0*67.2*64.5</t>
  </si>
  <si>
    <t xml:space="preserve">Бирюса DWF-614/6 W</t>
  </si>
  <si>
    <t xml:space="preserve">Посудомоечные машины. Отдельностоящая, 60см, 14 комплектов посуды, кол-во корзин - 3, А++, LED дисплей, таймер отсрочки запуска 1-24 ч, кол-во программ - 8:  интенсивная, обычная, автоматическая, ополаскивание, ЭКО, стекло, 90 минут, быстрая, тип сушки - конденсационная, расход воды за цикл - 10л., выбор работы разбрызгивателей,  макс.уровень шума - 49 дБ. Белый. Размеры без упаковки 84.5*59.8*62.8 см.</t>
  </si>
  <si>
    <t xml:space="preserve">4630084117354</t>
  </si>
  <si>
    <t xml:space="preserve">Пылесосы_</t>
  </si>
  <si>
    <t xml:space="preserve">LG VC-5316NNTR</t>
  </si>
  <si>
    <t xml:space="preserve">Пылесос с контейнером, 1600Вт/330Вт, Ellipse Cyclone, контейнер 1,3л, кнопка Вкл/Выкл на корпусе, фильтр Micro, стальная телескопическая трубка,  уровень шума 80 дБа, насадки: комбинированная насадка пол/ковер,щетка для пыли, щелевая насадка,. красный. Размеры без упаковки 23,4х27х40 см.</t>
  </si>
  <si>
    <t xml:space="preserve">8806091660107</t>
  </si>
  <si>
    <t xml:space="preserve">59.5*33.0*29.5</t>
  </si>
  <si>
    <t xml:space="preserve">LG VC-5316NNTS</t>
  </si>
  <si>
    <t xml:space="preserve">Пылесос с контейнером, 1600Вт/330Вт, Ellipse Cyclone, контейнер 1,3л, кнопка Вкл/Выкл на корпусе, фильтр Micro, стальная телескопическая трубка, уровень шума 80 дБа, насадки: комбинированная насадка пол/ковер,щетка для пыли, щелевая насадка,. серебристый. Размеры без упаковки 23,4х27х40 см.</t>
  </si>
  <si>
    <t xml:space="preserve">8806091660077</t>
  </si>
  <si>
    <t xml:space="preserve">LG VC-5420NHTG</t>
  </si>
  <si>
    <t xml:space="preserve">Пылесос с контейнером, 2000Вт/380Вт, Ellipse Cyclone, контейнер 1,3л, НЕРА 11 фильтр, кнопка Вкл/Выкл на ручке, стальная телескопическая трубка, уровень шума 82 дБа, насадки: комбинированная насадка пол/ковер,щетка для пыли, щелевая насадка,. серый. Размеры без упаковки 23,4х27х40 см.</t>
  </si>
  <si>
    <t xml:space="preserve">8806091364982</t>
  </si>
  <si>
    <t xml:space="preserve">LG VC-5420NNTS</t>
  </si>
  <si>
    <t xml:space="preserve">Пылесос с контейнером, 2000Вт/380Вт, Ellipse Cyclone, контейнер 1,3л, НЕРА 11 фильтр, кнопка Вкл/Выкл на корпусе, стальная телескопическая трубка, уровень шума 82 дБа, насадки: комбинированная насадка пол/ковер,щетка для пыли, щелевая насадка,. серебристый. Размеры без упаковки 23,4х27х40 см.</t>
  </si>
  <si>
    <t xml:space="preserve">8806091998231</t>
  </si>
  <si>
    <t xml:space="preserve">LG VC-73189NHTB</t>
  </si>
  <si>
    <t xml:space="preserve">Пылесос с контейнером, 1800 Вт/380 Вт, технология прессования пыли Kompressor, обьем контейнера 1,2 л, система фильтрации пыли “Турбоциклон”, управление на ручке, фильтр HEPA14, уровень шума 78 дБ, стальная телескопическая трубка,  насадка пол/ковер, щелевая,. синий. Размеры без упаковки 30,5х28,5х44,5 см.</t>
  </si>
  <si>
    <t xml:space="preserve">8806091422996</t>
  </si>
  <si>
    <t xml:space="preserve">61.2*32.5*33.1</t>
  </si>
  <si>
    <t xml:space="preserve">LG VK-69662N</t>
  </si>
  <si>
    <t xml:space="preserve">Пылесос с контейнером, 1600Вт/350Вт, Ellipse Cyclone, контейнер 1,2 л, кнопка Вкл/Выкл на корпусе, микрофильтр, стальная трубка составная,  уровень шума 80 дБа, насадки: комбинированная насадка пол/ковер,щетка для пыли, щелевая насадка,. черный/синий. Размеры без упаковки 23,4х27х40 см.</t>
  </si>
  <si>
    <t xml:space="preserve">8806087884708</t>
  </si>
  <si>
    <t xml:space="preserve">Стиральные машины полуавтоматические_</t>
  </si>
  <si>
    <t xml:space="preserve">RENOVA WS-30ET</t>
  </si>
  <si>
    <t xml:space="preserve">Активаторного типа, однобаковая, верт. загрузка до 3 кг, 2 прогр. обычная, бережная стирка, таймер стирки 32 мин, сливной насос-нет, реверс, максимальная потребляемая мощность (Вт)-200, докладка белья. белый. Размеры без упаковки 63,5х41х33 см.</t>
  </si>
  <si>
    <t xml:space="preserve">4650000914508</t>
  </si>
  <si>
    <t xml:space="preserve">36.5*44.0*65.0</t>
  </si>
  <si>
    <t xml:space="preserve">RENOVA WS-35E</t>
  </si>
  <si>
    <t xml:space="preserve">Активаторного типа, однобаковая, верт. загрузка до 3,5 кг, 3 прогр. обычная, бережная, интенсивная стирка, таймер стирки 32 мин, сливной насос-нет, реверс, максимальная потребляемая мощность (Вт)-245, докладка белья. белый. Размеры без упаковки 52,5х48х48 см.</t>
  </si>
  <si>
    <t xml:space="preserve">4650000914409</t>
  </si>
  <si>
    <t xml:space="preserve">50.0*50.0*55.0</t>
  </si>
  <si>
    <t xml:space="preserve">RENOVA WS-40PET</t>
  </si>
  <si>
    <t xml:space="preserve">Активаторного типа, двухбаковая, верт. загрузка бак стирки до 4 кг, бак отжима 3,5 кг, скорость отжима 1350 об/мин 2 прогр. обычная, бережная стирка, таймер стирки 32 мин, таймер отжима 5 мин сливной насос-да, реверс, максимальная потребляемая мощность (Вт)-360, докладка белья. белый. Размеры без упаковки 69,5х60х36 см.</t>
  </si>
  <si>
    <t xml:space="preserve">4650000914522</t>
  </si>
  <si>
    <t xml:space="preserve">38.5*63.0*73.0</t>
  </si>
  <si>
    <t xml:space="preserve">RENOVA WS-50PET</t>
  </si>
  <si>
    <t xml:space="preserve">Активаторного типа, двухбаковая, верт. загрузка бак стирки до 5 кг, бак отжима 5,5 кг, скорость отжима 1350 об/мин 2 прогр. обычная, бережная стирка, таймер стирки 32 мин, таймер отжима 5 мин сливной насос-да, реверс, максимальная потребляемая мощность (Вт)-480, докладка белья. белый. Размеры без упаковки 76х65х39 см.</t>
  </si>
  <si>
    <t xml:space="preserve">4650000914546</t>
  </si>
  <si>
    <t xml:space="preserve">42.0*69.0*79.0</t>
  </si>
  <si>
    <t xml:space="preserve">RENOVA WS-60PET</t>
  </si>
  <si>
    <t xml:space="preserve">Активаторного типа, двухбаковая, верт. загрузка бак стирки до 6 кг, бак отжима 4,5 кг, скорость отжима 1350 об/мин 2 прогр. обычная, бережная стирка, таймер стирки 32 мин, таймер отжима 5 мин сливной насос-да, реверс, максимальная потребляемая мощность (Вт)-500, докладка белья. белый. Размеры без упаковки 86х71,5х40,5 см.</t>
  </si>
  <si>
    <t xml:space="preserve">4650000914560</t>
  </si>
  <si>
    <t xml:space="preserve">42.0*72.0*88.0</t>
  </si>
  <si>
    <t xml:space="preserve">RENOVA WS-65PE (LITE)</t>
  </si>
  <si>
    <t xml:space="preserve">Активаторного типа, однобаковая, верт. загрузка до 6,5 кг, 2 прогр. обычная, бережная стирка, таймер стирки 32 мин,  сливной насос-да, реверс, максимальная потребляемая мощность (Вт)-300, докладка белья. белый. Размеры без упаковки 81х48х44 см.</t>
  </si>
  <si>
    <t xml:space="preserve">4650000918001</t>
  </si>
  <si>
    <t xml:space="preserve">45.9*48.9*84.2</t>
  </si>
  <si>
    <t xml:space="preserve">RENOVA WS-70PET</t>
  </si>
  <si>
    <t xml:space="preserve">Активаторного типа, двухбаковая, верт. загрузка бак стирки до 7 кг, бак отжима 5,5 кг, скорость отжима 1350 об/мин 2 прогр. обычная, бережная стирка, таймер стирки 32 мин, таймер отжима 5 мин сливной насос-да, реверс, максимальная потребляемая мощность (Вт)-500, докладка белья. белый. Размеры без упаковки 83х74,5х43,5 см.</t>
  </si>
  <si>
    <t xml:space="preserve">4650000914584</t>
  </si>
  <si>
    <t xml:space="preserve">45.5*75.0*88.0</t>
  </si>
  <si>
    <t xml:space="preserve">RENOVA WS-80PET</t>
  </si>
  <si>
    <t xml:space="preserve">Активаторного типа, двухбаковая, верт. загрузка бак стирки до 8 кг, бак отжима 5,5 кг, скорость отжима 1350 об/мин 2 прогр. обычная, бережная стирка, таймер стирки 32 мин, таймер отжима 5 мин сливной насос-да, реверс, максимальная потребляемая мощность (Вт)-540, докладка белья. белый. Размеры без упаковки 88х77,5х44 см.</t>
  </si>
  <si>
    <t xml:space="preserve">4650000914607</t>
  </si>
  <si>
    <t xml:space="preserve">47.0*80.5*91.0</t>
  </si>
  <si>
    <t xml:space="preserve">RENOVA WS-85PE (прозрачная крышка-трансформер)</t>
  </si>
  <si>
    <t xml:space="preserve">Активаторного типа, однобаковая, верт. загрузка до 8,5 кг, 2 прогр. обычная, бережная стирка, таймер стирки 32 мин,  сливной насос-да, реверс, максимальная потребляемая мощность (Вт)-360, докладка белья. белый. Размеры без упаковки 87х53х44 см.</t>
  </si>
  <si>
    <t xml:space="preserve">4650000916946</t>
  </si>
  <si>
    <t xml:space="preserve">45.9*54.9*95.2</t>
  </si>
  <si>
    <t xml:space="preserve">СЛАВДА WS-30EТ</t>
  </si>
  <si>
    <t xml:space="preserve">4650000914515</t>
  </si>
  <si>
    <t xml:space="preserve">СЛАВДА WS-35E</t>
  </si>
  <si>
    <t xml:space="preserve">4650000914416</t>
  </si>
  <si>
    <t xml:space="preserve">СЛАВДА WS-40PET</t>
  </si>
  <si>
    <t xml:space="preserve">4650000914539</t>
  </si>
  <si>
    <t xml:space="preserve">СЛАВДА WS-50PET</t>
  </si>
  <si>
    <t xml:space="preserve">Активаторного типа, двухбаковая, верт. загрузка бак стирки до 5 кг, бак отжима 4,5 кг, скорость отжима 1350 об/мин 2 прогр. обычная, бережная стирка, таймер стирки 32 мин, таймер отжима 5 мин сливной насос-да, реверс, максимальная потребляемая мощность (Вт)-480, докладка белья. белый. Размеры без упаковки 76х65х39 см.</t>
  </si>
  <si>
    <t xml:space="preserve">4650000914553</t>
  </si>
  <si>
    <t xml:space="preserve">СЛАВДА WS-60PET</t>
  </si>
  <si>
    <t xml:space="preserve">4650000914577</t>
  </si>
  <si>
    <t xml:space="preserve">СЛАВДА WS-65PE (LITE)</t>
  </si>
  <si>
    <t xml:space="preserve">4650000918018</t>
  </si>
  <si>
    <t xml:space="preserve">СЛАВДА WS-70PET</t>
  </si>
  <si>
    <t xml:space="preserve">4650000914591</t>
  </si>
  <si>
    <t xml:space="preserve">СЛАВДА WS-80PET</t>
  </si>
  <si>
    <t xml:space="preserve">4650000914614</t>
  </si>
  <si>
    <t xml:space="preserve">СЛАВДА WS-85PE(крышка классик)</t>
  </si>
  <si>
    <t xml:space="preserve">4650000916953</t>
  </si>
  <si>
    <t xml:space="preserve">Стиральные машины_</t>
  </si>
  <si>
    <t xml:space="preserve">LG F1096ND3</t>
  </si>
  <si>
    <t xml:space="preserve">Стиральная машина фронтальная, загрузка 6 кг, отжим 1000 об/мин, инверторный мотор с прямым приводом, LED дисплей, технология "6 движений заботы", мобильная диагностика, класс энергоэффективности А. белый. Размеры без упаковки 85х60х44 см.</t>
  </si>
  <si>
    <t xml:space="preserve">8806084005830</t>
  </si>
  <si>
    <t xml:space="preserve">53.0*64.5*86.5</t>
  </si>
  <si>
    <t xml:space="preserve">LG F1096TD3</t>
  </si>
  <si>
    <t xml:space="preserve">Стиральная машина фронтальная, загрузка 8 кг, отжим 1000 об/мин, инверторный мотор с прямым приводом, LED дисплей, технология "6 движений заботы", мобильная диагностика, класс энергоэффективности А. белый. Размеры без упаковки 85х60х55 см.</t>
  </si>
  <si>
    <t xml:space="preserve">8806084051752</t>
  </si>
  <si>
    <t xml:space="preserve">64.5*64.5*86.5</t>
  </si>
  <si>
    <t xml:space="preserve">LG F10B8LD7</t>
  </si>
  <si>
    <t xml:space="preserve">Стиральная машина фронтальная, загрузка 5 кг, отжим 1000 об/мин, инверторный мотор с прямым приводом, LED дисплей, технология "6 движений заботы", мобильная диагностика, класс энергоэффективности А. белый. Размеры без упаковки 85х60х44 см.</t>
  </si>
  <si>
    <t xml:space="preserve">8806098681129</t>
  </si>
  <si>
    <t xml:space="preserve">LG F10B8MD</t>
  </si>
  <si>
    <t xml:space="preserve">Стиральная машина фронтальная, загрузка 5,5 кг, отжим 1000 об/мин, инверторный мотор с прямым приводом, LED дисплей, технология "6 движений заботы", мобильная диагностика, класс энергоэффективности А. белый. Размеры без упаковки 85х60х44 см.</t>
  </si>
  <si>
    <t xml:space="preserve">8806084213921</t>
  </si>
  <si>
    <t xml:space="preserve">LG F1296HDS1</t>
  </si>
  <si>
    <t xml:space="preserve">Стиральная машина фронтальная, загрузка 7 кг, отжим 1200 об/мин, инверторный мотор с прямым приводом, LED дисплей, функция пара, технология "6 движений заботы", мобильная диагностика, класс энергоэффективности А. белый. Размеры без упаковки 85х60х44 см.</t>
  </si>
  <si>
    <t xml:space="preserve">8806098661374</t>
  </si>
  <si>
    <t xml:space="preserve">LG F1296NDS0</t>
  </si>
  <si>
    <t xml:space="preserve">Стиральная машина фронтальная, загрузка 6 кг, отжим 1200 об/мин, инверторный мотор с прямым приводом, LED дисплей, функция пара, технология "6 движений заботы", мобильная диагностика, класс энергоэффективности А. белый. Размеры без упаковки 85х60х44 см.</t>
  </si>
  <si>
    <t xml:space="preserve">8806098661985</t>
  </si>
  <si>
    <t xml:space="preserve">ATLANT СМА-50У105-00</t>
  </si>
  <si>
    <t xml:space="preserve">Машина стиральная автоматическая, серия 05 (SOFT ACTION), фронтальна загрузка до 5 кг, отжим 1000 об./мин, 11 программ, дисплей, дозагрузка белья, класс энергоэффективности А+. Белый. Размеры без упаковки 84,6*59,6*47,5 см.</t>
  </si>
  <si>
    <t xml:space="preserve">4811159046209</t>
  </si>
  <si>
    <t xml:space="preserve">53.5*64.2*87.5</t>
  </si>
  <si>
    <t xml:space="preserve">ATLANT СМА-60С1010-00</t>
  </si>
  <si>
    <t xml:space="preserve">Машина стиральная автоматическая, серия 10 (SMART ACTION), фронтальна загрузка до 6 кг, отжим 1000 об./мин, 16 программ, цифровой дисплей, дозагрузка белья, система «Aqua-Protect», класс энергоэффективности А++. Белый. Размеры без упаковки 84,6*59,6*55 см.</t>
  </si>
  <si>
    <t xml:space="preserve">4811159038044</t>
  </si>
  <si>
    <t xml:space="preserve">61.0*64.2*87.5</t>
  </si>
  <si>
    <t xml:space="preserve">ATLANT СМА-60У1013-01</t>
  </si>
  <si>
    <t xml:space="preserve">Машина стиральная автоматическая, серия 13 (INTENSE PROFESSIONAL), фронтальна загрузка до 6 кг, отжим 1000 об./мин, 16 программ, цифровой дисплей, дозагрузка белья, система «Aqua-Protect», класс энергоэффективности А++. Белый. Размеры без упаковки 84,6*59,6*48,9 см.</t>
  </si>
  <si>
    <t xml:space="preserve">4811159045936</t>
  </si>
  <si>
    <t xml:space="preserve">ATLANT СМА-60У1014-01</t>
  </si>
  <si>
    <t xml:space="preserve">Машина стиральная автоматическая, серия 14 (INTENSE EXPERT), фронтальна загрузка до 6 кг, отжим 1000 об./мин, 18 программ, цифровой дисплей, дозагрузка белья, система «Aqua-Protect», класс энергоэффективности А+++. Белый. Размеры без упаковки 84,6*59,6*48,9 см.</t>
  </si>
  <si>
    <t xml:space="preserve">4811159050039</t>
  </si>
  <si>
    <t xml:space="preserve">ATLANT СМА-60У105-00</t>
  </si>
  <si>
    <t xml:space="preserve">Машина стиральная автоматическая, серия 05 (SOFT ACTION), фронтальна загрузка до 6 кг, отжим 1000 об./мин, 11 программ, дисплей, дозагрузка белья, класс энергоэффективности А+++. Белый. Размеры без упаковки 84,6*59,6*47,5 см.</t>
  </si>
  <si>
    <t xml:space="preserve">4811159046223</t>
  </si>
  <si>
    <t xml:space="preserve">ATLANT СМА-60У1213-01</t>
  </si>
  <si>
    <t xml:space="preserve">Машина стиральная автоматическая, серия 13 (INTENSE PROFESSIONAL), фронтальна загрузка до 6 кг, отжим 1200 об./мин, 16 программ, цифровой дисплей, дозагрузка белья, система «Aqua-Protect», класс энергоэффективности А++. Белый. Размеры без упаковки 84,6*59,6*48,9 см.</t>
  </si>
  <si>
    <t xml:space="preserve">4811159045974</t>
  </si>
  <si>
    <t xml:space="preserve">ATLANT СМА-60У1214-01</t>
  </si>
  <si>
    <t xml:space="preserve">Машина стиральная автоматическая, серия 14 (INTENSE EXPERT), фронтальна загрузка до 6 кг, отжим 1200 об./мин, 18 программ, цифровой дисплей, дозагрузка белья, система «Aqua-Protect», класс энергоэффективности А+++. Белый. Размеры без упаковки 84,6*59,6*48,9 см.</t>
  </si>
  <si>
    <t xml:space="preserve">4811159048340</t>
  </si>
  <si>
    <t xml:space="preserve">ATLANT СМА-70С105-00</t>
  </si>
  <si>
    <t xml:space="preserve">Машина стиральная автоматическая, серия 05 (SOFT ACTION), фронтальна загрузка до 7 кг, отжим 1000 об./мин, 11 программ, дисплей, дозагрузка белья, класс энергоэффективности А+++. Белый. Размеры без упаковки 84,6*59,6*55 см.</t>
  </si>
  <si>
    <t xml:space="preserve">4811159046247</t>
  </si>
  <si>
    <t xml:space="preserve">ATLANT СМА-70У1213-01</t>
  </si>
  <si>
    <t xml:space="preserve">Машина стиральная автоматическая, серия 13 (INTENSE PROFESSIONAL), фронтальна загрузка до 7 кг, отжим 1200 об./мин, 16 программ, цифровой дисплей, дозагрузка белья, система «Aqua-Protect», класс энергоэффективности А++. Белый. Размеры без упаковки 84,6*59,6*48,9 см.</t>
  </si>
  <si>
    <t xml:space="preserve">4811159046728</t>
  </si>
  <si>
    <t xml:space="preserve">ATLANT СМА-70У1214-01</t>
  </si>
  <si>
    <t xml:space="preserve">Машина стиральная автоматическая, серия 14 (INTENSE EXPERT), фронтальна загрузка до 7 кг, отжим 1200 об./мин, 18 программ, цифровой дисплей, дозагрузка белья, система «Aqua-Protect», класс энергоэффективности А+++. Белый. Размеры без упаковки 84,6*59,6*48,9 см.</t>
  </si>
  <si>
    <t xml:space="preserve">4811159046766</t>
  </si>
  <si>
    <t xml:space="preserve">ATLANT СМА-80С1213-01</t>
  </si>
  <si>
    <t xml:space="preserve">Машина стиральная автоматическая, серия 13 (INTENSE PROFESSIONAL), фронтальна загрузка до 8 кг, отжим 1200 об./мин, 16 программ, цифровой дисплей, дозагрузка белья, система «Aqua-Protect», класс энергоэффективности А+++. Белый. Размеры без упаковки 84,6*59,6*54,9 см.</t>
  </si>
  <si>
    <t xml:space="preserve">4811159062643</t>
  </si>
  <si>
    <t xml:space="preserve">ATLANT СМА-80С1214-01</t>
  </si>
  <si>
    <t xml:space="preserve">Машина стиральная автоматическая, серия 14 (INTENSE EXPERT), фронтальна загрузка до 8 кг, отжим 1200 об./мин, 18 программ, цифровой дисплей, дозагрузка белья, система «Aqua-Protect», класс энергоэффективности А+++. Белый. Размеры без упаковки 84,6*59,6*54,9 см.</t>
  </si>
  <si>
    <t xml:space="preserve">4811159062728</t>
  </si>
  <si>
    <t xml:space="preserve">LG F2Y1HS3W</t>
  </si>
  <si>
    <t xml:space="preserve">8806096215562</t>
  </si>
  <si>
    <t xml:space="preserve">54.0*66.0*89.0</t>
  </si>
  <si>
    <t xml:space="preserve">LG F2Y1NS3W</t>
  </si>
  <si>
    <t xml:space="preserve">8806096215715</t>
  </si>
  <si>
    <t xml:space="preserve">LG F2Y1VS6W</t>
  </si>
  <si>
    <t xml:space="preserve">Стиральная машина фронтальная, загрузка 9 кг, отжим 1200 об/мин, инверторный мотор с прямым приводом, LED дисплей, технология "6 движений заботы", мобильная диагностика, класс энергоэффективности А. белый. Размеры без упаковки 85х60х55 см.</t>
  </si>
  <si>
    <t xml:space="preserve">8806096215470</t>
  </si>
  <si>
    <t xml:space="preserve">66.0*66.0*89.0</t>
  </si>
  <si>
    <t xml:space="preserve">LG F2Y1WS6J</t>
  </si>
  <si>
    <t xml:space="preserve">Стиральная машина фронтальная, загрузка 6,5 кг, отжим 1200 об/мин, инверторный мотор с прямым приводом, LED дисплей, технология "6 движений заботы", функция пара, мобильная диагностика, класс энергоэффективности А, цвет графитовый , размеры без упаковки 85х60х44 см</t>
  </si>
  <si>
    <t xml:space="preserve">8806096026649</t>
  </si>
  <si>
    <t xml:space="preserve">Бирюса WM-ME610/04</t>
  </si>
  <si>
    <t xml:space="preserve">Стиральные машины. Загрузка 6 кг, 1000 об/мин, узкая 40см, LED индикация, 23 программы,  специальные: экспресс 15/30/45мин, холодная стирка, ЭКО,  интенсив, деликатная; таймер отсрочки запуска: 3/6/9ч,  функция "защита от детей", отключение звуковых сигналов, функция очистки барабана, дополнительное полоскание, предварительная стирка, класс энергоэффективности А+. Белый/Белый. Размеры без упаковки 85*59.5*40 см.</t>
  </si>
  <si>
    <t xml:space="preserve">4630084110874</t>
  </si>
  <si>
    <t xml:space="preserve">50.0*65.5*88.5</t>
  </si>
  <si>
    <t xml:space="preserve">Бирюса WM-ME610/08</t>
  </si>
  <si>
    <t xml:space="preserve">Стиральные машины. Загрузка 6 кг, 1000 об/мин, узкая 40 см, LED дисплей, 23 программы,  специальные: экспресс 15/30/45мин, холодная стирка, ЭКО,  интенсив, деликатная; таймер отсрочки запуска до 24ч,  функция "защита от детей", отключение звуковых сигналов, функция очистки барабана, дополнительное полоскание, уменьшение скорости отжима, класс энергоэффективности А+. Белый/Белый. Размеры без упаковки 85*59.5*40 см.</t>
  </si>
  <si>
    <t xml:space="preserve">4630084110881</t>
  </si>
  <si>
    <t xml:space="preserve">Бирюса WM-MT813/05</t>
  </si>
  <si>
    <t xml:space="preserve">Стиральные машины. С вертикальной загрузкой, 8 кг, 1300 об/мин, Inverter, LED дисплей, 16 программ, обработка паром, специальные: Мой цикл, спортивная, детская, джинсы, шерсть, одеяла, предварительная стирка, дополнительное полоскание, очистка барабана, отсрочка запуска до 24ч, выбор температуры стирки/скорости отжима, блокировка от детей, отключение звукового сигнала, дозагрузка белья, класс энергоэффективности А+++. Белый. Размеры без упаковки 87.5*40*60 см.</t>
  </si>
  <si>
    <t xml:space="preserve">4630084119662</t>
  </si>
  <si>
    <t xml:space="preserve">69.0*49.0*89.5</t>
  </si>
  <si>
    <t xml:space="preserve">Бирюса WM-MT813/05 M</t>
  </si>
  <si>
    <t xml:space="preserve">Стиральные машины. С вертикальной загрузкой, 8 кг, 1300 об/мин, Inverter, LED дисплей, 16 программ, обработка паром, специальные: Мой цикл, спортивная, детская, джинсы, шерсть, одеяла, предварительная стирка, дополнительное полоскание, очистка барабана, отсрочка запуска до 24ч, выбор температуры стирки/скорости отжима, блокировка от детей, отключение звукового сигнала, дозагрузка белья, класс энергоэффективности А+++. Металлик. Размеры без упаковки 87.5*40*60 см.</t>
  </si>
  <si>
    <t xml:space="preserve">4630084119679</t>
  </si>
  <si>
    <t xml:space="preserve">Бирюса WM-MX712/15</t>
  </si>
  <si>
    <t xml:space="preserve">Стиральные машины. Загрузка 7 кг, 1200 об/мин, Inverter, LED дисплей, 15 программ, обработка паром, специальные: спортивная, детская, джинсы, шерсть, объемные вещи, одеяла, предварительная стирка, дополнительное полоскание/стирка, очистка барабана, функция Hygiene Pro, отсрочка запуска до 24ч, выбор температуры стирки/скорости отжима, блокировка от детей, отключение звукового сигнала, дозагрузка белья, класс энергоэффективности А+++. Белый. Размеры без упаковки 85*59.5*47 см.</t>
  </si>
  <si>
    <t xml:space="preserve">4630084119518</t>
  </si>
  <si>
    <t xml:space="preserve">Бирюса WM-MX814/15</t>
  </si>
  <si>
    <t xml:space="preserve">Стиральные машины. Загрузка 8 кг, 1400 об/мин, Inverter, LED дисплей, 15 программ, обработка паром, специальные: спортивная, детская, джинсы, шерсть, объемные вещи, одеяла, предварительная стирка, дополнительное полоскание/стирка, очистка барабана, функция Hygiene Pro, отсрочка запуска до 24ч, выбор температуры стирки/скорости отжима, блокировка от детей, отключение звукового сигнала, дозагрузка белья, класс энергоэффективности А+++. Белый. Размеры без упаковки 85*59.5*54 см.</t>
  </si>
  <si>
    <t xml:space="preserve">4630084119525</t>
  </si>
  <si>
    <t xml:space="preserve">65.0*55.5*87.5</t>
  </si>
  <si>
    <t xml:space="preserve">Бирюса WM-SL1014/15 B</t>
  </si>
  <si>
    <t xml:space="preserve">Стиральные машины. Загрузка 10 кг, 1400 об/мин, LED дисплей, инверторный мотор, 14 программ, с функцией пара, специальные: хлопок, ЭКО, спортивная, одеяла, деликатная, детская, стирка с паром, смешанные ткани, быстрая 15 мин, быстрая 42 мин, синтетика, шерсть, предварительная стирка, интенсивная, ночная стирка, степень загрязнения, мой цикл; таймер отсрочки запуска до 24ч,  выбор температуры стирки, функция "защита от детей", отключение звуковых сигналов, дополнительное полоскание, предотвращение сминания, дозагрузка белья, уменьшение скорости отжима, класс энергоэффективности А+++. Золотой. Размеры без упаковки 85*59.5*60 см.</t>
  </si>
  <si>
    <t xml:space="preserve">4630084117859</t>
  </si>
  <si>
    <t xml:space="preserve">67.0*66.0*88.5</t>
  </si>
  <si>
    <t xml:space="preserve">Бирюса WM-SL610/15</t>
  </si>
  <si>
    <t xml:space="preserve">Стиральные машины. Загрузка 6 кг, Inverter, 1000 об/мин, узкая 44см, LED дисплей, 12 программ,  специальные: стирка с паром, спортивная, деликатная, шерсть, одеяла, смешанные ткани, детская; отсрочка запуска до 24 ч, функция "защита от детей", функция очистки барабана, дозагрузка белья, класс энергоэффективности А+++. Белый. Размеры без упаковки 85*59.5*44 см.</t>
  </si>
  <si>
    <t xml:space="preserve">4630084119464</t>
  </si>
  <si>
    <t xml:space="preserve">49.4*65.2*88.5</t>
  </si>
  <si>
    <t xml:space="preserve">Бирюса WM-SL610/15 S</t>
  </si>
  <si>
    <t xml:space="preserve">Стиральные машины. Загрузка 6 кг, Inverter, 1000 об/мин, узкая 44см, LED дисплей, 12 программ,  специальные: стирка с паром, спортивная, деликатная, шерсть, одеяла, смешанные ткани, детская; отсрочка запуска до 24 ч, функция "защита от детей", функция очистки барабана, дозагрузка белья, класс энергоэффективности А+++. Хромированный металлик. Размеры без упаковки 85*59.5*44 см.</t>
  </si>
  <si>
    <t xml:space="preserve">4640258070163</t>
  </si>
  <si>
    <t xml:space="preserve">65.2*49.4*88.5</t>
  </si>
  <si>
    <t xml:space="preserve">Бирюса WM-SM510/08 M</t>
  </si>
  <si>
    <t xml:space="preserve">Стиральные машины. Загрузка 5 кг, 1000 об/мин, узкая 44см, LED индикация, инверторный мотор, 16 программ, специальные: стирка с паром, холодная стирка 20градусов., быстрая 15/42 мин, постельное белье, детская, шерсть; таймер отсрочки запуска: 3/6/9 ч,  функция выбора скорости отжима и выбора нужной температуры стирки, функция "защита от детей",  функция очистки барабана, функция замачивания, дозагрузка белья, класс энергоэффективности А+++. металлик. Размеры без упаковки 85*59.5*44 см.</t>
  </si>
  <si>
    <t xml:space="preserve">4640258070798</t>
  </si>
  <si>
    <t xml:space="preserve">Бирюса WM-SM712/08</t>
  </si>
  <si>
    <t xml:space="preserve">Стиральные машины. Загрузка 7 кг, Inverter, 1200 об/мин, узкая 44см, LED дисплей, 12 программ, специальные: стирка с паром, спортивная, деликатная, шерсть, одеяла, смешанные ткани, детская; отсрочка запуска до 24 ч, функция "защита от детей", функция очистки барабана, дозагрузка белья, класс энергоэффективности А+++. Белый. Размеры без упаковки 85*59.5*44 см.</t>
  </si>
  <si>
    <t xml:space="preserve">4630084119471</t>
  </si>
  <si>
    <t xml:space="preserve">Бирюса WM-SM712/08 S</t>
  </si>
  <si>
    <t xml:space="preserve">Стиральные машины. Загрузка 7 кг, Inverter, 1200 об/мин, узкая 44см, LED дисплей, 12 программ, специальные: стирка с паром, спортивная, деликатная, шерсть, одеяла, смешанные ткани, детская; отсрочка запуска до 24 ч, функция "защита от детей", функция очистки барабана, дозагрузка белья, класс энергоэффективности А+++. Хромированный металлик. Размеры без упаковки 85*59.5*44 см.</t>
  </si>
  <si>
    <t xml:space="preserve">4630084119495</t>
  </si>
  <si>
    <t xml:space="preserve">Бирюса WMD-MX814/15</t>
  </si>
  <si>
    <t xml:space="preserve">Стиральные машины. Загрузка 8 кг стирка/ 6 кг сушка, 1400 об/мин, Inverter, LED дисплей, 15 программ, специальные: детская, шерсть, объемные вещи, удаление шерсти, только сушка, функция пара, стирка+сушка 1 час, добавление сушки к программам, выбор интенсивности сушки, очистка барабана, отсрочка запуска до 24ч, выбор температуры стирки/скорости отжима, блокировка от детей, отключение звукового сигнала, дозагрузка белья, класс энергоэффективности А. Белый. Размеры без упаковки 85*59.5*54 см.</t>
  </si>
  <si>
    <t xml:space="preserve">4630084119501</t>
  </si>
  <si>
    <t xml:space="preserve">55.5*65.5*85.5</t>
  </si>
  <si>
    <t xml:space="preserve">Бирюса WMD-MX814/15 DM</t>
  </si>
  <si>
    <t xml:space="preserve">Стиральные машины. Загрузка 8 кг стирка/ 6 кг сушка, 1400 об/мин, Inverter, LED дисплей, 15 программ, специальные: детская, шерсть, объемные вещи, удаление шерсти, только сушка, функция пара, стирка+сушка 1 час, добавление сушки к программам, выбор интенсивности сушки, очистка барабана, отсрочка запуска до 24ч, выбор температуры стирки/скорости отжима, блокировка от детей, отключение звукового сигнала, дозагрузка белья, класс энергоэффективности А. Темный металлик. Размеры без упаковки 85*59.5*54 см.</t>
  </si>
  <si>
    <t xml:space="preserve">4630084119655</t>
  </si>
  <si>
    <t xml:space="preserve">65.5*55.5*88.5</t>
  </si>
  <si>
    <t xml:space="preserve">Бирюса WMD-MX814/15 S</t>
  </si>
  <si>
    <t xml:space="preserve">Стиральные машины. Загрузка 8 кг стирка/ 6 кг сушка, 1400 об/мин, Inverter, LED дисплей, 15 программ, специальные: детская, шерсть, объемные вещи, удаление шерсти, только сушка, функция пара, стирка+сушка 1 час, добавление сушки к программам, выбор интенсивности сушки, очистка барабана, отсрочка запуска до 24ч, выбор температуры стирки/скорости отжима, блокировка от детей, отключение звукового сигнала, дозагрузка белья, класс энергоэффективности А. Хромированный металлик. Размеры без упаковки 85*59.5*54 см.</t>
  </si>
  <si>
    <t xml:space="preserve">4630084119648</t>
  </si>
  <si>
    <t xml:space="preserve">Бирюса WMD-SM1014/05</t>
  </si>
  <si>
    <t xml:space="preserve">Стиральные машины. Стирально-сушильная, загрузка стирка 10,5 кг/сушка 6кг, 1400 об/мин, LED дисплей, прямой привод,  функция сушки, 14 программ,  специальные: хлопок, ЭКО, синтетика, одеяла, стирка+сушка 1 час, сушка, шерсть, смешанные ткани, детская, быстрая 15 мин, быстрая 42 мин, замачивание, без складок, мой цикл, предварительная стирка; таймер отсрочки запуска до 19ч, выбор температуры стирки, выбор скорости отжима функция "защита от детей", самодиагностика неисправностей, умный контроль дисбаланса,  контроль пенообразования, контроль нагрузки, отключение звуковых сигналов, функция очистки барабана, сушка (доп.функция); класс энергоэффективности А+++. Белый. Размеры без упаковки 84.5*59.5*64 см.</t>
  </si>
  <si>
    <t xml:space="preserve">4630084119358</t>
  </si>
  <si>
    <t xml:space="preserve">71.1*65.2*88.5</t>
  </si>
  <si>
    <t xml:space="preserve">Бирюса WMD-SM1014/05 M</t>
  </si>
  <si>
    <t xml:space="preserve">Стиральные машины. Стирально-сушильная, загрузка стирка 10,5 кг/сушка 6кг, 1400 об/мин, LED дисплей, прямой привод,  функция сушки, 14 программ,  специальные: хлопок, ЭКО, синтетика, одеяла, стирка+сушка 1 час, сушка, шерсть, смешанные ткани, детская, быстрая 15 мин, быстрая 42 мин, замачивание, без складок, мой цикл, предварительная стирка; таймер отсрочки запуска до 19ч, выбор температуры стирки, выбор скорости отжима функция "защита от детей", самодиагностика неисправностей, умный контроль дисбаланса,  контроль пенообразования, контроль нагрузки, отключение звуковых сигналов, функция очистки барабана, сушка (доп.функция); класс энергоэффективности А+++. Металлик. Размеры без упаковки 84.5*59.5*64 см.</t>
  </si>
  <si>
    <t xml:space="preserve">4630084119365</t>
  </si>
  <si>
    <t xml:space="preserve">Сушильные машины_</t>
  </si>
  <si>
    <t xml:space="preserve">Бирюса DM-MG8/03</t>
  </si>
  <si>
    <t xml:space="preserve">Сушильные машины. Сушильная, загрузка 8кг, с тепловым насосом, 15 режимов + Мой цикл, программы: хлопок, деликатная, синтетика; специальные программы: джинсы, постельное белье, спортивная, рубашки; функции: без складок, интенсивная сушка; подсветка барабана, отложенный старт, класс энергоэффективности А++. Белый. Размеры без упаковки 84.5*59.5*60 см.</t>
  </si>
  <si>
    <t xml:space="preserve">4630084118870</t>
  </si>
  <si>
    <t xml:space="preserve">62.0*67.5*88.5</t>
  </si>
  <si>
    <t xml:space="preserve">Бирюса DM-MK10/03</t>
  </si>
  <si>
    <t xml:space="preserve">Сушильные машины. Сушильная, загрузка 10кг, с тепловым насосом, 15 режимов + Мой цикл, программы: хлопок, деликатная, синтетика; специальные программы: джинсы, постельное белье, спортивная, рубашки; функции: без складок, интенсивная сушка; подсветка барабана, отложенный старт, класс энергоэффективности А++, полка для сушки обуви и шерстяных вещей. Белый. Размеры без упаковки 84.5*59.5*67.5 см.</t>
  </si>
  <si>
    <t xml:space="preserve">4630084119631</t>
  </si>
  <si>
    <t xml:space="preserve">70.0*67.5*88.5</t>
  </si>
  <si>
    <t xml:space="preserve">Холодильники-витрины_</t>
  </si>
  <si>
    <t xml:space="preserve">Бирюса 102</t>
  </si>
  <si>
    <t xml:space="preserve">Шкафы-витрины. Объем 115л.,+1..+10гр, управление - мех., охлаждение - статическое, полки-3шт. Белый фронт. Размеры без упаковки 86.5*48*60.5 см.</t>
  </si>
  <si>
    <t xml:space="preserve">4630000766857</t>
  </si>
  <si>
    <t xml:space="preserve">Бирюса 152</t>
  </si>
  <si>
    <t xml:space="preserve">Шкафы-витрины. Объем 152л.,+1..+10гр, управление - мех., охлаждение - статическое, полки-2шт. Белый фронт. Размеры без упаковки 87*58*62 см.</t>
  </si>
  <si>
    <t xml:space="preserve">4630000765737</t>
  </si>
  <si>
    <t xml:space="preserve">Бирюса 290</t>
  </si>
  <si>
    <t xml:space="preserve">Шкафы-витрины. Объем 290л., +1..+10гр, управление - мех., охлаждение - статическое, полки-4шт. Белый фронт. Размеры без упаковки 145*58*62 см.</t>
  </si>
  <si>
    <t xml:space="preserve">4630000765423</t>
  </si>
  <si>
    <t xml:space="preserve">Бирюса 310</t>
  </si>
  <si>
    <t xml:space="preserve">Шкафы-витрины. Объем 310л., +1..+10гр, управление - мех., охлаждение - статическое, полки-5шт. Белый фронт. Размеры без упаковки 170*58*62 см.</t>
  </si>
  <si>
    <t xml:space="preserve">4630000765454</t>
  </si>
  <si>
    <t xml:space="preserve">64.5*62.5*178.0</t>
  </si>
  <si>
    <t xml:space="preserve">Бирюса 310P</t>
  </si>
  <si>
    <t xml:space="preserve">Шкафы-витрины. Объем 310л., +1..+10гр, управление - мех., охлаждение - статическое, канапе, полки-5шт. Белый фронт. Размеры без упаковки 183*58*62 см.</t>
  </si>
  <si>
    <t xml:space="preserve">4630000765430</t>
  </si>
  <si>
    <t xml:space="preserve">64.5*62.5*190.0</t>
  </si>
  <si>
    <t xml:space="preserve">Бирюса 461RDN</t>
  </si>
  <si>
    <t xml:space="preserve">Шкафы-витрины. Объем 485л., +1..+10гр, управление - электр., охлаждение - динамическое, полки-5шт. Белый фронт. Размеры без упаковки 199.5*67*67 см.</t>
  </si>
  <si>
    <t xml:space="preserve">4630084112229</t>
  </si>
  <si>
    <t xml:space="preserve">73.0*74.0*201.0</t>
  </si>
  <si>
    <t xml:space="preserve">Бирюса 461RN</t>
  </si>
  <si>
    <t xml:space="preserve">Шкафы-витрины. Объем 485л., +1..+10гр, управление - мех., охлаждение - динамическое, полки-5шт. Белый фронт. Размеры без упаковки 199.5*67*67 см.</t>
  </si>
  <si>
    <t xml:space="preserve">4630084112182</t>
  </si>
  <si>
    <t xml:space="preserve">Бирюса 521RDN</t>
  </si>
  <si>
    <t xml:space="preserve">Шкафы-витрины. Объем 545л., +1..+10гр, управление - электр., охлаждение - динамическое, полки-5шт. Белый фронт. Размеры без упаковки 219.5*67*67 см.</t>
  </si>
  <si>
    <t xml:space="preserve">4630084112236</t>
  </si>
  <si>
    <t xml:space="preserve">73.0*74.0*221.0</t>
  </si>
  <si>
    <t xml:space="preserve">Бирюса 521RN</t>
  </si>
  <si>
    <t xml:space="preserve">Шкафы-витрины. Объем 545л., +1..+10гр, управление - мех., охлаждение - динамическое, полки-5шт. Белый фронт. Размеры без упаковки 219.5*67*67 см.</t>
  </si>
  <si>
    <t xml:space="preserve">4630084112199</t>
  </si>
  <si>
    <t xml:space="preserve">Холодильники_</t>
  </si>
  <si>
    <t xml:space="preserve">ATLANT МХМ-2835-90</t>
  </si>
  <si>
    <t xml:space="preserve">Двухкамерные холодильники. SOFT LINE. Верхнее располож. морозильной камеры, общий объем 280 л, полезный обьем морозильной камеры - 70 л, полезный обьем холодильной камеры - 202 л. статическая система охлаждения, электромеханическое управление, 1 компрессор, LED освещение, класс энергоэффективности A. Белый. Размеры без упаковки 163*60*64.5 см.</t>
  </si>
  <si>
    <t xml:space="preserve">4811159017698</t>
  </si>
  <si>
    <t xml:space="preserve">68.0*66.0*168.0</t>
  </si>
  <si>
    <t xml:space="preserve">ATLANT Х-1602-100</t>
  </si>
  <si>
    <t xml:space="preserve">ХОЛОДИЛЬНИК Х-1602-100</t>
  </si>
  <si>
    <t xml:space="preserve">4811159046957</t>
  </si>
  <si>
    <t xml:space="preserve">ATLANT ХM-6023-031</t>
  </si>
  <si>
    <t xml:space="preserve">ХОЛОДИЛЬНИК-МОРОЗИЛЬНИК ХМ-6023-031</t>
  </si>
  <si>
    <t xml:space="preserve">4811159023668</t>
  </si>
  <si>
    <t xml:space="preserve">68.0*66.0*199.0</t>
  </si>
  <si>
    <t xml:space="preserve">ATLANT ХM-6024-031</t>
  </si>
  <si>
    <t xml:space="preserve">ХОЛОДИЛЬНИК-МОРОЗИЛЬНИК ХМ-6024-031</t>
  </si>
  <si>
    <t xml:space="preserve">4811159020933</t>
  </si>
  <si>
    <t xml:space="preserve">ATLANT ХМ-3635-109</t>
  </si>
  <si>
    <t xml:space="preserve">ХОЛОДИЛЬНИК-МОРОЗИЛЬНИК ХМ-3635-109</t>
  </si>
  <si>
    <t xml:space="preserve">4811159051470</t>
  </si>
  <si>
    <t xml:space="preserve">65.0*67.5*16.7</t>
  </si>
  <si>
    <t xml:space="preserve">ATLANT ХМ-4008-022</t>
  </si>
  <si>
    <t xml:space="preserve">ХОЛОДИЛЬНИК-МОРОЗИЛЬНИК ХМ-4008-022</t>
  </si>
  <si>
    <t xml:space="preserve">4811159026775</t>
  </si>
  <si>
    <t xml:space="preserve">68.0*66.0*147.0</t>
  </si>
  <si>
    <t xml:space="preserve">ATLANT ХМ-4009-022</t>
  </si>
  <si>
    <t xml:space="preserve">ХОЛОДИЛЬНИК-МОРОЗИЛЬНИК ХМ-4009-022</t>
  </si>
  <si>
    <t xml:space="preserve">4811159026812</t>
  </si>
  <si>
    <t xml:space="preserve">68.0*66.0*162.0</t>
  </si>
  <si>
    <t xml:space="preserve">ATLANT ХМ-4010-022</t>
  </si>
  <si>
    <t xml:space="preserve">ХОЛОДИЛЬНИК-МОРОЗИЛЬНИК ХМ-4010-022</t>
  </si>
  <si>
    <t xml:space="preserve">4811159026850</t>
  </si>
  <si>
    <t xml:space="preserve">68.0*66.0*166.0</t>
  </si>
  <si>
    <t xml:space="preserve">ATLANT ХМ-4012-022</t>
  </si>
  <si>
    <t xml:space="preserve">ХОЛОДИЛЬНИК-МОРОЗИЛЬНИК ХМ-4012-022</t>
  </si>
  <si>
    <t xml:space="preserve">4811159026935</t>
  </si>
  <si>
    <t xml:space="preserve">ATLANT ХМ-4021-000</t>
  </si>
  <si>
    <t xml:space="preserve">ХОЛОДИЛЬНИК-МОРОЗИЛЬНИК ХМ-4021-000</t>
  </si>
  <si>
    <t xml:space="preserve">4811159032561</t>
  </si>
  <si>
    <t xml:space="preserve">64.5*66.2*188.0</t>
  </si>
  <si>
    <t xml:space="preserve">ATLANT ХМ-4023-000</t>
  </si>
  <si>
    <t xml:space="preserve">ХОЛОДИЛЬНИК-МОРОЗИЛЬНИК ХМ-4023-000</t>
  </si>
  <si>
    <t xml:space="preserve">4811159032622</t>
  </si>
  <si>
    <t xml:space="preserve">ATLANT ХМ-4024-000</t>
  </si>
  <si>
    <t xml:space="preserve">ХОЛОДИЛЬНИК-МОРОЗИЛЬНИК ХМ-4024-000</t>
  </si>
  <si>
    <t xml:space="preserve">4811159032684</t>
  </si>
  <si>
    <t xml:space="preserve">ATLANT ХМ-4025-000</t>
  </si>
  <si>
    <t xml:space="preserve">ХОЛОДИЛЬНИК-МОРОЗИЛЬНИК ХМ-4025-000</t>
  </si>
  <si>
    <t xml:space="preserve">4811159032745</t>
  </si>
  <si>
    <t xml:space="preserve">65.0*66.5*207.5</t>
  </si>
  <si>
    <t xml:space="preserve">ATLANT ХМ-4026-000</t>
  </si>
  <si>
    <t xml:space="preserve">ХОЛОДИЛЬНИК-МОРОЗИЛЬНИК ХМ-4026-000</t>
  </si>
  <si>
    <t xml:space="preserve">4811159032806</t>
  </si>
  <si>
    <t xml:space="preserve">68.0*66.0*209.0</t>
  </si>
  <si>
    <t xml:space="preserve">ATLANT ХМ-4208-000</t>
  </si>
  <si>
    <t xml:space="preserve">ХОЛОДИЛЬНИК-МОРОЗИЛЬНИК ХМ-4208-000</t>
  </si>
  <si>
    <t xml:space="preserve">4811159030956</t>
  </si>
  <si>
    <t xml:space="preserve">67.0*60.0*146.0</t>
  </si>
  <si>
    <t xml:space="preserve">ATLANT ХМ-4610-101</t>
  </si>
  <si>
    <t xml:space="preserve">ХОЛОДИЛЬНИК-МОРОЗИЛЬНИК ХМ-4610-101</t>
  </si>
  <si>
    <t xml:space="preserve">4811159076787</t>
  </si>
  <si>
    <t xml:space="preserve">68.6*66.5*164.7</t>
  </si>
  <si>
    <t xml:space="preserve">ATLANT ХМ-4611-101</t>
  </si>
  <si>
    <t xml:space="preserve">ХОЛОДИЛЬНИК-МОРОЗИЛЬНИК ХМ-4611-101</t>
  </si>
  <si>
    <t xml:space="preserve">4811159062193</t>
  </si>
  <si>
    <t xml:space="preserve">68.6*66.5*169.5</t>
  </si>
  <si>
    <t xml:space="preserve">ATLANT ХМ-4612-101</t>
  </si>
  <si>
    <t xml:space="preserve">ХОЛОДИЛЬНИК-МОРОЗИЛЬНИК ХМ-4612-101</t>
  </si>
  <si>
    <t xml:space="preserve">4811159076794</t>
  </si>
  <si>
    <t xml:space="preserve">68.6*66.5*179.0</t>
  </si>
  <si>
    <t xml:space="preserve">ATLANT ХМ-4613-101</t>
  </si>
  <si>
    <t xml:space="preserve">ХОЛОДИЛЬНИК-МОРОЗИЛЬНИК ХМ-4613-101</t>
  </si>
  <si>
    <t xml:space="preserve">4811159062377</t>
  </si>
  <si>
    <t xml:space="preserve">ATLANT ХМ-4621-101</t>
  </si>
  <si>
    <t xml:space="preserve">ХОЛОДИЛЬНИК-МОРОЗИЛЬНИК ХМ-4621-101</t>
  </si>
  <si>
    <t xml:space="preserve">4811159045073</t>
  </si>
  <si>
    <t xml:space="preserve">ATLANT ХМ-4621-101-NL</t>
  </si>
  <si>
    <t xml:space="preserve">ХОЛОДИЛЬНИК-МОРОЗИЛЬНИК ХМ-4621-101-NL</t>
  </si>
  <si>
    <t xml:space="preserve">4811159052620</t>
  </si>
  <si>
    <t xml:space="preserve">71.8*66.5*189.0</t>
  </si>
  <si>
    <t xml:space="preserve">ATLANT ХМ-4621-109-ND</t>
  </si>
  <si>
    <t xml:space="preserve">ХОЛОДИЛЬНИК-МОРОЗИЛЬНИК ХМ-4621-109-ND</t>
  </si>
  <si>
    <t xml:space="preserve">4811159051883</t>
  </si>
  <si>
    <t xml:space="preserve">71.7*66.5*189.0</t>
  </si>
  <si>
    <t xml:space="preserve">ATLANT ХМ-4623-101</t>
  </si>
  <si>
    <t xml:space="preserve">ХОЛОДИЛЬНИК-МОРОЗИЛЬНИК ХМ-4623-101</t>
  </si>
  <si>
    <t xml:space="preserve">4811159068539</t>
  </si>
  <si>
    <t xml:space="preserve">65.5*67.5*198.0</t>
  </si>
  <si>
    <t xml:space="preserve">ATLANT ХМ-4624-101</t>
  </si>
  <si>
    <t xml:space="preserve">ХОЛОДИЛЬНИК-МОРОЗИЛЬНИК ХМ-4624-101</t>
  </si>
  <si>
    <t xml:space="preserve">4811159045219</t>
  </si>
  <si>
    <t xml:space="preserve">68.6*66.5*199.0</t>
  </si>
  <si>
    <t xml:space="preserve">ATLANT ХМ-4624-101-NL</t>
  </si>
  <si>
    <t xml:space="preserve">ХОЛОДИЛЬНИК-МОРОЗИЛЬНИК ХМ-4624-101-NL</t>
  </si>
  <si>
    <t xml:space="preserve">4811159052866</t>
  </si>
  <si>
    <t xml:space="preserve">71.8*66.5*199.0</t>
  </si>
  <si>
    <t xml:space="preserve">ATLANT ХМ-4624-109-ND</t>
  </si>
  <si>
    <t xml:space="preserve">ХОЛОДИЛЬНИК-МОРОЗИЛЬНИК ХМ-4624-109-ND</t>
  </si>
  <si>
    <t xml:space="preserve">4811159052125</t>
  </si>
  <si>
    <t xml:space="preserve">71.7*66.5*199.0</t>
  </si>
  <si>
    <t xml:space="preserve">ATLANT ХМ-4625-101</t>
  </si>
  <si>
    <t xml:space="preserve">ХОЛОДИЛЬНИК-МОРОЗИЛЬНИК ХМ-4625-101</t>
  </si>
  <si>
    <t xml:space="preserve">4811159045271</t>
  </si>
  <si>
    <t xml:space="preserve">68.6*66.5*209.0</t>
  </si>
  <si>
    <t xml:space="preserve">ATLANT ХМ-4625-101-NL</t>
  </si>
  <si>
    <t xml:space="preserve">ХОЛОДИЛЬНИК-МОРОЗИЛЬНИК ХМ-4625-101-NL</t>
  </si>
  <si>
    <t xml:space="preserve">4811159052989</t>
  </si>
  <si>
    <t xml:space="preserve">71.8*66.5*209.0</t>
  </si>
  <si>
    <t xml:space="preserve">ATLANT ХМ-6021-031</t>
  </si>
  <si>
    <t xml:space="preserve">ХОЛОДИЛЬНИК-МОРОЗИЛЬНИК ХМ-6021-031</t>
  </si>
  <si>
    <t xml:space="preserve">4811159020759</t>
  </si>
  <si>
    <t xml:space="preserve">65.0*67.0*187.0</t>
  </si>
  <si>
    <t xml:space="preserve">ATLANT ХМ-6025-031</t>
  </si>
  <si>
    <t xml:space="preserve">ХОЛОДИЛЬНИК-МОРОЗИЛЬНИК ХМ-6025-031</t>
  </si>
  <si>
    <t xml:space="preserve">4811159021039</t>
  </si>
  <si>
    <t xml:space="preserve">65.0*67.0*207.5</t>
  </si>
  <si>
    <t xml:space="preserve">ATLANT ХМ-6621-109</t>
  </si>
  <si>
    <t xml:space="preserve">ХОЛОДИЛЬНИК-МОРОЗИЛЬНИК ХМ-6621-109</t>
  </si>
  <si>
    <t xml:space="preserve">4811159077975</t>
  </si>
  <si>
    <t xml:space="preserve">66.0*68.0*190.0</t>
  </si>
  <si>
    <t xml:space="preserve">LG GA-B419SDJL</t>
  </si>
  <si>
    <t xml:space="preserve">Двухкамерный холодильник Total No Frost с нижней морозильной камерой, общий обем 354 л., полезный обьем холодильной камеры 223 л., полезный обьем морозильной камеры 79 л., электронное управление, инверторный компрессор, мобильная диагностика, LED освещение, класс энергоэффективности А+. темный графит. Размеры без упаковки 190,7х59,5х65,5 см.</t>
  </si>
  <si>
    <t xml:space="preserve">8801040002588</t>
  </si>
  <si>
    <t xml:space="preserve">74.4*65.5*198.5</t>
  </si>
  <si>
    <t xml:space="preserve">LG GA-B419SEJL</t>
  </si>
  <si>
    <t xml:space="preserve">Двухкамерный холодильник Total No Frost с нижней морозильной камерой, общий обем 354 л., полезный обьем холодильной камеры 223 л., полезный обьем морозильной камеры 79 л., электронное управление, инверторный компрессор, мобильная диагностика, LED освещение, класс энергоэффективности А+. бежевый. Размеры без упаковки 190,7х59,5х65,5 см.</t>
  </si>
  <si>
    <t xml:space="preserve">8801040002762</t>
  </si>
  <si>
    <t xml:space="preserve">LG GA-B419SEUL</t>
  </si>
  <si>
    <t xml:space="preserve">Двухкамерный холодильник Total No Frost с нижней морозильной камерой, общий обем 354 л., полезный обьем холодильной камеры 223 л., полезный обьем морозильной камеры 79 л., электронное управление, внешний дисплей на двери, инверторный компрессор, мобильная диагностика, LED освещение, класс энергоэффективности А+. бежевый. Размеры без упаковки 190,7х59,5х65,5 см.</t>
  </si>
  <si>
    <t xml:space="preserve">8801040002724</t>
  </si>
  <si>
    <t xml:space="preserve">LG GA-B419SLGL</t>
  </si>
  <si>
    <t xml:space="preserve">Двухкамерный холодильник Total No Frost с нижней морозильной камерой, общий обем 354 л., полезный обьем холодильной камеры 223 л., полезный обьем морозильной камеры 79 л., электронное управление, внешний дисплей на двери, инверторный компрессор, мобильная диагностика, LED освещение, класс энергоэффективности А+. темный графит. Размеры без упаковки 190,7х59,5х65,5 см.</t>
  </si>
  <si>
    <t xml:space="preserve">8801040001345</t>
  </si>
  <si>
    <t xml:space="preserve">LG GA-B419SQGL</t>
  </si>
  <si>
    <t xml:space="preserve">Двухкамерный холодильник Total No Frost с нижней морозильной камерой, общий обем 354 л., полезный обьем холодильной камеры 223 л., полезный обьем морозильной камеры 79 л., электронное управление, внешний дисплей на двери, инверторный компрессор, мобильная диагностика, LED освещение, класс энергоэффективности А+. белый. Размеры без упаковки 190,7х59,5х65,5 см.</t>
  </si>
  <si>
    <t xml:space="preserve">8801040001352</t>
  </si>
  <si>
    <t xml:space="preserve">LG GA-B419SWJL</t>
  </si>
  <si>
    <t xml:space="preserve">Двухкамерный холодильник Total No Frost с нижней морозильной камерой, общий обем 354 л., полезный обьем холодильной камеры 223 л., полезный обьем морозильной камеры 79 л., электронное управление, инверторный компрессор, мобильная диагностика, LED освещение, класс энергоэффективности А+. белый. Размеры без упаковки 190,7х59,5х65,5 см.</t>
  </si>
  <si>
    <t xml:space="preserve">8801040002595</t>
  </si>
  <si>
    <t xml:space="preserve">LG GA-B509CECL</t>
  </si>
  <si>
    <t xml:space="preserve">Двухкамерный холодильник Total No Frost с нижней морозильной камерой, общий обем 419 л., полезный обьем холодильной камеры 277 л., полезный обьем морозильной камеры 107 л., электронное управление, инверторный компрессор, мобильная диагностика, LED освещение, класс энергоэффективности А+. бежевый. Размеры без упаковки 203х59,5х68,2 см.</t>
  </si>
  <si>
    <t xml:space="preserve">8801040003073</t>
  </si>
  <si>
    <t xml:space="preserve">78.4*64.9*213.1</t>
  </si>
  <si>
    <t xml:space="preserve">LG GA-B509CESL</t>
  </si>
  <si>
    <t xml:space="preserve">Двухкамерный холодильник Total No Frost с нижней морозильной камерой, общий обем 419 л., полезный обьем холодильной камеры 277 л., полезный обьем морозильной камеры 107 л., электронное управление, внешний дисплей на двери, инверторный компрессор, мобильная диагностика, LED освещение, класс энергоэффективности А+. бежевый. Размеры без упаковки 203х59,5х68,2 см.</t>
  </si>
  <si>
    <t xml:space="preserve">8801040003110</t>
  </si>
  <si>
    <t xml:space="preserve">LG GA-B509CQCL</t>
  </si>
  <si>
    <t xml:space="preserve">Двухкамерный холодильник Total No Frost с нижней морозильной камерой, общий обем 419 л., полезный обьем холодильной камеры 277 л., полезный обьем морозильной камеры 107 л., электронное управление, инверторный компрессор, мобильная диагностика, LED освещение, класс энергоэффективности А+. белый. Размеры без упаковки 203х59,5х68,2 см.</t>
  </si>
  <si>
    <t xml:space="preserve">8801040003059</t>
  </si>
  <si>
    <t xml:space="preserve">LG GA-B509CQSL</t>
  </si>
  <si>
    <t xml:space="preserve">Двухкамерный холодильник Total No Frost с нижней морозильной камерой, общий обем 419 л., полезный обьем холодильной камеры 277 л., полезный обьем морозильной камеры 107 л., электронное управление, внешний дисплей на двери, инверторный компрессор, мобильная диагностика, LED освещение, класс энергоэффективности А+. белый. Размеры без упаковки 203х59,5х68,2 см.</t>
  </si>
  <si>
    <t xml:space="preserve">8801040003127</t>
  </si>
  <si>
    <t xml:space="preserve">POZIS RK FNF-170  Белый ручки вертикальные</t>
  </si>
  <si>
    <t xml:space="preserve">Холодильник двухкамерный Full No Frost. Расположение морозильной камеры нижнее, обьем холодильной камеры, л. - 220, обьем морозильной камеры, л. - 94, класс энергоэффективности А. белый. Размеры без упаковки 186х60х63 см.</t>
  </si>
  <si>
    <t xml:space="preserve">4600805045228</t>
  </si>
  <si>
    <t xml:space="preserve">70.0*65.0*190.5</t>
  </si>
  <si>
    <t xml:space="preserve">POZIS RK FNF-170 графитовый ручки вертикальные</t>
  </si>
  <si>
    <t xml:space="preserve">Холодильник двухкамерный Full No Frost. Расположение морозильной камеры нижнее, обьем холодильной камеры, л. - 220, обьем морозильной камеры, л. - 94, класс энергоэффективности А. графитовый. Размеры без упаковки 186х60х63 см.</t>
  </si>
  <si>
    <t xml:space="preserve">4600805045334</t>
  </si>
  <si>
    <t xml:space="preserve">POZIS RK FNF-170 серебристый металлопласт ручки вертикальные</t>
  </si>
  <si>
    <t xml:space="preserve">Холодильник двухкамерный Full No Frost. Расположение морозильной камеры нижнее, обьем холодильной камеры, л. - 220, обьем морозильной камеры, л. - 94, класс энергоэффективности А. серебристый металлопласт. Размеры без упаковки 186х60х63 см.</t>
  </si>
  <si>
    <t xml:space="preserve">4600805045402</t>
  </si>
  <si>
    <t xml:space="preserve">POZIS RK FNF-172  Белый ручки вертикальные</t>
  </si>
  <si>
    <t xml:space="preserve">Холодильник двухкамерный Full No Frost. Расположение морозильной камеры нижнее, обьем холодильной камеры, л. - 220, обьем морозильной камеры, л. - 124, класс энергоэффективности А. белый. Размеры без упаковки 202х60х64 см.</t>
  </si>
  <si>
    <t xml:space="preserve">4600805044948</t>
  </si>
  <si>
    <t xml:space="preserve">70.0*65.0*207.0</t>
  </si>
  <si>
    <t xml:space="preserve">POZIS RK FNF-172 бежевый ручки вертикальные</t>
  </si>
  <si>
    <t xml:space="preserve">Холодильник двухкамерный Full No Frost. Расположение морозильной камеры нижнее, обьем холодильной камеры, л. - 220, обьем морозильной камеры, л. - 124, класс энергоэффективности А. бежевый. Размеры без упаковки 202х60х64 см.</t>
  </si>
  <si>
    <t xml:space="preserve">4600805044917</t>
  </si>
  <si>
    <t xml:space="preserve">POZIS RK FNF-172 серебристый металлопласт ручки вертикальные</t>
  </si>
  <si>
    <t xml:space="preserve">Холодильник двухкамерный Full No Frost. Расположение морозильной камеры нижнее, обьем холодильной камеры, л. - 220, обьем морозильной камеры, л. - 124, класс энергоэффективности А. серебристый металлопласт. Размеры без упаковки 202х60х64 см.</t>
  </si>
  <si>
    <t xml:space="preserve">4600805045129</t>
  </si>
  <si>
    <t xml:space="preserve">POZIS RK FNF-172 серебристый ручки вертикальные</t>
  </si>
  <si>
    <t xml:space="preserve">Холодильник двухкамерный Full No Frost. Расположение морозильной камеры нижнее, обьем холодильной камеры, л. - 220, обьем морозильной камеры, л. - 124, класс энергоэффективности А. серебристый. Размеры без упаковки 202х60х64 см.</t>
  </si>
  <si>
    <t xml:space="preserve">4600805045136</t>
  </si>
  <si>
    <t xml:space="preserve">POZIS RK FNF-173  Белый ручки вертикальные</t>
  </si>
  <si>
    <t xml:space="preserve">4600805043637</t>
  </si>
  <si>
    <t xml:space="preserve">POZIS RK FNF-173 бежевый</t>
  </si>
  <si>
    <t xml:space="preserve">4600805043651</t>
  </si>
  <si>
    <t xml:space="preserve">POZIS RK FNF-173 графитовый</t>
  </si>
  <si>
    <t xml:space="preserve">Холодильник двухкамерный Full No Frost. Расположение морозильной камеры нижнее, обьем холодильной камеры, л. - 220, обьем морозильной камеры, л. - 124, класс энергоэффективности А. графитовый. Размеры без упаковки 202х60х64 см.</t>
  </si>
  <si>
    <t xml:space="preserve">4600805043682</t>
  </si>
  <si>
    <t xml:space="preserve">POZIS RK FNF-173 серебр. Металлопласт</t>
  </si>
  <si>
    <t xml:space="preserve">4600805043699</t>
  </si>
  <si>
    <t xml:space="preserve">POZIS RK-101 белый</t>
  </si>
  <si>
    <t xml:space="preserve">Холодильник двухкамерный. Расположение морозильной камеры нижнее, обьем холодильной камеры, л. - 170, обьем морозильной камеры, л. - 80, класс энергоэффективности А+. белый. Размеры без упаковки 146х60х63 см.</t>
  </si>
  <si>
    <t xml:space="preserve">4600805034079</t>
  </si>
  <si>
    <t xml:space="preserve">68.5*63.0*150.0</t>
  </si>
  <si>
    <t xml:space="preserve">POZIS RK-102 белый</t>
  </si>
  <si>
    <t xml:space="preserve">Холодильник двухкамерный. Расположение морозильной камеры нижнее, обьем холодильной камеры, л. - 205, обьем морозильной камеры, л. - 80, класс энергоэффективности А+. белый. Размеры без упаковки 162х60х63 см.</t>
  </si>
  <si>
    <t xml:space="preserve">4600805034086</t>
  </si>
  <si>
    <t xml:space="preserve">68.5*63.0*166.0</t>
  </si>
  <si>
    <t xml:space="preserve">POZIS RK-102 графитовый</t>
  </si>
  <si>
    <t xml:space="preserve">Холодильник двухкамерный. Расположение морозильной камеры нижнее, обьем холодильной камеры, л. - 205, обьем морозильной камеры, л. - 80, класс энергоэффективности А+. графитовый. Размеры без упаковки 162х60х63 см.</t>
  </si>
  <si>
    <t xml:space="preserve">4600805034604</t>
  </si>
  <si>
    <t xml:space="preserve">POZIS RK-102 серебр. металлопласт</t>
  </si>
  <si>
    <t xml:space="preserve">Холодильник двухкамерный. Расположение морозильной камеры нижнее, обьем холодильной камеры, л. - 205, обьем морозильной камеры, л. - 80, класс энергоэффективности А+. серебристый металлопласт. Размеры без упаковки 162х60х63 см.</t>
  </si>
  <si>
    <t xml:space="preserve">4600805034727</t>
  </si>
  <si>
    <t xml:space="preserve">POZIS RK-103 белый</t>
  </si>
  <si>
    <t xml:space="preserve">Холодильник двухкамерный. Расположение морозильной камеры нижнее, обьем холодильной камеры, л. - 260, обьем морозильной камеры, л. - 80, класс энергоэффективности А+. белый. Размеры без упаковки 185х60х63 см.</t>
  </si>
  <si>
    <t xml:space="preserve">4600805034048</t>
  </si>
  <si>
    <t xml:space="preserve">68.5*63.0*189.0</t>
  </si>
  <si>
    <t xml:space="preserve">POZIS RK-103 графитовый</t>
  </si>
  <si>
    <t xml:space="preserve">Холодильник двухкамерный. Расположение морозильной камеры нижнее, обьем холодильной камеры, л. - 260, обьем морозильной камеры, л. - 80, класс энергоэффективности А+. графитовый. Размеры без упаковки 185х60х63 см.</t>
  </si>
  <si>
    <t xml:space="preserve">4600805034611</t>
  </si>
  <si>
    <t xml:space="preserve">POZIS RK-103 серебристый</t>
  </si>
  <si>
    <t xml:space="preserve">Холодильник двухкамерный. Расположение морозильной камеры нижнее, обьем холодильной камеры, л. - 260, обьем морозильной камеры, л. - 80, класс энергоэффективности А+. серебристый. Размеры без упаковки 185х60х63 см.</t>
  </si>
  <si>
    <t xml:space="preserve">4600805034673</t>
  </si>
  <si>
    <t xml:space="preserve">POZIS RK-139 белый</t>
  </si>
  <si>
    <t xml:space="preserve">Холодильник двухкамерный. Расположение морозильной камеры нижнее, обьем холодильной камеры, л. - 205, обьем морозильной камеры, л. - 130, класс энергоэффективности А+. белый. Размеры без упаковки 185х60х63 см.</t>
  </si>
  <si>
    <t xml:space="preserve">4600805034055</t>
  </si>
  <si>
    <t xml:space="preserve">POZIS RK-139 графитовый</t>
  </si>
  <si>
    <t xml:space="preserve">Холодильник двухкамерный. Расположение морозильной камеры нижнее, обьем холодильной камеры, л. - 205, обьем морозильной камеры, л. - 130, класс энергоэффективности А+. графитовый. Размеры без упаковки 185х60х63 см.</t>
  </si>
  <si>
    <t xml:space="preserve">4600805034628</t>
  </si>
  <si>
    <t xml:space="preserve">POZIS RK-149 белый</t>
  </si>
  <si>
    <t xml:space="preserve">Холодильник двухкамерный. Расположение морозильной камеры нижнее, обьем холодильной камеры, л. - 240, обьем морозильной камеры, л. - 130, класс энергоэффективности А+. белый. Размеры без упаковки 196х60х63 см.</t>
  </si>
  <si>
    <t xml:space="preserve">4600805034062</t>
  </si>
  <si>
    <t xml:space="preserve">68.5*63.0*200.0</t>
  </si>
  <si>
    <t xml:space="preserve">POZIS RK-149 графитовый</t>
  </si>
  <si>
    <t xml:space="preserve">Холодильник двухкамерный. Расположение морозильной камеры нижнее, обьем холодильной камеры, л. - 240, обьем морозильной камеры, л. - 130, класс энергоэффективности А+. графитовый. Размеры без упаковки 196х60х63 см.</t>
  </si>
  <si>
    <t xml:space="preserve">4600805034635</t>
  </si>
  <si>
    <t xml:space="preserve">Бирюса 109</t>
  </si>
  <si>
    <t xml:space="preserve">Однокамерные холодильники. Объем 115л, без морозильной камеры, управление - мех., класс энергоэффективности A. Белый. Размеры без упаковки 86.5*48*60.5 см.</t>
  </si>
  <si>
    <t xml:space="preserve">4630000766376</t>
  </si>
  <si>
    <t xml:space="preserve">Бирюса 408</t>
  </si>
  <si>
    <t xml:space="preserve">Однокамерные холодильники. Объем 115 (88+27)л, морозильная камера - сверху, управление - мех., класс энергоэффективности A+. Белый. Размеры без упаковки 86.5*48*60.5 см.</t>
  </si>
  <si>
    <t xml:space="preserve">4640258071870</t>
  </si>
  <si>
    <t xml:space="preserve">66.5*51.0*90.5</t>
  </si>
  <si>
    <t xml:space="preserve">Бирюса 410</t>
  </si>
  <si>
    <t xml:space="preserve">Однокамерные холодильники. Объем 180 (153+27)л, морозильная камера - сверху, управление - мех., класс энергоэффективности A. Белый. Размеры без упаковки 122.5*48*60.5 см.</t>
  </si>
  <si>
    <t xml:space="preserve">4640258071856</t>
  </si>
  <si>
    <t xml:space="preserve">66.5*51.0*125.5</t>
  </si>
  <si>
    <t xml:space="preserve">Бирюса 411</t>
  </si>
  <si>
    <t xml:space="preserve">Однокамерные холодильники. Объем 180л, без морозильной камеры, управление - мех.,, класс энергоэффективности A. Белый. Размеры без упаковки 122.5*48*60.5 см.</t>
  </si>
  <si>
    <t xml:space="preserve">4640258071689</t>
  </si>
  <si>
    <t xml:space="preserve">Бирюса 418</t>
  </si>
  <si>
    <t xml:space="preserve">Двухкамерные холодильники. Объем 180 (125+55)л, морозильная камера - снизу, управление - мех., класс энергоэффективности A. Белый. Размеры без упаковки 145*48*60.5 см.</t>
  </si>
  <si>
    <t xml:space="preserve">4640258071818</t>
  </si>
  <si>
    <t xml:space="preserve">Бирюса 420</t>
  </si>
  <si>
    <t xml:space="preserve">Двухкамерные холодильники. Объем 205 (125+80)л, морозильная камера - снизу, управление - мех., класс энергоэффективности A. Белый. Размеры без упаковки 165*48*60.5 см.</t>
  </si>
  <si>
    <t xml:space="preserve">4640258071764</t>
  </si>
  <si>
    <t xml:space="preserve">51.6*66.5*169.5</t>
  </si>
  <si>
    <t xml:space="preserve">Бирюса 422</t>
  </si>
  <si>
    <t xml:space="preserve">Двухкамерные холодильники. Объем 150 (115+35)л, морозильная камера - сверху, управление - мех., класс энергоэффективности A+. Белый. Размеры без упаковки 122.5*48*60.5 см.</t>
  </si>
  <si>
    <t xml:space="preserve">4640258072181</t>
  </si>
  <si>
    <t xml:space="preserve">Бирюса 424</t>
  </si>
  <si>
    <t xml:space="preserve">Двухкамерные холодильники. Объем 205 (170+35)л, морозильная камера - сверху, управление - мех., класс энергоэффективности A. Белый. Размеры без упаковки 158*48*60.5 см.</t>
  </si>
  <si>
    <t xml:space="preserve">4640258071726</t>
  </si>
  <si>
    <t xml:space="preserve">64.5*52.5*165.0</t>
  </si>
  <si>
    <t xml:space="preserve">Бирюса 508</t>
  </si>
  <si>
    <t xml:space="preserve">Однокамерные холодильники. Объем 150 (116+34)л,  морозильная камера - сверху, управление - мех., класс энергоэффективности A+. Белый. Размеры без упаковки 85*58*62 см.</t>
  </si>
  <si>
    <t xml:space="preserve">4640258070941</t>
  </si>
  <si>
    <t xml:space="preserve">Бирюса 551</t>
  </si>
  <si>
    <t xml:space="preserve">Двухкамерные холодильники. Объем 240 (180+60)л, морозильная камера - снизу, управление - мех., класс энергоэффективности A. Белый. Размеры без упаковки 145*58*62 см.</t>
  </si>
  <si>
    <t xml:space="preserve">4640258070828</t>
  </si>
  <si>
    <t xml:space="preserve">66.5*61.0*148.0</t>
  </si>
  <si>
    <t xml:space="preserve">Бирюса 553</t>
  </si>
  <si>
    <t xml:space="preserve">Двухкамерные холодильники. Объем 230 (160+70)л,  морозильная камера - сверху, управление - мех., класс энергоэффективности A+. Белый. Размеры без упаковки 145*58*62 см.</t>
  </si>
  <si>
    <t xml:space="preserve">4640258070835</t>
  </si>
  <si>
    <t xml:space="preserve">Бирюса 6127</t>
  </si>
  <si>
    <t xml:space="preserve">Двухкамерные холодильники. Объем 345 (245+100)л,  морозильная камера - снизу, управление - мех., горизонтальное LED освещение, складные полки - 2шт., выдвижной лоток, полка для бутылок, класс энергоэффективности A, класс энергоэффективности A. Белый. Размеры без упаковки 190*60*62.5 см.</t>
  </si>
  <si>
    <t xml:space="preserve">4630084119945</t>
  </si>
  <si>
    <t xml:space="preserve">66.0*65.0*194.0</t>
  </si>
  <si>
    <t xml:space="preserve">Бирюса 6132</t>
  </si>
  <si>
    <t xml:space="preserve">Двухкамерные холодильники. Объем 330 (245+85)л,  морозильная камера - снизу, управление - мех., горизонтальное LED освещение, складные полки - 2шт., выдвижной лоток, класс энергоэффективности A, класс энергоэффективности A. Белый. Размеры без упаковки 180*60*62.5 см.</t>
  </si>
  <si>
    <t xml:space="preserve">4630084119969</t>
  </si>
  <si>
    <t xml:space="preserve">Бирюса 6133</t>
  </si>
  <si>
    <t xml:space="preserve">Двухкамерные холодильники. Объем 310 (210+100)л, морозильная камера - снизу, управление - мех., горизонтальное LED освещение, складная полка, выдвижной лоток, класс энергоэффективности A, класс энергоэффективности A. Белый. Размеры без упаковки 175*60*62.5 см.</t>
  </si>
  <si>
    <t xml:space="preserve">4630084119976</t>
  </si>
  <si>
    <t xml:space="preserve">66.0*65.0*179.0</t>
  </si>
  <si>
    <t xml:space="preserve">Бирюса 6134</t>
  </si>
  <si>
    <t xml:space="preserve">Двухкамерные холодильники. 'Объем 295 (210+85)л, морозильная камера - снизу, управление - мех., горизонтальное LED освещение, складная полка, выдвижной лоток, класс энергоэффективности A, класс энергоэффективности A. Белый. Размеры без упаковки 165*60*62.5 см.</t>
  </si>
  <si>
    <t xml:space="preserve">4630084119983</t>
  </si>
  <si>
    <t xml:space="preserve">66.0*65.0*169.0</t>
  </si>
  <si>
    <t xml:space="preserve">Бирюса 6135</t>
  </si>
  <si>
    <t xml:space="preserve">Двухкамерные холодильники. Объем 300 (240+60)л, морозильная камера - сверху, управление - мех., класс энергоэффективности A. Белый. Размеры без упаковки 165*60*62.5 см.</t>
  </si>
  <si>
    <t xml:space="preserve">4640258070224</t>
  </si>
  <si>
    <t xml:space="preserve">Бирюса 6139</t>
  </si>
  <si>
    <t xml:space="preserve">Двухкамерные холодильники. Объем 320 (240+80)л, морозильная камера - сверху, управление - мех., класс энергоэффективности A. Белый. Размеры без упаковки 180*60*62.5 см.</t>
  </si>
  <si>
    <t xml:space="preserve">4640258070255</t>
  </si>
  <si>
    <t xml:space="preserve">Бирюса 6141</t>
  </si>
  <si>
    <t xml:space="preserve">Двухкамерные холодильники. Объем 268л (183+85)л, морозильная камера - снизу, управление - мех., класс энергоэффективности A, класс энергоэффективности A. Белый. Размеры без упаковки 150*60*62.5 см.</t>
  </si>
  <si>
    <t xml:space="preserve">4630084119594</t>
  </si>
  <si>
    <t xml:space="preserve">68.0*65.0*157.0</t>
  </si>
  <si>
    <t xml:space="preserve">Бирюса 6142</t>
  </si>
  <si>
    <t xml:space="preserve">Однокамерные холодильники. Объем 295л, без морозильной камеры, управление - мех., класс энергоэффективности A. Белый. Размеры без упаковки 145*60*62.5 см.</t>
  </si>
  <si>
    <t xml:space="preserve">4640258070170</t>
  </si>
  <si>
    <t xml:space="preserve">Бирюса 6149</t>
  </si>
  <si>
    <t xml:space="preserve">Двухкамерные холодильники. Объем 380 (245+135)л, морозильная камера - снизу, управление - мех., горизонтальное LED освещение, складные полки - 2шт., выдвижной лоток, полка для бутылок, класс энергоэффективности A, класс энергоэффективности A. Белый. Размеры без упаковки 207*60*62.5 см.</t>
  </si>
  <si>
    <t xml:space="preserve">4630084119990</t>
  </si>
  <si>
    <t xml:space="preserve">66.0*65.0*211.0</t>
  </si>
  <si>
    <t xml:space="preserve">Бирюса 920NF</t>
  </si>
  <si>
    <t xml:space="preserve">Двухкамерные холодильники. Объем 310 (21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Белый. Размеры без упаковки 175*60*62.5 см.</t>
  </si>
  <si>
    <t xml:space="preserve">4630084117651</t>
  </si>
  <si>
    <t xml:space="preserve">68.0*65.0*183.0</t>
  </si>
  <si>
    <t xml:space="preserve">Бирюса 940NF</t>
  </si>
  <si>
    <t xml:space="preserve">Двухкамерные холодильники. Объем 340 (21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Белый. Размеры без упаковки 192*60*62.5 см.</t>
  </si>
  <si>
    <t xml:space="preserve">4630084117989</t>
  </si>
  <si>
    <t xml:space="preserve">68.0*65.0*200.0</t>
  </si>
  <si>
    <t xml:space="preserve">Бирюса 960NF</t>
  </si>
  <si>
    <t xml:space="preserve">Двухкамерные холодильники. Объем 340 (24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Белый. Размеры без упаковки 190*60*62.5 см.</t>
  </si>
  <si>
    <t xml:space="preserve">4630084118016</t>
  </si>
  <si>
    <t xml:space="preserve">68.0*65.0*198.0</t>
  </si>
  <si>
    <t xml:space="preserve">Бирюса 980NF</t>
  </si>
  <si>
    <t xml:space="preserve">Двухкамерные холодильники. Объем 370 (24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Белый. Размеры без упаковки 207*60*62.5 см.</t>
  </si>
  <si>
    <t xml:space="preserve">4630084118047</t>
  </si>
  <si>
    <t xml:space="preserve">68.0*65.0*215.0</t>
  </si>
  <si>
    <t xml:space="preserve">Бирюса B6139</t>
  </si>
  <si>
    <t xml:space="preserve">Двухкамерные холодильники. Объем 320 (240+80)л, морозильная камера - сверху, управление - мех., класс энергоэффективности A. Черный. Размеры без упаковки 180*60*62.5 см.</t>
  </si>
  <si>
    <t xml:space="preserve">4640258070583</t>
  </si>
  <si>
    <t xml:space="preserve">Бирюса B920NF</t>
  </si>
  <si>
    <t xml:space="preserve">Двухкамерные холодильники. Объем 310 (21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Черный. Размеры без упаковки 175*60*62.5 см.</t>
  </si>
  <si>
    <t xml:space="preserve">4630084118115</t>
  </si>
  <si>
    <t xml:space="preserve">Бирюса B940NF</t>
  </si>
  <si>
    <t xml:space="preserve">Двухкамерные холодильники. Объем 340 (21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Черный. Размеры без упаковки 192*60*62.5 см.</t>
  </si>
  <si>
    <t xml:space="preserve">4630084118139</t>
  </si>
  <si>
    <t xml:space="preserve">66.0*65.0*196.0</t>
  </si>
  <si>
    <t xml:space="preserve">Бирюса B960NF</t>
  </si>
  <si>
    <t xml:space="preserve">Двухкамерные холодильники. Объем 340 (24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Черный. Размеры без упаковки 190*60*62.5 см.</t>
  </si>
  <si>
    <t xml:space="preserve">4630084118146</t>
  </si>
  <si>
    <t xml:space="preserve">65.0*68.0*198.0</t>
  </si>
  <si>
    <t xml:space="preserve">Бирюса B980NF</t>
  </si>
  <si>
    <t xml:space="preserve">Двухкамерные холодильники. Объем 370 (24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Черный. Размеры без упаковки 207*60*62.5 см.</t>
  </si>
  <si>
    <t xml:space="preserve">4630084118153</t>
  </si>
  <si>
    <t xml:space="preserve">Бирюса C920NF</t>
  </si>
  <si>
    <t xml:space="preserve">Двухкамерные холодильники. Объем 310 (21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Серебристый металлопласт. Размеры без упаковки 175*60*62.5 см.</t>
  </si>
  <si>
    <t xml:space="preserve">4630084118122</t>
  </si>
  <si>
    <t xml:space="preserve">65.0*68.0*183.0</t>
  </si>
  <si>
    <t xml:space="preserve">Бирюса C940NF</t>
  </si>
  <si>
    <t xml:space="preserve">Двухкамерные холодильники. Объем 340 (21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Серебристый металлопласт. Размеры без упаковки 192*60*62.5 см.</t>
  </si>
  <si>
    <t xml:space="preserve">4630084118092</t>
  </si>
  <si>
    <t xml:space="preserve">Бирюса C960NF</t>
  </si>
  <si>
    <t xml:space="preserve">Двухкамерные холодильники. Объем 340 (24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Серебристый металлопласт. Размеры без упаковки 190*60*62.5 см.</t>
  </si>
  <si>
    <t xml:space="preserve">4630084118085</t>
  </si>
  <si>
    <t xml:space="preserve">Бирюса C980NF</t>
  </si>
  <si>
    <t xml:space="preserve">Двухкамерные холодильники. Объем 370 (24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Серебристый металлопласт. Размеры без упаковки 207*60*62.5 см.</t>
  </si>
  <si>
    <t xml:space="preserve">4630084118160</t>
  </si>
  <si>
    <t xml:space="preserve">Бирюса G960NF</t>
  </si>
  <si>
    <t xml:space="preserve">Двухкамерные холодильники. Объем 340 (24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Бежевый. Размеры без упаковки 190*60*62.5 см.</t>
  </si>
  <si>
    <t xml:space="preserve">4630084118566</t>
  </si>
  <si>
    <t xml:space="preserve">Бирюса I960NF</t>
  </si>
  <si>
    <t xml:space="preserve">Двухкамерные холодильники. Объем 340 (24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Нержавейка. Размеры без упаковки 190*60*62.5 см.</t>
  </si>
  <si>
    <t xml:space="preserve">4630084118191</t>
  </si>
  <si>
    <t xml:space="preserve">Бирюса I980NF</t>
  </si>
  <si>
    <t xml:space="preserve">Двухкамерные холодильники. Объем 370 (24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Нержавейка. Размеры без упаковки 207*60*62.5 см.</t>
  </si>
  <si>
    <t xml:space="preserve">4630084118108</t>
  </si>
  <si>
    <t xml:space="preserve">Бирюса M408</t>
  </si>
  <si>
    <t xml:space="preserve">Однокамерные холодильники. Объем 115 (88+27)л, морозильная камера - сверху, управление - мех., класс энергоэффективности A+. Металлик. Размеры без упаковки 86.5*48*60.5 см.</t>
  </si>
  <si>
    <t xml:space="preserve">4640258071887</t>
  </si>
  <si>
    <t xml:space="preserve">Бирюса M410</t>
  </si>
  <si>
    <t xml:space="preserve">Однокамерные холодильники. Объем 180 (153+27)л, морозильная камера - сверху, управление - мех., класс энергоэффективности A. Металлик. Размеры без упаковки 122.5*48*60.5 см.</t>
  </si>
  <si>
    <t xml:space="preserve">4640258071863</t>
  </si>
  <si>
    <t xml:space="preserve">Бирюса M418</t>
  </si>
  <si>
    <t xml:space="preserve">Двухкамерные холодильники. Объем 180 (125+55)л, морозильная камера - снизу, управление - мех., класс энергоэффективности A. Металлик. Размеры без упаковки 145*48*60.5 см.</t>
  </si>
  <si>
    <t xml:space="preserve">4640258071825</t>
  </si>
  <si>
    <t xml:space="preserve">Бирюса M420</t>
  </si>
  <si>
    <t xml:space="preserve">Двухкамерные холодильники. Объем 205 (125+80)л, морозильная камера - снизу, управление - мех., класс энергоэффективности A. Металлик. Размеры без упаковки 165*48*60.5 см.</t>
  </si>
  <si>
    <t xml:space="preserve">4640258071771</t>
  </si>
  <si>
    <t xml:space="preserve">64.5*52.5*173.0</t>
  </si>
  <si>
    <t xml:space="preserve">Бирюса M424</t>
  </si>
  <si>
    <t xml:space="preserve">Двухкамерные холодильники. Объем 205 (170+35)л, морозильная камера - сверху, управление - мех., класс энергоэффективности A. Металлик. Размеры без упаковки 158*48*60.5 см.</t>
  </si>
  <si>
    <t xml:space="preserve">4640258071733</t>
  </si>
  <si>
    <t xml:space="preserve">Бирюса M508</t>
  </si>
  <si>
    <t xml:space="preserve">Однокамерные холодильники. Объем 150 (116+34)л,  морозильная камера - сверху, управление - мех., класс энергоэффективности A+. Металлик. Размеры без упаковки 85*58*62 см.</t>
  </si>
  <si>
    <t xml:space="preserve">4640258070958</t>
  </si>
  <si>
    <t xml:space="preserve">Бирюса M553</t>
  </si>
  <si>
    <t xml:space="preserve">Двухкамерные холодильники. Объем 230 (160+70)л,  морозильная камера - сверху, управление - мех., класс энергоэффективности A+. Металлик. Размеры без упаковки 145*58*62 см.</t>
  </si>
  <si>
    <t xml:space="preserve">4640258070866</t>
  </si>
  <si>
    <t xml:space="preserve">Бирюса M6132</t>
  </si>
  <si>
    <t xml:space="preserve">Двухкамерные холодильники. Объем 330 (245+85)л,  морозильная камера - снизу, управление - мех., горизонтальное LED освещение, складные полки - 2шт., выдвижной лоток, класс энергоэффективности A, класс энергоэффективности A. Металлик. Размеры без упаковки 180*60*62.5 см.</t>
  </si>
  <si>
    <t xml:space="preserve">4640258070156</t>
  </si>
  <si>
    <t xml:space="preserve">Бирюса M6133</t>
  </si>
  <si>
    <t xml:space="preserve">Двухкамерные холодильники. Объем 310 (210+100)л, морозильная камера - снизу, управление - мех., горизонтальное LED освещение, складная полка, выдвижной лоток, класс энергоэффективности A, класс энергоэффективности A. Металлик. Размеры без упаковки 175*60*62.5 см.</t>
  </si>
  <si>
    <t xml:space="preserve">4640258070118</t>
  </si>
  <si>
    <t xml:space="preserve">Бирюса M6134</t>
  </si>
  <si>
    <t xml:space="preserve">Двухкамерные холодильники. Объем 295 (210+85)л, морозильная камера - снизу, управление - мех., горизонтальное LED освещение, складная полка, выдвижной лоток, класс энергоэффективности A, класс энергоэффективности A. Металлик. Размеры без упаковки 165*60*62.5 см.</t>
  </si>
  <si>
    <t xml:space="preserve">4640258070132</t>
  </si>
  <si>
    <t xml:space="preserve">Бирюса M6143</t>
  </si>
  <si>
    <t xml:space="preserve">Однокамерные холодильники. Объем 370л, без морозильной камеры, управление - мех., боковое LED-освещение, Fresh Zone с регулировкой влажности, полка для бутылок, масленка, 6 полок/2 ящика, класс энергоэффективности A, класс энергоэффективности A. Металлик. Размеры без упаковки 180*60*62.5 см.</t>
  </si>
  <si>
    <t xml:space="preserve">4630084118580</t>
  </si>
  <si>
    <t xml:space="preserve">Бирюса M6149</t>
  </si>
  <si>
    <t xml:space="preserve">Двухкамерные холодильники. Объем 380 (245+135)л, морозильная камера - снизу, управление - мех., горизонтальное LED освещение, складные полки - 2шт., выдвижной лоток, полка для бутылок, класс энергоэффективности A, класс энергоэффективности A. Металлик. Размеры без упаковки 207*60*62.5 см.</t>
  </si>
  <si>
    <t xml:space="preserve">4640258070095</t>
  </si>
  <si>
    <t xml:space="preserve">Бирюса M940NF</t>
  </si>
  <si>
    <t xml:space="preserve">Двухкамерные холодильники. Объем 340 (21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Металлик. Размеры без упаковки 192*60*62.5 см.</t>
  </si>
  <si>
    <t xml:space="preserve">4630084117996</t>
  </si>
  <si>
    <t xml:space="preserve">Бирюса M960NF</t>
  </si>
  <si>
    <t xml:space="preserve">Двухкамерные холодильники. Объем 340 (24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Металлик. Размеры без упаковки 190*60*62.5 см.</t>
  </si>
  <si>
    <t xml:space="preserve">4630084118023</t>
  </si>
  <si>
    <t xml:space="preserve">Бирюса M980NF</t>
  </si>
  <si>
    <t xml:space="preserve">Двухкамерные холодильники. Объем 370 (24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Металлик. Размеры без упаковки 207*60*62.5 см.</t>
  </si>
  <si>
    <t xml:space="preserve">4630084118054</t>
  </si>
  <si>
    <t xml:space="preserve">Бирюса W553</t>
  </si>
  <si>
    <t xml:space="preserve">Двухкамерные холодильники. Объем 230 (160+70)л,  морозильная камера - сверху, управление - мех., класс энергоэффективности A+. Графит. Размеры без упаковки 145*58*62 см.</t>
  </si>
  <si>
    <t xml:space="preserve">4640258071580</t>
  </si>
  <si>
    <t xml:space="preserve">Бирюса W6133</t>
  </si>
  <si>
    <t xml:space="preserve">Двухкамерные холодильники. Объем 310 (210+100)л, морозильная камера - снизу, управление - мех., горизонтальное LED освещение, складная полка, выдвижной лоток, класс энергоэффективности A, класс энергоэффективности A. Графит. Размеры без упаковки 175*60*62.5 см.</t>
  </si>
  <si>
    <t xml:space="preserve">4640258070125</t>
  </si>
  <si>
    <t xml:space="preserve">Бирюса W6134</t>
  </si>
  <si>
    <t xml:space="preserve">Двухкамерные холодильники. 'Объем 295 (210+85)л, морозильная камера - снизу, управление - мех., горизонтальное LED освещение, складная полка, выдвижной лоток, класс энергоэффективности A, класс энергоэффективности A. Графит. Размеры без упаковки 165*60*62.5 см.</t>
  </si>
  <si>
    <t xml:space="preserve">4640258070149</t>
  </si>
  <si>
    <t xml:space="preserve">Бирюса W920NF</t>
  </si>
  <si>
    <t xml:space="preserve">Двухкамерные холодильники. Объем 310 (21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Графит. Размеры без упаковки 175*60*62.5 см.</t>
  </si>
  <si>
    <t xml:space="preserve">4630084117972</t>
  </si>
  <si>
    <t xml:space="preserve">Бирюса W940NF</t>
  </si>
  <si>
    <t xml:space="preserve">Двухкамерные холодильники. Объем 340 (21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Графит. Размеры без упаковки 192*60*62.5 см.</t>
  </si>
  <si>
    <t xml:space="preserve">4630084118009</t>
  </si>
  <si>
    <t xml:space="preserve">Бирюса W960NF</t>
  </si>
  <si>
    <t xml:space="preserve">Двухкамерные холодильники. Объем 340 (240+10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Графит. Размеры без упаковки 190*60*62.5 см.</t>
  </si>
  <si>
    <t xml:space="preserve">4630084118030</t>
  </si>
  <si>
    <t xml:space="preserve">Бирюса W980NF</t>
  </si>
  <si>
    <t xml:space="preserve">Двухкамерные холодильники. Объем 370 (240+130)л, морозильная камера - снизу, Full No Frost, внешний электронный дисплей, режимы Super Cool/Super Freeze, блокировка дисплея и регулировка уровня звука, система охлаждения Multi Air Flow, регулировка влажности Humidity control, единая зона для овощей и фруктов Fresh Zone с разделителем, LED освещение, полка для бутылок, масленка, класс энергоэффективности A, класс энергоэффективности A. Графит. Размеры без упаковки 207*60*62.5 см.</t>
  </si>
  <si>
    <t xml:space="preserve">4630084118061</t>
  </si>
  <si>
    <t xml:space="preserve">65.0*68.0*215.0</t>
  </si>
  <si>
    <t xml:space="preserve">Бирюса 45</t>
  </si>
  <si>
    <t xml:space="preserve">Однокамерные холодильники. Объем 41л, отделение для быстрого охлаждения напитков и продуктов - сверху, управление - мех., класс энергоэффективности A+. Белый. Размеры без упаковки 49.3*47.4*44.6 см.</t>
  </si>
  <si>
    <t xml:space="preserve">4630084119426</t>
  </si>
  <si>
    <t xml:space="preserve">53.0*46.4*49.4</t>
  </si>
  <si>
    <t xml:space="preserve">Бирюса 50</t>
  </si>
  <si>
    <t xml:space="preserve">Однокамерные холодильники. Объем 43л, отделение для быстрого охлаждения напитков и продуктов - сверху, управление - мех., класс энергоэффективности A+, замокэнергоэффективности A+, замок, класс энергоэффективности A+. Белый. Размеры без упаковки 49.2*47.2*45 см.</t>
  </si>
  <si>
    <t xml:space="preserve">4630000765911</t>
  </si>
  <si>
    <t xml:space="preserve">46.0*49.0*52.0</t>
  </si>
  <si>
    <t xml:space="preserve">Бирюса 70</t>
  </si>
  <si>
    <t xml:space="preserve">Однокамерные холодильники. Объем 65л, отделение для быстрого охлаждения напитков и продуктов - сверху, управление - мех., класс энергоэффективности A+, класс энергоэффективности A+. Белый. Размеры без упаковки 63*44.5*51 см.</t>
  </si>
  <si>
    <t xml:space="preserve">4630000766956</t>
  </si>
  <si>
    <t xml:space="preserve">54.2*46.5*66.5</t>
  </si>
  <si>
    <t xml:space="preserve">Бирюса 81</t>
  </si>
  <si>
    <t xml:space="preserve">Однокамерные холодильники. Объем 62 л, отделение для быстрого охлаждения напитков и продуктов – сверху, 2 стеклянные полки, 3 режима охлаждения, управление – мех., класс энергоэффективности А+. Белый. Размеры без упаковки 64.5*44.4*45.6 см.</t>
  </si>
  <si>
    <t xml:space="preserve">4640258070767</t>
  </si>
  <si>
    <t xml:space="preserve">47.0*47.0*66.0</t>
  </si>
  <si>
    <t xml:space="preserve">Бирюса 81M</t>
  </si>
  <si>
    <t xml:space="preserve">Однокамерные холодильники. Объем 62 л, отделение для быстрого охлаждения напитков и продуктов – сверху, 2 стеклянные полки, 3 режима охлаждения, управление – мех., класс энергоэффективности А+. Металлик. Размеры без упаковки 64.5*44.4*45.6 см.</t>
  </si>
  <si>
    <t xml:space="preserve">4640258070774</t>
  </si>
  <si>
    <t xml:space="preserve">46.0*47.0*66.0</t>
  </si>
  <si>
    <t xml:space="preserve">Бирюса 85</t>
  </si>
  <si>
    <t xml:space="preserve">Однокамерные холодильники. Объем 83л, отделение для быстрого охлаждения напитков и продуктов - сверху, управление - мех., освещение, полки стекло - 3шт, ящик для овощей и фруктов, класс энергоэффективности A+. Белый. Размеры без упаковки 85*44.4*45.6 см.</t>
  </si>
  <si>
    <t xml:space="preserve">4630084119440</t>
  </si>
  <si>
    <t xml:space="preserve">47.4*46.4*85.5</t>
  </si>
  <si>
    <t xml:space="preserve">Бирюса 95</t>
  </si>
  <si>
    <t xml:space="preserve">Однокамерные холодильники. Объем 93л, отделение для быстрого охлаждения напитков и продуктов - сверху, ящик для овощей и фруктов, освещение, полки стекло - 3шт.,  управление - мех., класс энергоэффективности A+. Белый. Размеры без упаковки 86*47.2*45 см.</t>
  </si>
  <si>
    <t xml:space="preserve">4630084118221</t>
  </si>
  <si>
    <t xml:space="preserve">49.0*46.0*89.0</t>
  </si>
  <si>
    <t xml:space="preserve">Бирюса CD 405 DI</t>
  </si>
  <si>
    <t xml:space="preserve">Холодильники Side-by-side и Cross Door. Объем 419 (289+130)л, 4х дверный, Full No Frost, морозильная камера - снизу, электронный дисплей на двери, класс энергоэффективности A++, LED-освещение, Режим Быстрое охлаждение/Суперзаморозка, Умный (Интеллектуальный)/Отпуск, инверторный компрессор и вентилятор. Тёмная нержавеющая сталь. Размеры без упаковки 181.8*75.3*65.8 см.</t>
  </si>
  <si>
    <t xml:space="preserve">4630084118955</t>
  </si>
  <si>
    <t xml:space="preserve">70.0*80.7*189.0</t>
  </si>
  <si>
    <t xml:space="preserve">Бирюса CD 496 TBG</t>
  </si>
  <si>
    <t xml:space="preserve">Холодильники Side-by-side и Cross Door. Объем 496 (334+162)л, 4х дверный, Full No Frost, морозильная камера - снизу, электронный дисплей на двери, класс энергоэффективности A++, LED-освещение, Metal Cooling, фильтр Nano Ag+, Режим Быстрое охлаждение/Суперзаморозка, Умный (Интеллектуальный)/Отпуск, инверторный компрессор и вентилятор. Текстурированное черное стекло. Размеры без упаковки 189*83.3*66 см.</t>
  </si>
  <si>
    <t xml:space="preserve">4630084118726</t>
  </si>
  <si>
    <t xml:space="preserve">70.0*91.0*195.0</t>
  </si>
  <si>
    <t xml:space="preserve">Бирюса CD 496 TCG</t>
  </si>
  <si>
    <t xml:space="preserve">Холодильники Side-by-side и Cross Door. Объем 496 (334+162)л, 4х дверный, Full No Frost, морозильная камера - снизу, электронный дисплей на двери, класс энергоэффективности A++, LED-освещение, Metal Cooling, фильтр Nano Ag+, Режим Быстрое охлаждение/Суперзаморозка, Умный (Интеллектуальный)/Отпуск, инверторный компрессор и вентилятор. Текстурированное серое стекло. Размеры без упаковки 189*83.3*66 см.</t>
  </si>
  <si>
    <t xml:space="preserve">4630084118733</t>
  </si>
  <si>
    <t xml:space="preserve">Бирюса CD 496 TGG</t>
  </si>
  <si>
    <t xml:space="preserve">Холодильники Side-by-side и Cross Door. Объем 496 (334+162)л, 4х дверный, Full No Frost, морозильная камера - снизу, электронный дисплей на двери, класс энергоэффективности A++, LED-освещение, Metal Cooling, фильтр Nano Ag+, Режим Быстрое охлаждение/Суперзаморозка, Умный (Интеллектуальный)/Отпуск, инверторный компрессор и вентилятор. Текстурированное бежевое стекло. Размеры без упаковки 189*83.3*66 см.</t>
  </si>
  <si>
    <t xml:space="preserve">4630084118740</t>
  </si>
  <si>
    <t xml:space="preserve">Бирюса CD 496 TWG</t>
  </si>
  <si>
    <t xml:space="preserve">Холодильники Side-by-side и Cross Door. Объем 496 (334+162)л, 4х дверный, Full No Frost, морозильная камера - снизу, электронный дисплей на двери, класс энергоэффективности A++, LED-освещение, Metal Cooling, фильтр Nano Ag+, Режим Быстрое охлаждение/Суперзаморозка, Умный (Интеллектуальный)/Отпуск, инверторный компрессор и вентилятор. Текстурированное белое стекло. Размеры без упаковки 189*83.3*66 см.</t>
  </si>
  <si>
    <t xml:space="preserve">4630084118757</t>
  </si>
  <si>
    <t xml:space="preserve">Бирюса FD 431 I</t>
  </si>
  <si>
    <t xml:space="preserve">Холодильники Side-by-side и Cross Door. Объем 396 (294+102)л, French door, Full No Frost, морозильная камера - снизу, LED-дисплей, класс энергоэффективности А+, LED-освещение, режим "Отпуск", режим Быстрое охлаждение/Быстрая заморозка, блокировка от детей, сигнализация открытой двери. Нержавейка. Размеры без упаковки 180.8*71.3*73.1 см.</t>
  </si>
  <si>
    <t xml:space="preserve">4630084112311</t>
  </si>
  <si>
    <t xml:space="preserve">74.0*76.0*190.0</t>
  </si>
  <si>
    <t xml:space="preserve">Бирюса M50</t>
  </si>
  <si>
    <t xml:space="preserve">Однокамерные холодильники. Объем 43л, отделение для быстрого охлаждения напитков и продуктов - сверху, управление - мех., класс энергоэффективности A+, класс энергоэффективности A+. Металлик. Размеры без упаковки 49.2*47.2*45 см.</t>
  </si>
  <si>
    <t xml:space="preserve">4630000767281</t>
  </si>
  <si>
    <t xml:space="preserve">Бирюса M70</t>
  </si>
  <si>
    <t xml:space="preserve">Однокамерные холодильники. Объем 65л, отделение для быстрого охлаждения напитков и продуктов - сверху, управление - мех., класс энергоэффективности A+, класс энергоэффективности A+. Металлик. Размеры без упаковки 63*44.5*51 см.</t>
  </si>
  <si>
    <t xml:space="preserve">4630000767298</t>
  </si>
  <si>
    <t xml:space="preserve">Бирюса M90</t>
  </si>
  <si>
    <t xml:space="preserve">Однокамерные холодильники. Объем 93л, отделение для быстрого охлаждения напитков и продуктов - сверху, управление - мех., класс энергоэффективности A+, замок. Металлик. Размеры без упаковки 85*47.2*45 см.</t>
  </si>
  <si>
    <t xml:space="preserve">4630084110331</t>
  </si>
  <si>
    <t xml:space="preserve">46.0*49.0*89.0</t>
  </si>
  <si>
    <t xml:space="preserve">Бирюса SBS 400 DI</t>
  </si>
  <si>
    <t xml:space="preserve">Холодильники Side-by-side и Cross Door. Объем 400 (232+168)л, Side-by-side, Full No Frost, морозильная камера - слева, электронный дисплей на двери, класс энергоэффективности A+, LED-освещение, Режим Быстрое охлаждение/Суперзаморозка, Умный (Интеллектуальный)/Отпуск. Тёмная нержавеющая сталь. Размеры без упаковки 171.2*83.6*61 см.</t>
  </si>
  <si>
    <t xml:space="preserve">4630084118764</t>
  </si>
  <si>
    <t xml:space="preserve">64.6*89.2*177.0</t>
  </si>
  <si>
    <t xml:space="preserve">Бирюса SBS 400 I</t>
  </si>
  <si>
    <t xml:space="preserve">Холодильники Side-by-side и Cross Door. Объем 400 (232+168)л, Side-by-side, Full No Frost, морозильная камера - слева, электронный дисплей на двери, класс энергоэффективности A+, LED-освещение, Режим Быстрое охлаждение/Суперзаморозка, Умный (Интеллектуальный)/Отпуск. Нержавеющая сталь. Размеры без упаковки 171.2*83.6*61 см.</t>
  </si>
  <si>
    <t xml:space="preserve">4630084118771</t>
  </si>
  <si>
    <t xml:space="preserve">Бирюса SBS 541 TBG</t>
  </si>
  <si>
    <t xml:space="preserve">Холодильники Side-by-side и Cross Door. Объем 541 (343+198)л, Side-by-side, Full No Frost, морозильная камера - слева, электронный дисплей на двери, класс энергоэффективности A++, LED-освещение, фильтр Nano Ag+, Режим Быстрое охлаждение/Суперзаморозка, Умный (Интеллектуальный)/Отпуск, инверторный компрессор и вентилятор. Текстурированное черное стекло. Размеры без упаковки 178.5*91.3*67 см.</t>
  </si>
  <si>
    <t xml:space="preserve">4630084118788</t>
  </si>
  <si>
    <t xml:space="preserve">74.2*100.2*186.0</t>
  </si>
  <si>
    <t xml:space="preserve">Бирюса SBS 541 TGG</t>
  </si>
  <si>
    <t xml:space="preserve">Холодильники Side-by-side и Cross Door. Объем 541 (343+198)л, Side-by-side, Full No Frost, морозильная камера - слева, электронный дисплей на двери, класс энергоэффективности A++, LED-освещение, фильтр Nano Ag+, Режим Быстрое охлаждение/Суперзаморозка, Умный (Интеллектуальный)/Отпуск, инверторный компрессор и вентилятор. Текстурированное бежевое стекло. Размеры без упаковки 178.5*91.3*67 см.</t>
  </si>
  <si>
    <t xml:space="preserve">4630084118795</t>
  </si>
  <si>
    <t xml:space="preserve">Бирюса SBS 541 TWG</t>
  </si>
  <si>
    <t xml:space="preserve">Холодильники Side-by-side и Cross Door. Объем 541 (343+198)л, Side-by-side, Full No Frost, морозильная камера - слева, электронный дисплей на двери, класс энергоэффективности A++, LED-освещение, фильтр Nano Ag+, Режим Быстрое охлаждение/Суперзаморозка, Умный (Интеллектуальный)/Отпуск, инверторный компрессор и вентилятор. Текстурированное белое стекло. Размеры без упаковки 178.5*91.3*67 см.</t>
  </si>
  <si>
    <t xml:space="preserve">4630084118801</t>
  </si>
  <si>
    <t xml:space="preserve">Бирюса SBS 587 I</t>
  </si>
  <si>
    <t xml:space="preserve">Холодильники Side-by-side и Cross Door. Объем 510 (335+175)л, Side-by-side, Full No Frost, морозильная камера - слева, LED-дисплей на двери, класс энергоэффективности A+, LED-освещение, режим "Отпуск", Режим Быстрое охлаждение/Быстрая заморозка, блокировка от детей, сигнализация открытой двери. Нержавейка. Размеры без упаковки 178.8*89.5*69 см.</t>
  </si>
  <si>
    <t xml:space="preserve">4630084110294</t>
  </si>
  <si>
    <t xml:space="preserve">77.8*95.5*185.5</t>
  </si>
  <si>
    <t xml:space="preserve">Бирюса TD 563 I</t>
  </si>
  <si>
    <t xml:space="preserve">Холодильники Side-by-side и Cross Door. Объем 552 (207+223+122)л, Side-by-side, Full No Frost, морозильная камера - слева, универсальное отделение (-4/0/+4гр), винная полка, Metall Cooling, механический льдогенератор, класс энергоэффективности A+, LED-освещение, Режим Суперохлаждение/Суперзаморозка, Режим Интеллектуальный, инверторный компрессор. Нержавеющая сталь. Размеры без упаковки 183*91.1*70.6 см.</t>
  </si>
  <si>
    <t xml:space="preserve">4630084119044</t>
  </si>
  <si>
    <t xml:space="preserve">75.0*96.8*193.0</t>
  </si>
  <si>
    <t xml:space="preserve">Климат</t>
  </si>
  <si>
    <t xml:space="preserve">Вентиляторы</t>
  </si>
  <si>
    <t xml:space="preserve">econ ECO-TBF701 white</t>
  </si>
  <si>
    <t xml:space="preserve">Вентилятор настольный. Диаметр: 7”. Регулируемый наклон. 2 скорости. Режим TURBO. Режим осцилляции. Компактный и Бесшумный. 3-х лопастной. Напряжение - 230 В/50 Гц. Мощность - 25 Вт. 2 скорости работы. Cетчатая решетка. Материал: полипропилен.  Цвет: белый</t>
  </si>
  <si>
    <t xml:space="preserve">4895227626654</t>
  </si>
  <si>
    <t xml:space="preserve">22.1*19.5*22.0</t>
  </si>
  <si>
    <t xml:space="preserve">Водонагреватели</t>
  </si>
  <si>
    <t xml:space="preserve">Водонагреватели проточные</t>
  </si>
  <si>
    <t xml:space="preserve">Olivetti OL-WH4053SS</t>
  </si>
  <si>
    <t xml:space="preserve">Водонагреватель проточный. Мощность: 3300 Вт. Цифровой дисплей с индикацией температуры. Защита от перегрева.  Стильный внешний вид. Компактный. Простота установки и подключения. Моментальное нагревание воды. Регулировка температуры 30-60 град.. Возможность работы при низком давлении воды: 0.04Mpa. Максимальное давление воды: 0.5Mpa.Минимальный расход воды: 1 л/мин. Режим работы: Ручной хвостовик. Уровень влагозащиты: IPX4. Термовыключатель на 110°C. Материал: ABS. Цвет: серебристый.  Размер соединения: G1/2"" (внешняя резьба). Длина кабеля питания: 1,2 метра. Напряжение: 220В .Номинальный ток: 13,6 А</t>
  </si>
  <si>
    <t xml:space="preserve">4895253309415</t>
  </si>
  <si>
    <t xml:space="preserve">21.0*12.0*29.5</t>
  </si>
  <si>
    <t xml:space="preserve">Olivetti OL-WH4056SS</t>
  </si>
  <si>
    <t xml:space="preserve">Водонагреватель проточный. 2 в 1: душевая лейка в комплекте. Мощность: 3300 Вт. Цифровой дисплей с индикацией температуры. Защита от перегрева. Стильный внешний вид. Компактный. Простота установки и подключения. Моментальное нагревание воды. Регулировка температуры 30-60 град.. Возможность работы при низком давлении воды: 0.04Mpa. Максимальное давление воды: 0.5Mpa. Минимальный расход воды: 1 л/мин. Режим работы: Ручной хвостовик. Уровень влагозащиты: IPX4. Термовыключатель на 110°C. Материал: ABS. Цвет: серебристый.  Размер соединения: G1/2"" (внешняя резьба). Длина кабеля питания: 1,2 метра. Напряжение: 220В. Номинальный ток: 13,6 А</t>
  </si>
  <si>
    <t xml:space="preserve">4895253309316</t>
  </si>
  <si>
    <t xml:space="preserve">26.5*12.0*31.5</t>
  </si>
  <si>
    <t xml:space="preserve">Конвекторы</t>
  </si>
  <si>
    <t xml:space="preserve">SUPRA SU-CON200_BL</t>
  </si>
  <si>
    <t xml:space="preserve">Конвектор электрический. 3 режима нагрева: 800 Вт/1200 Вт/2000 Вт. Регулируемый термостат. Нагревательный элемент: нагревательная проволока. Площадь обогрева до 25м2. Защита от перегрева. Индикатор питания. Низкий уровень шума.  Ручки для переноски. Защита от опрокидывания. Огнестойкий пластик выдерживает температуру до 650?С. Длина шнура питания 1м. Цвет черный.</t>
  </si>
  <si>
    <t xml:space="preserve">4895253319919</t>
  </si>
  <si>
    <t xml:space="preserve">54.5*12.0*31.5</t>
  </si>
  <si>
    <t xml:space="preserve">SUPRA SU-CON200_WH</t>
  </si>
  <si>
    <t xml:space="preserve">Конвектор электрический. 3 режима нагрева: 800 Вт/1200 Вт/2000 Вт. Регулируемый термостат. Нагревательный элемент: нагревательная проволока. Площадь обогрева до 25м2. Защита от перегрева. Индикатор питания. Низкий уровень шума.  Ручки для переноски. Защита от опрокидывания. Огнестойкий пластик выдерживает температуру до 650?С. Длина шнура питания 1м. Цвет белый с черным.</t>
  </si>
  <si>
    <t xml:space="preserve">4895253317922</t>
  </si>
  <si>
    <t xml:space="preserve">Кондиционеры</t>
  </si>
  <si>
    <t xml:space="preserve">GOLDSTAR GSFH12-DFM1AI</t>
  </si>
  <si>
    <t xml:space="preserve">Внутренний блок канального типа. Производительность охл./обогрев (Вт) 3500/3850</t>
  </si>
  <si>
    <t xml:space="preserve">4895156842217</t>
  </si>
  <si>
    <t xml:space="preserve">89.0*74.5*28.5</t>
  </si>
  <si>
    <t xml:space="preserve">GOLDSTAR GSFH18-DFM1AI</t>
  </si>
  <si>
    <t xml:space="preserve">Внутренний блок канального типа. Производительность охл./обогрев (Вт) 5000/5500</t>
  </si>
  <si>
    <t xml:space="preserve">4895156842224</t>
  </si>
  <si>
    <t xml:space="preserve">112.0*74.0*30.0</t>
  </si>
  <si>
    <t xml:space="preserve">GOLDSTAR GSM-36/KX1A indoor</t>
  </si>
  <si>
    <t xml:space="preserve">Внутренний блок кассетный четырехпоточный со встроенным ТРВ. 
Производительность охл./обогрев (кВт)  - 3.6/4.0
Лицевая панель: T01.</t>
  </si>
  <si>
    <t xml:space="preserve">4895156842712</t>
  </si>
  <si>
    <t xml:space="preserve">96.0*96.0*26.5</t>
  </si>
  <si>
    <t xml:space="preserve">GOLDSTAR GSTH09-DFM1AI</t>
  </si>
  <si>
    <t xml:space="preserve">Внутренний блок напольно-потолочного типа. Производительность охл./обогрев (Вт) 2500/2800</t>
  </si>
  <si>
    <t xml:space="preserve">4895156842163</t>
  </si>
  <si>
    <t xml:space="preserve">133.5*82.0*30.0</t>
  </si>
  <si>
    <t xml:space="preserve">GOLDSTAR GSTH12-DFM1AI</t>
  </si>
  <si>
    <t xml:space="preserve">Внутренний блок напольно-потолочного типа. Производительность охл./обогрев (Вт) 3500/3850</t>
  </si>
  <si>
    <t xml:space="preserve">4895156842170</t>
  </si>
  <si>
    <t xml:space="preserve">134.0*82.5*30.5</t>
  </si>
  <si>
    <t xml:space="preserve">GOLDSTAR GSTH18-DFM1AI</t>
  </si>
  <si>
    <t xml:space="preserve">Внутренний блок напольно-потолочного типа. Производительность охл./обогрев (Вт) 5000/5500</t>
  </si>
  <si>
    <t xml:space="preserve">4895156857198</t>
  </si>
  <si>
    <t xml:space="preserve">134.0*82.5*30.0</t>
  </si>
  <si>
    <t xml:space="preserve">GOLDSTAR GSTH24-DFM1AI</t>
  </si>
  <si>
    <t xml:space="preserve">Внутренний блок напольно-потолочного типа. Производительность охл./обогрев (Вт) 7100/8000</t>
  </si>
  <si>
    <t xml:space="preserve">4895156842194</t>
  </si>
  <si>
    <t xml:space="preserve">GOLDSTAR TC01</t>
  </si>
  <si>
    <t xml:space="preserve">Лицевая панель для кассетных внутренних блоков серии GSM5 (стандарт).</t>
  </si>
  <si>
    <t xml:space="preserve">4895156884408</t>
  </si>
  <si>
    <t xml:space="preserve">104.3*103.2*12.3</t>
  </si>
  <si>
    <t xml:space="preserve">GREE GTH(09)BA-K3DNA1A/I</t>
  </si>
  <si>
    <t xml:space="preserve">0000000009666</t>
  </si>
  <si>
    <t xml:space="preserve">GREE GWH(07)AA-K3DNA1B/I</t>
  </si>
  <si>
    <t xml:space="preserve">0000000009664</t>
  </si>
  <si>
    <t xml:space="preserve">Тепловентиляторы</t>
  </si>
  <si>
    <t xml:space="preserve">SUPRA SU-FHC180</t>
  </si>
  <si>
    <t xml:space="preserve">Керамический тепловентилятор с ручкой для переноски. 2 режима нагрева: 900 Вт/1800 Вт .Регулируемый термостат. Керамический нагревательный элемент. Площадь обогрева 20м2.  Защита от перегрева. Индикатор питания. Низкий уровень шума. Защита от опрокидывания.. Предохранитель внутри. Огнестойкий пластик выдерживает температуру до 650?С. Длина шнура питания 1м. Цвет серебряный.</t>
  </si>
  <si>
    <t xml:space="preserve">4895253317946</t>
  </si>
  <si>
    <t xml:space="preserve">16.5*18.5*27.5</t>
  </si>
  <si>
    <t xml:space="preserve">SUPRA SU-FHS200</t>
  </si>
  <si>
    <t xml:space="preserve">Тепловентилятор переносной с ручкой. Спиральный нагревательный элемент, 2 режима нагрева: 1000 Вт/2000 Вт .Регулируемый термостат. Площадь обогрева 20м2.  Защита от перегрева. Индикатор питания. Низкий уровень шума. Устойчивый. Компактный. Предохранитель внутри. Алюминиевый мотор. Огнестойкий пластик выдерживает температуру до 650?С. Длина шнура питания 1м. Цвет белый.</t>
  </si>
  <si>
    <t xml:space="preserve">4895253317861</t>
  </si>
  <si>
    <t xml:space="preserve">23.0*13.5*22.5</t>
  </si>
  <si>
    <t xml:space="preserve">SUPRA SU-FHS201</t>
  </si>
  <si>
    <t xml:space="preserve">4895253317885</t>
  </si>
  <si>
    <t xml:space="preserve">22.5*13.5*27.0</t>
  </si>
  <si>
    <t xml:space="preserve">SUPRA SU-FHS202</t>
  </si>
  <si>
    <t xml:space="preserve">4895253317908</t>
  </si>
  <si>
    <t xml:space="preserve">Увлажнители воздуха</t>
  </si>
  <si>
    <t xml:space="preserve">Pioneer HDS12</t>
  </si>
  <si>
    <t xml:space="preserve">Ультразвуковой увлажнитель воздуха, Объем резервуара для воды 6 л, 3 уровня подачи пара, Функция «Теплый пар», Верхний долив воды, Возможность использования аромамасел, Настраиваемый уровень увлажнения воздуха от 40 до 90%, Автоматическое поддержание уровня влажности в помещении, Индикация влажности, Многофункциональный LCD дисплей, Сенсорная панель управления, Таймер автоматического отключения до 12 часов, Ночной режим, Пульт дистанционного управления, Керамический фильтр, Автоматическое отключение при отсутствии воды, Расход воды: до 500 мл/ч в режиме «Теплый пар», До 30 часов непрерывной работы, Мощность до 180 Вт Цвет черный</t>
  </si>
  <si>
    <t xml:space="preserve">4897123477576</t>
  </si>
  <si>
    <t xml:space="preserve">24.5*35.3*31.5</t>
  </si>
  <si>
    <t xml:space="preserve">Pioneer HDS12 white</t>
  </si>
  <si>
    <t xml:space="preserve">Ультразвуковой увлажнитель воздуха, Объем резервуара для воды 6 л, 3 уровня подачи пара, Функция «Теплый пар», Верхний долив воды, Возможность использования аромамасел, Настраиваемый уровень увлажнения воздуха от 40 до 90%, Автоматическое поддержание уровня влажности в помещении, Индикация влажности, Многофункциональный LCD дисплей, Сенсорная панель управления, Таймер автоматического отключения до 12 часов, Ночной режим, Пульт дистанционного управления, Керамический фильтр, Автоматическое отключение при отсутствии воды, Расход воды: до 500 мл/ч в режиме «Теплый пар», До 30 часов непрерывной работы, Мощность до 180 Вт Цвет белый</t>
  </si>
  <si>
    <t xml:space="preserve">4895253305202</t>
  </si>
  <si>
    <t xml:space="preserve">SUPRA SU-HD350</t>
  </si>
  <si>
    <t xml:space="preserve">Ультразвуковой увлажнитель воздуха. Объем резервуара для воды 3,5 литра.  Регулируемый уровень тумана (механическое управление) Верхний долив воды. Полупрозрачный корпус. Подсветка 7 цветов (можно использовать как ночник). Сетка для ароматерапии. Защита от нехватки воды. Скорость распыления 230 мл/ч. Площадь покрытия 30м2. Уровень шума до 38дБ. Мощность: 23 Вт. Цвет белый.</t>
  </si>
  <si>
    <t xml:space="preserve">4895253317458</t>
  </si>
  <si>
    <t xml:space="preserve">22.0*21.5*32.0</t>
  </si>
  <si>
    <t xml:space="preserve">SUPRA SU-HD400</t>
  </si>
  <si>
    <t xml:space="preserve">Ультразвуковой увлажнитель воздуха. Объем резервуара для воды 4 литра.  Регулируемый уровень тумана (механическое управление) Верхний долив воды, индикация уровня воды.С подсветкой. Возможность использования аромомасел (резервуар для ароматеропии). Защита от нехватки воды. Скорость распыления 230 мл/ч. Площадь покрытия 40м2. Уровень шума до 38дБ. Мощность: 23 Вт. Цвет белый.</t>
  </si>
  <si>
    <t xml:space="preserve">4895253317472</t>
  </si>
  <si>
    <t xml:space="preserve">23.5*23.5*33.0</t>
  </si>
  <si>
    <t xml:space="preserve">Компьютерные аксессуары</t>
  </si>
  <si>
    <t xml:space="preserve">Коврики для мыши</t>
  </si>
  <si>
    <t xml:space="preserve">Fusion GMP-14</t>
  </si>
  <si>
    <t xml:space="preserve">Коврик для мыши с RGB подсветкой, USB 2.0
Размер: 350 мм * 250 мм * 3 мм
Термически обработанная ткань + резина
Противоскользящая конструкция
Подсветка: RGB
Кабель : 1,5М USB 2.0
Совместимость: с лазерной, механической, оптической мышкой</t>
  </si>
  <si>
    <t xml:space="preserve">4897123479167</t>
  </si>
  <si>
    <t xml:space="preserve">7.5*7.5*28.0</t>
  </si>
  <si>
    <t xml:space="preserve">Компьютерные колонки</t>
  </si>
  <si>
    <t xml:space="preserve">Fusion FCA-256</t>
  </si>
  <si>
    <t xml:space="preserve">Колонки с подсветкой, Питание USB, 5В-1А, Тип: акустическая система 2.0, Режим подсветки: 7-ми цветная светодиодная подсветка, Выходная мощность / сопротивление: 2x3 Вт (4 Ом)
Интерфейс: 3,5мм JACK, Длина шнура: 1,2 м., Вес продукта: 0,46 КГ, Материал: АБС-пластик.
Регулировка громкости: на корпусе, Диапазон воспроизводимых частот: 150Hz-20KHz</t>
  </si>
  <si>
    <t xml:space="preserve">4897123479228</t>
  </si>
  <si>
    <t xml:space="preserve">19.0*9.5*14.0</t>
  </si>
  <si>
    <t xml:space="preserve">Красота и здоровье</t>
  </si>
  <si>
    <t xml:space="preserve">Конструкторы детские</t>
  </si>
  <si>
    <t xml:space="preserve">Citizen ESM-8310</t>
  </si>
  <si>
    <t xml:space="preserve">Citizen ESM-8310 Детский развивающий конструктор на магнитах. 83 детали.  Варианты сборки: геометрические фигуры для развитя пространственного мышления, игровые элементы (колесная база, декоративные вставки,наклейки) Яркие цвета элементов. легкая сборка и разборка элементов.  Состав: основные материалы пластик, магниты. Компоненты изделия можно мыть теплой водой с мылом. Предназначено для детей старше 3-х лет. Содержит мелкие детали и магниты! Использовать только под непосредственным наблюдение взрослых!</t>
  </si>
  <si>
    <t xml:space="preserve">4895253300528</t>
  </si>
  <si>
    <t xml:space="preserve">25.2*7.2*28.7</t>
  </si>
  <si>
    <t xml:space="preserve">Косметика</t>
  </si>
  <si>
    <t xml:space="preserve">Косметика L'ORION</t>
  </si>
  <si>
    <t xml:space="preserve">L'Orion Дезодорант для ног и обуви 200 мл, 75278</t>
  </si>
  <si>
    <t xml:space="preserve">4650128575278</t>
  </si>
  <si>
    <t xml:space="preserve">4.5*4.5*20.0</t>
  </si>
  <si>
    <t xml:space="preserve">УФ-лампы</t>
  </si>
  <si>
    <t xml:space="preserve">SmartWave SW-SL-1002</t>
  </si>
  <si>
    <r>
      <rPr>
        <b val="true"/>
        <sz val="8"/>
        <color rgb="FFFF0000"/>
        <rFont val="Arial"/>
        <family val="0"/>
        <charset val="204"/>
      </rPr>
      <t xml:space="preserve">новинка, розница   </t>
    </r>
    <r>
      <rPr>
        <b val="true"/>
        <sz val="8"/>
        <color rgb="FFFF0000"/>
        <rFont val="Wingdings"/>
        <family val="0"/>
        <charset val="2"/>
      </rPr>
      <t xml:space="preserve">и</t>
    </r>
  </si>
  <si>
    <t xml:space="preserve">UV-лампа 
Лампа для стерилизации и дезинфекции помещений
Мощность: 38 Вт
Стерилизация и дезинфекция помещений
Уничтожение вирусов 
Пульт ДУ в комплекте
Длина волны UVC: 253,7 нм
RF: 0,5
Таймер: 15 мин, 30 мин, 60 мин
Задержка работы после включения: 20 с
Угол излучения: 360°</t>
  </si>
  <si>
    <t xml:space="preserve">4895227612626</t>
  </si>
  <si>
    <t xml:space="preserve">21.0*21.0*43.7</t>
  </si>
  <si>
    <t xml:space="preserve">Посуда</t>
  </si>
  <si>
    <t xml:space="preserve">Ёмкости для хранения</t>
  </si>
  <si>
    <t xml:space="preserve">Ёмкости для хранения стекло</t>
  </si>
  <si>
    <t xml:space="preserve">Olivetti GBC04</t>
  </si>
  <si>
    <t xml:space="preserve">Форма для запекания с крышкой Olivetti GBC04Максимальная емкость 4,4 л ; Номинальный объем 3 л ; Жаропрочное боросиликатное стекло ;  Выдерживает температуру от -40°С до +50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 Размеры 30.8x26.5x11.7 см</t>
  </si>
  <si>
    <t xml:space="preserve">4895253316048</t>
  </si>
  <si>
    <t xml:space="preserve">31.0*27.0*9.5</t>
  </si>
  <si>
    <t xml:space="preserve">Olivetti GBC05</t>
  </si>
  <si>
    <t xml:space="preserve">Форма для запекания квадратная с крышкой Olivetti GBC05 Максимальная емкость 1,35л ; Номинальная емкость 1л ; Жаропрочное боросиликатное стекло ;  Выдерживает температуру от -40°С до +50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 Размеры 21.2x16.7x8.5см</t>
  </si>
  <si>
    <t xml:space="preserve">4895253316024</t>
  </si>
  <si>
    <t xml:space="preserve">21.5*17.5*7.5</t>
  </si>
  <si>
    <t xml:space="preserve">Olivetti GBC06</t>
  </si>
  <si>
    <t xml:space="preserve">Форма для запекания квадратная с крышкой Olivetti GBC06 Максимальная емкость 2,1л ; Номинальный емкость 1,5л ; Жаропрочное боросиликатное стекло ;  Выдерживает температуру от -40°С до +50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 Размеры 24.7x20.2x8.8см</t>
  </si>
  <si>
    <t xml:space="preserve">4895253316000</t>
  </si>
  <si>
    <t xml:space="preserve">25.5*20.5*7.5</t>
  </si>
  <si>
    <t xml:space="preserve">Olivetti GBC07</t>
  </si>
  <si>
    <t xml:space="preserve">Форма для запекания квадратная с крышкой Olivetti GBC07 Максимальная емкость 2,9л ; Номинальный емкость 2л ; Жаропрочное боросиликатное стекло ;  Выдерживает температуру от -40°С до +50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 Размеры 27.5x23x9 см</t>
  </si>
  <si>
    <t xml:space="preserve">4895253315980</t>
  </si>
  <si>
    <t xml:space="preserve">58.0*23.0*7.5</t>
  </si>
  <si>
    <t xml:space="preserve">Olivetti GBC08</t>
  </si>
  <si>
    <t xml:space="preserve">Форма для запекания квадратная с крышкой Olivetti GBC08 Максимальная емкость 2,05 л ; Номинальный емкость 1,5л ; Жаропрочное боросиликатное стекло ;  Выдерживает температуру от -40°С до +50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 Размеры 23.5x20x12.3 см</t>
  </si>
  <si>
    <t xml:space="preserve">4895253316062</t>
  </si>
  <si>
    <t xml:space="preserve">24.0*20.5*8.5</t>
  </si>
  <si>
    <t xml:space="preserve">Olivetti GBC09</t>
  </si>
  <si>
    <t xml:space="preserve">Форма для запекания овальная с крышкой Olivetti GBC09 Максимальная емкость 3,1 л ; Номинальный емкость 2,2л ; Жаропрочное боросиликатное стекло ;  Выдерживает температуру от -40°С до +50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 Размеры: 28.9*20.6*10.8 см</t>
  </si>
  <si>
    <t xml:space="preserve">4895253316123</t>
  </si>
  <si>
    <t xml:space="preserve">29.5*21.5*9.5</t>
  </si>
  <si>
    <t xml:space="preserve">Olivetti GBC10</t>
  </si>
  <si>
    <t xml:space="preserve">Форма для запекания овальная с крышкой Olivetti GBC10 Максимальная емкость 4,7 л ; Номинальный емкость 3,4л ; Жаропрочное боросиликатное стекло ;  Выдерживает температуру от -40°С до +50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 Размеры: 33.7*23.7*11.8 см</t>
  </si>
  <si>
    <t xml:space="preserve">4895253316109</t>
  </si>
  <si>
    <t xml:space="preserve">34.0*24.5*10.5</t>
  </si>
  <si>
    <t xml:space="preserve">Olivetti GBC11</t>
  </si>
  <si>
    <t xml:space="preserve">Форма для запекания овальная с крышкой Olivetti GBC11 Максимальная емкость 6,8 л ; Номинальный емкость 5 л ; Жаропрочное боросиликатное стекло ;  Выдерживает температуру от -40°С до +50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 Размеры: 38.7*27.2*12.7см</t>
  </si>
  <si>
    <t xml:space="preserve">4895253316086</t>
  </si>
  <si>
    <t xml:space="preserve">39.0*27.0*9.5</t>
  </si>
  <si>
    <t xml:space="preserve">Olivetti GFC035</t>
  </si>
  <si>
    <t xml:space="preserve">Емкость для  продуктов с герметичной крышкой поп-ап  350 мл * Герметичная крышка поп-ап с силиконовым уплотнителем* Удобное открытие одним нажатием * Емкость 350 мл для чая, кофе и других продуктов * Крышка из пищевого пластика с устойчивостью к царапинам * Клапан крышки удобен при дегазации свежеобжаренного кофе * Вакуумная крышка дольше сохраняет вкус кофе *  Корпус из термостойкого боросиликатного стекла *  Выдерживает температуру от -20 ° C до + 150 ° C * Высокая прозрачность корпуса * Возможность многоуровнего хранения * Усиленный контроль качества на производстве * Все элементы можно мыть в посудомоечной машине</t>
  </si>
  <si>
    <t xml:space="preserve">4630196631755</t>
  </si>
  <si>
    <t xml:space="preserve">14.0*14.0*13.0</t>
  </si>
  <si>
    <t xml:space="preserve">Olivetti GFC071</t>
  </si>
  <si>
    <t xml:space="preserve">Емкость для сыпучих продуктов * Вместимость 700мл  *  *Термостойкое боросиликатное стекло  * Подходит для чая, молотого кофе и других продуктов *  Выдерживает температуры от  -20°С   до +280°С  *  Герментичная бамбуковая крышка, покрытая силиконом * Высокая прозрачность и устойчивость к царапинам   *  Усиленный контроль качества на производстве *  Можно мыть в посудомоечной машине</t>
  </si>
  <si>
    <t xml:space="preserve">4620108024591
4895253313795
4895253317557</t>
  </si>
  <si>
    <t xml:space="preserve">10.0*10.0*11.5
11.5*11.5*13.0
11.5*11.5*12.5</t>
  </si>
  <si>
    <t xml:space="preserve">Olivetti GFC076</t>
  </si>
  <si>
    <t xml:space="preserve">Емкость для  продуктов с герметичной крышкой поп-ап  700 мл * Герметичная крышка поп-ап с силиконовым уплотнителем* Удобное открытие одним нажатием * Емкость 700 мл для чая, кофе и других продуктов * Крышка из пищевого пластика с устойчивостью к царапинам * Клапан крышки удобен при дегазации свежеобжаренного кофе * Вакуумная крышка дольше сохраняет вкус кофе *  Корпус из термостойкого боросиликатного стекла *  Выдерживает температуру от -20 ° C до + 150 ° C * Высокая прозрачность корпуса * Возможность многоуровнего хранения * Усиленный контроль качества на производстве * Все элементы можно мыть в посудомоечной машине</t>
  </si>
  <si>
    <t xml:space="preserve">4630196631830
4895253317519</t>
  </si>
  <si>
    <t xml:space="preserve">14.0*14.0*15.5
14.0*14.0*15.5</t>
  </si>
  <si>
    <t xml:space="preserve">Olivetti GFC107</t>
  </si>
  <si>
    <t xml:space="preserve">Емкость для  продуктов с герметичной крышкой поп-ап  1000 мл * Герметичная крышка поп-ап с силиконовым уплотнителем* Удобное открытие одним нажатием * Емкость 1000 мл для чая, кофе и других продуктов * Крышка из пищевого пластика с устойчивостью к царапинам * Клапан крышки удобен при дегазации свежеобжаренного кофе * Вакуумная крышка дольше сохраняет вкус кофе *  Корпус из термостойкого боросиликатного стекла *  Выдерживает температуру от -20 ° C до + 150 ° C * Высокая прозрачность корпуса * Возможность многоуровнего хранения * Усиленный контроль качества на производстве * Все элементы можно мыть в посудомоечной машине</t>
  </si>
  <si>
    <t xml:space="preserve">4630196631847
4895253317533</t>
  </si>
  <si>
    <t xml:space="preserve">14.0*14.0*20.0
14.0*14.0*20.0</t>
  </si>
  <si>
    <t xml:space="preserve">Olivetti GFC112</t>
  </si>
  <si>
    <t xml:space="preserve">Емкость для сыпучих продуктов * Вместимость 1100мл  *  *Термостойкое боросиликатное стекло  * Подходит для чая, молотого кофе и других продуктов *  Выдерживает температуры от  -20°С   до +280°С  *  Герментичная бамбуковая крышка, покрытая силиконом * Высокая прозрачность и устойчивость к царапинам   *  Усиленный контроль качества на производстве *  Можно мыть в посудомоечной машине</t>
  </si>
  <si>
    <t xml:space="preserve">4620108024614
4895253313818</t>
  </si>
  <si>
    <t xml:space="preserve">10.5*10.5*16.5
11.5*11.5*17.5</t>
  </si>
  <si>
    <t xml:space="preserve">Olivetti GFC153</t>
  </si>
  <si>
    <t xml:space="preserve">Емкость для сыпучих продуктов * Вместимость 1500мл  *  *Термостойкое боросиликатное стекло  * Подходит для чая, молотого кофе и других продуктов *  Выдерживает температуры от  -20°С   до +280°С  *  Герментичная бамбуковая крышка, покрытая силиконом * Высокая прозрачность и устойчивость к царапинам   *  Усиленный контроль качества на производстве *  Можно мыть в посудомоечной машине</t>
  </si>
  <si>
    <t xml:space="preserve">4620108024638
4895253311234
4895253317571</t>
  </si>
  <si>
    <t xml:space="preserve">10.5*10.5*21.5
11.5*11.5*22.5
22.5*11.5*11.5</t>
  </si>
  <si>
    <t xml:space="preserve">Olivetti GFC214</t>
  </si>
  <si>
    <t xml:space="preserve">Емкость для сыпучих продуктов * Вместимость 2000мл  *  *Термостойкое боросиликатное стекло  * Подходит для чая, молотого кофе и других продуктов *  Выдерживает температуры от  -20°С   до +280°С  *  Герментичная бамбуковая крышка, покрытая силиконом * Высокая прозрачность и устойчивость к царапинам   *  Усиленный контроль качества на производстве *  Можно мыть в посудомоечной машине</t>
  </si>
  <si>
    <t xml:space="preserve">4630196631687
4895253311258</t>
  </si>
  <si>
    <t xml:space="preserve">10.5*10.5*27.5
11.5*11.5*28.5</t>
  </si>
  <si>
    <t xml:space="preserve">Olivetti KGC0303</t>
  </si>
  <si>
    <t xml:space="preserve">Набор янтарных контейнеров Три контейнера в комплекте 370+640+1040 мл; Термостойкое боросиликатное стекло; Вентиляционный клапан AirLock; Выдерживает температуру от -40°С до +600°С и перепад температуры до 120°С ;  Герметичная пластиковая крышка с 4 защелками; Можно мыть в посудомоечной машине; Для микроволновых печей, духовых шкафов и морозильной камеры; Умное хранение; Кристально чистое стекло для контроля качества продуктов во время приготовления; Изысканный медово-янтарный цвет; Устойчивость  к пятнам и запахам; Товар не содержит бисфенол-А</t>
  </si>
  <si>
    <t xml:space="preserve">4895253311432</t>
  </si>
  <si>
    <t xml:space="preserve">22.0*16.5*12.0</t>
  </si>
  <si>
    <t xml:space="preserve">Olivetti KGC0304</t>
  </si>
  <si>
    <t xml:space="preserve">Набор янтарных контейнеров  Три контейнера в комплекте 370+640+1040 мл; Термостойкое боросиликатное стекло; Вентиляционный клапан AirLock; Выдерживает температуру от -40°С до +600°С и перепад температуры до 120°С ;  Герметичная пластиковая крышка с 4 защелками;  Можно мыть в посудомоечной машине; Для микроволновых печей, духовых шкафов и морозильной камеры; Умное хранение; Кристально чистое стекло для контроля качества продуктов во время приготовления; Изысканный медово-янтарный цвет; Устойчивость  к пятнам и запахам; Товар не содержит бисфенол-А</t>
  </si>
  <si>
    <t xml:space="preserve">4895253311418</t>
  </si>
  <si>
    <t xml:space="preserve">18.5*18.5*12.0</t>
  </si>
  <si>
    <t xml:space="preserve">Olivetti KGC0606</t>
  </si>
  <si>
    <t xml:space="preserve">Набор стеклянных контейнеров   650 мл / 2 шт.Термостойкое боросиликатное стекло Выдерживает температуру от -40°С до +220°С  Герметичная пластиковая крышка  Два контейнера 650 мл в комплекте Усиленный контроль качества на производстве  Можно мыть в посудомоечной машине  Для микроволновых печей и духовых шкафов</t>
  </si>
  <si>
    <t xml:space="preserve">4630196634206
4895253311272</t>
  </si>
  <si>
    <t xml:space="preserve">18.5*14.5*14.0
19.0*14.5*15.0</t>
  </si>
  <si>
    <t xml:space="preserve">Olivetti KGC1010</t>
  </si>
  <si>
    <t xml:space="preserve">Набор стеклянных контейнеров с герметичной крышкой 2  штуки, емкость 1 литр* Термостойкое боросиликатное стекло * Выдерживает температуру от -40°С до +220°С * Герметичная пластиковая крышка * Два литровых контейнера в комплекте* Яркая подарочная упаковка. Усиленный контроль качества на производстве * Можно мыть в посудомоечной машине * Для микроволновых печей и духовых шкафов</t>
  </si>
  <si>
    <t xml:space="preserve">4630196631663
4895253311296</t>
  </si>
  <si>
    <t xml:space="preserve">21.5*16.3*15.3
22.0*17.0*16.0</t>
  </si>
  <si>
    <t xml:space="preserve">Olivetti KGC15163</t>
  </si>
  <si>
    <t xml:space="preserve">Набор стеклянных контейнеров с герметичной крышкой 4 штуки, емкости  350, 650, 1000 и 1500 мл * Термостойкое боросиликатное стекло * Выдерживает температуру от -40°С до +220°С * Герметичная пластиковая крышка *  Яркая подарочная упаковка.  Усиленный контроль качества на производстве * Можно мыть в посудомоечной машине * Для микроволновых печей и духовых шкафов</t>
  </si>
  <si>
    <t xml:space="preserve">4630196631397
4895253311357</t>
  </si>
  <si>
    <t xml:space="preserve">24.0*18.0*16.0
24.0*18.5*17.0</t>
  </si>
  <si>
    <t xml:space="preserve">Кастрюли</t>
  </si>
  <si>
    <t xml:space="preserve">Кастрюли стекло</t>
  </si>
  <si>
    <t xml:space="preserve">Olivetti CSG01</t>
  </si>
  <si>
    <t xml:space="preserve">Кастрюля 1,5 литра. Термостойкое боросиликатное стекло. Стеклянная крышка. Шкала уровня воды.  Выдерживает температуры от  -20°С   до +150°С. Общий объем 1500мл . Стеклянные ручки кастрюли. Подходит для всех плит, кроме индукции. Нельзя использовать в духовом шкафу.  Можно мыть в ПММ.</t>
  </si>
  <si>
    <t xml:space="preserve">4620108023938</t>
  </si>
  <si>
    <t xml:space="preserve">18.3*17.0*16.3</t>
  </si>
  <si>
    <t xml:space="preserve">Olivetti CSG02</t>
  </si>
  <si>
    <t xml:space="preserve">Кастрюля 2 литра. Термостойкое боросиликатное стекло. Стеклянная крышка. Шкала уровня воды. Выдерживает температуры от  -20°С   до +150°С. Общий объем 2000мл . Стеклянные ручки кастрюли. Подходит для всех плит, кроме индукции. Нельзя использовать в духовом шкафу.  Можно мыть в ПММ.</t>
  </si>
  <si>
    <t xml:space="preserve">4630196631410</t>
  </si>
  <si>
    <t xml:space="preserve">20.5*17.0*17.5</t>
  </si>
  <si>
    <t xml:space="preserve">Olivetti CSG03</t>
  </si>
  <si>
    <t xml:space="preserve">Кастрюля Термостойкое боросиликатное стекло  *  Стеклянная крышка* Выдерживает температуры от  -20°С   до +150°С  * Общий объем 2500мл *  Высокая прозрачность и устойчивость к царапинам   *  Усиленный контроль качества на производстве *  Можно мыть в посудомоечной машине (бережный режим, не выше 40°С)  * Подходит для всех видов плит газовой, галогеновой, стеклокерамический, металлической.</t>
  </si>
  <si>
    <t xml:space="preserve">4630196635616</t>
  </si>
  <si>
    <t xml:space="preserve">18.5*18.5*20.5</t>
  </si>
  <si>
    <t xml:space="preserve">Крышки</t>
  </si>
  <si>
    <t xml:space="preserve">Olivetti GLU24, black</t>
  </si>
  <si>
    <t xml:space="preserve">Крышка для посуды жаропрочная универсальная  - для диаметров 24-26-28 см *Термостойкое стекло * Экологичный силикон повышенной плотности * Подходит для использования в духовке до 230 градусов * Для всех типов плит * Можно мыть в посудомоечной машине   * Отверстие для выхода пара * Ручка не нагревается * Предотвращение царапин на посуде* Усиленный контроль качества на производстве 
Цвет силиконовго канта и ручки - черный</t>
  </si>
  <si>
    <t xml:space="preserve">4620108021910
4895253309996</t>
  </si>
  <si>
    <t xml:space="preserve">33.0*29.0*6.0
33.0*29.0*6.0</t>
  </si>
  <si>
    <t xml:space="preserve">Olivetti GLU24, grey</t>
  </si>
  <si>
    <t xml:space="preserve">Крышка для посуды жаропрочная универсальная  - для диаметров 24-26-28 см *Термостойкое стекло * Экологичный силикон повышенной плотности * Подходит для использования в духовке до 230 градусов * Для всех типов плит * Можно мыть в посудомоечной машине   * Отверстие для выхода пара * Ручка не нагревается * Предотвращение царапин на посуде* Усиленный контроль качества на производстве 
Цвет силиконовго канта и ручки - серый</t>
  </si>
  <si>
    <t xml:space="preserve">4620108021927
4895253310053</t>
  </si>
  <si>
    <t xml:space="preserve">Кухонные аксессуары</t>
  </si>
  <si>
    <t xml:space="preserve">Мельницы для специй</t>
  </si>
  <si>
    <t xml:space="preserve">Olivetti SMA2103</t>
  </si>
  <si>
    <t xml:space="preserve">Комплект электрических перцемолок с док-станцией. Автоматическая зарядка от док-станции * Керамический измельчитель * Регулятор помола специй *  Управление одной кнопкой *  Подходит для измельчения перца, специй и соли* Удобная фронтальная загрузка специй * Прозрачное окошко для контроля остатка * Светодиодная индикация работы * Индикация заряда * Встроенный литиевый аккумулятор  * кабель для заряда в комплекте * Усиленный контроль качества на производстве</t>
  </si>
  <si>
    <t xml:space="preserve">4630196632882</t>
  </si>
  <si>
    <t xml:space="preserve">11.0*9.0*22.0</t>
  </si>
  <si>
    <t xml:space="preserve">Olivetti SMB1401</t>
  </si>
  <si>
    <t xml:space="preserve">Мельница для специй электрическая универсальная. Керамический измельчитель. Регулятор помола специй. Автоматическая активация работы при переворачивании мельницы. Подходит для измельчения перца, специй и соли. Светодиодная индикация работы. Отсутствие специй на кухонных поверхностях после использования. Надежный пластиковый корпус. Работа от 4 батареек типа ААА.</t>
  </si>
  <si>
    <t xml:space="preserve">4620108029497</t>
  </si>
  <si>
    <t xml:space="preserve">5.5*5.5*21.0</t>
  </si>
  <si>
    <t xml:space="preserve">Olivetti SMB1601</t>
  </si>
  <si>
    <t xml:space="preserve">Мельница для специй гравитационная электрическая. Керамический измельчитель Регулятор помола специй Автоматическая активация работы при переворачивании мельницы Подходит для измельчения перца, специй и соли. Светодиодная индикация работы. Отсутствие специй на кухонных поверхностях после использования*  Надежный пластиковый корпус * Емкость для специй можно мыть в посудомоечной машине (бережный режим, не выше 40°С) * Работа от 6 батареек типа ААА</t>
  </si>
  <si>
    <t xml:space="preserve">4620108029428</t>
  </si>
  <si>
    <t xml:space="preserve">7.0*7.0*21.0</t>
  </si>
  <si>
    <t xml:space="preserve">Olivetti SMB1602</t>
  </si>
  <si>
    <t xml:space="preserve">Мельница для специй  электрическая. Керамический измельчитель. Регулятор помола специй.  Управление одной кнопкой. Подходит для измельчения перца, специй и соли. Светодиодная индикация работы. Надежный металлический корпус. Работа от 6 батареек типа ААА</t>
  </si>
  <si>
    <t xml:space="preserve">4620108029268</t>
  </si>
  <si>
    <t xml:space="preserve">7.5*7.0*22.5</t>
  </si>
  <si>
    <t xml:space="preserve">Olivetti SMB2602</t>
  </si>
  <si>
    <t xml:space="preserve">*Керамический измельчитель * Регулятор помола специй *  Управление одной кнопкой Комплект электрических мельниц для специй с подставкой. Подходит для измельчения перца, специй и соли. Светодиодная индикация работы. Надежный металлический корпус. Работа от 6 батареек типа ААА. Подставка в комплекте. Яркая подарочная упаковка</t>
  </si>
  <si>
    <t xml:space="preserve">4620108029350</t>
  </si>
  <si>
    <t xml:space="preserve">15.0*8.0*26.5</t>
  </si>
  <si>
    <t xml:space="preserve">Прочие аксессуары для кухни</t>
  </si>
  <si>
    <t xml:space="preserve">Olivetti A001</t>
  </si>
  <si>
    <t xml:space="preserve">0000000018882</t>
  </si>
  <si>
    <t xml:space="preserve">Точилки для ножей</t>
  </si>
  <si>
    <t xml:space="preserve">Olivetti EKS0201</t>
  </si>
  <si>
    <t xml:space="preserve">Две ступени заточки: заточка и полировка * Профессиональный угол заточки 20° * Высокая точность затачивания * Подходит для стали, дамасской стали и керамики * Не повреждает нож * Высокая точность затачивания * Отсек для сбора металлической пыли * Прорезиненные ножки для фиксации к поверхности * Надежный пластивый корпус  * Усиленный контроль качества на производстве *</t>
  </si>
  <si>
    <t xml:space="preserve">4620108029459</t>
  </si>
  <si>
    <t xml:space="preserve">24.0*14.7*13.0</t>
  </si>
  <si>
    <t xml:space="preserve">Электроштопоры</t>
  </si>
  <si>
    <t xml:space="preserve">Olivetti CSA2602</t>
  </si>
  <si>
    <t xml:space="preserve">Аккумуляторный электроштопор. Встроенный аккумулятор * Более 20 циклов работы от одного заряда батарейки  * зарядка через разъем TYPE-C * премиальный металлический корпус  * контроль процесса открытия через ревизионное окно * открытие бутылки одной кнопокй * кнопка автоматического снятия пробки * нож для удаления защитной фольги с бутылки с функцией подставки *  кабель для заряда в комплекте * Усиленный контроль качества на производстве</t>
  </si>
  <si>
    <t xml:space="preserve">4630196632899
4895253317595</t>
  </si>
  <si>
    <t xml:space="preserve">5.5*6.0*24.5
6.0*6.0*24.5</t>
  </si>
  <si>
    <t xml:space="preserve">Olivetti CSB9601</t>
  </si>
  <si>
    <t xml:space="preserve">Набор сомелье с электроштопором для вина. До 30 циклов работы с одного комплекта батареек. Надежный пластивый корпус. Контроль процесса открытия через ревизионное окно Открытие бутылки одной кнопокй. Кнопка автоматического снятия пробки Аэратор для вина  Нож для удаления защитной фольги с бутылки Вакуумная пробка для хранения открытого вина до 3х дней безз потери вкусовых качеств Работа от 4 батареек типа АА (в комплект не входят) Стильная упаковка Olivetti</t>
  </si>
  <si>
    <t xml:space="preserve">4620108029480</t>
  </si>
  <si>
    <t xml:space="preserve">9.6*5.5*24.0</t>
  </si>
  <si>
    <t xml:space="preserve">Olivetti SVC002</t>
  </si>
  <si>
    <t xml:space="preserve">Пробка для консервации открытой бутылки ИГРИСТЫХ вин. *Сохранение степени газации и защита от оксидации до 5 дней * Для игристых вин *  Понятная механическая конструкция*  Защищита от вытекания вина из бутылки * Надежный пластиковый корпус *  Усиленный контроль качества на производстве</t>
  </si>
  <si>
    <t xml:space="preserve">240 шт.</t>
  </si>
  <si>
    <t xml:space="preserve">4630196632875</t>
  </si>
  <si>
    <t xml:space="preserve">4.0*4.0*3.5</t>
  </si>
  <si>
    <t xml:space="preserve">Olivetti WVC001</t>
  </si>
  <si>
    <t xml:space="preserve">Пробка для консервации открытой бутылки вина. Для тихих вин. Защита от оксидации вина до 7 дней в зависимости от сорта вина.  Понятная механическая конструкция. Защита от вытекания вина из бутылки. Надежный пластиковый корпус</t>
  </si>
  <si>
    <t xml:space="preserve">4620108029473</t>
  </si>
  <si>
    <t xml:space="preserve">4.0*4.0*4.5</t>
  </si>
  <si>
    <t xml:space="preserve">Наборы посуды</t>
  </si>
  <si>
    <t xml:space="preserve">Наборы посуды сталь</t>
  </si>
  <si>
    <t xml:space="preserve">Fusion KWK32233</t>
  </si>
  <si>
    <t xml:space="preserve">Набор посуды из 6 предметов для самого необходимого: Ковш с крышкой 1,7 л, Кастрюля с крышкой 1,7 л, Кастрюля с крышкой 3,2 л. Высококачественная нержавеющая сталь. Термораспределительное дно. Равномерный нагрев и удержание  тепла. Толщина капсулированного дна 4,5мм. Подходит для всех типов плит, в том числе для индукции
Крышка из закаленного стекла с отверстием для выпуска пара. Корпус цилиндрической формы. Удобные стальные ручки. Можно мыть в посудомоечной машине.</t>
  </si>
  <si>
    <t xml:space="preserve">4630196634497
4895253313931</t>
  </si>
  <si>
    <t xml:space="preserve">42.0*23.0*15.5
42.0*23.0*15.5</t>
  </si>
  <si>
    <t xml:space="preserve">Fusion KWK42362</t>
  </si>
  <si>
    <t xml:space="preserve">Набор посуды из 7 предметов для большой семьи: Кастрюля с крышкой 1,7 л, Кастрюля с крышкой 3,2 л, Кастрюля с крышкой 5,7 л, Подставка под горячее. Высококачественная нержавеющая сталь. Термораспределительное дно. Равномерный нагрев и удержание  тепла
Толщина капсулированного дна 4,5мм. Подходит для всех типов плит, в том числе для индукции. Крышка из закаленного стекла с отверстием для выпуска пара. Подставка под горячее в комплекте. Корпус цилиндрической формы. Удобные стальные ручки. Можно мыть в посудомоечной машине</t>
  </si>
  <si>
    <t xml:space="preserve">4630196634473
4895253313955</t>
  </si>
  <si>
    <t xml:space="preserve">28.0*28.0*24.5
28.0*28.0*24.5</t>
  </si>
  <si>
    <t xml:space="preserve">Olivetti SCKFL8136</t>
  </si>
  <si>
    <t xml:space="preserve">Набор стальной посуды из 6 предметов. Кастрюля с крышкой 1,3 л, кастрюля с крышкой 3,3 л, кастрюля с крышкой 6,3 л. Складные ручки  на кастрюлях. Ручка "бабочка" на стеклянных крышках. Удобно хранить!</t>
  </si>
  <si>
    <t xml:space="preserve">4630196635593</t>
  </si>
  <si>
    <t xml:space="preserve">26.5*26.5*19.0</t>
  </si>
  <si>
    <t xml:space="preserve">Olivetti SCKL4111</t>
  </si>
  <si>
    <t xml:space="preserve">4895253310756</t>
  </si>
  <si>
    <t xml:space="preserve">28.5*28.5*24.0</t>
  </si>
  <si>
    <t xml:space="preserve">Olivetti SCKL5111</t>
  </si>
  <si>
    <t xml:space="preserve">4895253310770</t>
  </si>
  <si>
    <t xml:space="preserve">48.5*27.0*17.5</t>
  </si>
  <si>
    <t xml:space="preserve">Ножи, наборы ножей</t>
  </si>
  <si>
    <t xml:space="preserve">Наборы ножей</t>
  </si>
  <si>
    <t xml:space="preserve">Наборы ножей сталь</t>
  </si>
  <si>
    <t xml:space="preserve">Fusion SK3004, black</t>
  </si>
  <si>
    <t xml:space="preserve">Набор кухонных ножей 3 штуки: Нож для нарезки, Универсальный нож, Нож для чистки овощей
Специализированная японская сталь для ножей  420J2. Твердость стали по шкале Роквела 52±2 HRC. Двусторонняя заточка лезвий. Угол заточки лезвий 15°. Легкое восстановление остроты ножей даже бытовыми ножеточками.</t>
  </si>
  <si>
    <t xml:space="preserve">4630196634671</t>
  </si>
  <si>
    <t xml:space="preserve">37.5*15.0*2.5</t>
  </si>
  <si>
    <t xml:space="preserve">Fusion SKS5102, black</t>
  </si>
  <si>
    <t xml:space="preserve">Набор из 5 кухонных  ножей с подставкой: Шеф-нож, Нож для хлеба, Нож для нарезки, Универсальный нож, Нож для чистки овощей, Универсальная подставка. Специализированная японская сталь для ножей  420J2. Твердость стали по шкале Роквела 52±2 HRC. Гранение лезвия с защитой от налипания. Двусторонняя заточка лезвий. Угол заточки лезвий 15°. Легкое восстановление остроты ножей даже бытовыми ножеточками. Дополнительное декоративное покрытие с антикоррозийным эффектом. Эргономичная пластиковая ручка. Универсальная подставка с  функцией сохранения остроты лезвий.
Цвет черный.</t>
  </si>
  <si>
    <t xml:space="preserve">4630196634541</t>
  </si>
  <si>
    <t xml:space="preserve">15.0*11.5*35.0</t>
  </si>
  <si>
    <t xml:space="preserve">Fusion SKS5102, grey</t>
  </si>
  <si>
    <t xml:space="preserve">Набор из 5 кухонных  ножей с подставкой: Шеф-нож, Нож для хлеба, Нож для нарезки, Универсальный нож, Нож для чистки овощей, Универсальная подставка. Специализированная японская сталь для ножей  420J2. Твердость стали по шкале Роквела 52±2 HRC. Гранение лезвия с защитой от налипания. Двусторонняя заточка лезвий. Угол заточки лезвий 15°. Легкое восстановление остроты ножей даже бытовыми ножеточками. Дополнительное декоративное покрытие с антикоррозийным эффектом. Эргономичная пластиковая ручка. Универсальная подставка с  функцией сохранения остроты лезвий.
Цвет серый.</t>
  </si>
  <si>
    <t xml:space="preserve">4630196634565</t>
  </si>
  <si>
    <t xml:space="preserve">Fusion SKS5102, white</t>
  </si>
  <si>
    <t xml:space="preserve">Набор из 5 кухонных  ножей с подставкой: Шеф-нож, Нож для хлеба, Нож для нарезки, Универсальный нож, Нож для чистки овощей, Универсальная подставка. Специализированная японская сталь для ножей  420J2. Твердость стали по шкале Роквела 52±2 HRC. Гранение лезвия с защитой от налипания. Двусторонняя заточка лезвий. Угол заточки лезвий 15°. Легкое восстановление остроты ножей даже бытовыми ножеточками. Дополнительное декоративное покрытие с антикоррозийным эффектом. Эргономичная пластиковая ручка. Универсальная подставка с  функцией сохранения остроты лезвий.
Цвет белый</t>
  </si>
  <si>
    <t xml:space="preserve">4630196634589</t>
  </si>
  <si>
    <t xml:space="preserve">Fusion SKSS6103, black</t>
  </si>
  <si>
    <t xml:space="preserve">Набор из 5 кухонных  ножей с подставкой и ножницами: Шеф-нож, Нож для хлеба, Нож-сантоку для нарезки, Большие кухонные ножницы, Универсальный кухонный нож, Короткий Нож для чистки овощей, Подставка с металлическим корпусом. Специализированная японская сталь для ножей  420J2. Твердость стали по шкале Роквела 52±2 HRC. Двусторонняя заточка лезвий
Угол заточки лезвий 15°. Легкое восстановление остроты ножей даже бытовыми ножеточками
Дополнительное декоративное покрытие с антикоррозийным эффектом. Эргономичная пластиковая ручка. Металлическая подставка с  функцией сохранения остроты лезвий
Кухонные ножницы в комплекте. Цвет - черный</t>
  </si>
  <si>
    <t xml:space="preserve">4630196634626</t>
  </si>
  <si>
    <t xml:space="preserve">16.5*11.0*35.5</t>
  </si>
  <si>
    <t xml:space="preserve">Fusion SKSS6103, silver</t>
  </si>
  <si>
    <t xml:space="preserve">Набор из 5 кухонных  ножей с подставкой и ножницами: Шеф-нож, Нож для хлеба, Нож-сантоку для нарезки, Большие кухонные ножницы, Универсальный кухонный нож, Короткий Нож для чистки овощей, Подставка с металлическим корпусом. Специализированная японская сталь для ножей  420J2. Твердость стали по шкале Роквела 52±2 HRC. Двусторонняя заточка лезвий
Угол заточки лезвий 15°. Легкое восстановление остроты ножей даже бытовыми ножеточками
Дополнительное декоративное покрытие с антикоррозийным эффектом. Эргономичная пластиковая ручка. Металлическая подставка с  функцией сохранения остроты лезвий
Кухонные ножницы в комплекте. Цвет - хром,  серебристый</t>
  </si>
  <si>
    <t xml:space="preserve">4630196634602</t>
  </si>
  <si>
    <t xml:space="preserve">Olivetti KK300</t>
  </si>
  <si>
    <t xml:space="preserve">Комплект кухонных ножей 3 шт. Включает поварской нож, универсальный нож, нож для чистки овощей . Нержавеющая сталь для ножей GX30Cr13, твердость по шкале Роквела 54±2 HRC . Цельнокованый  клинок. Двусторонняя долговечная заточка * Эргономичная рукоятка из прочного ABS пластика . Подарочная упаковка с прозрачным окном для обзора товара.</t>
  </si>
  <si>
    <t xml:space="preserve">4620108029404</t>
  </si>
  <si>
    <t xml:space="preserve">35.0*17.0*3.0</t>
  </si>
  <si>
    <t xml:space="preserve">Olivetti KK301</t>
  </si>
  <si>
    <t xml:space="preserve">4630196630031</t>
  </si>
  <si>
    <t xml:space="preserve">35.0*16.2*3.2</t>
  </si>
  <si>
    <t xml:space="preserve">Olivetti KK320</t>
  </si>
  <si>
    <t xml:space="preserve">Комплект из 4 предметов: включает нож для нарезки, универсальный нож, нож для чистки овощей, универсальную точилку для ножей * Специализированная нержавеющая сталь для ножей GX30Cr13 *  Оптимальный показатель твердости для бытовых ножей по шкале Роквела 54±2 HRC * Цельнокованый  клинок * Двусторонняя заточка лезвий  * Долговечная заточка * Эргономичная рукоятка из прочного ABS пластика * Точилка для двухэтапной правки ножей * Можно мыть в посудомоечной машине * Сбалансированная конструкция рукоятки ножа * Усиленный контроль качества на производстве</t>
  </si>
  <si>
    <t xml:space="preserve">4630196635623</t>
  </si>
  <si>
    <t xml:space="preserve">37.5*17.0*5.0</t>
  </si>
  <si>
    <t xml:space="preserve">Olivetti KK420</t>
  </si>
  <si>
    <t xml:space="preserve">Комплект кухонных ножей с магнитной планкой и точилкой. Включает: поварской нож, нож для нарезки, универсальный нож, нож для чистки овощей, настенную магнитную планку  и универсальную точилку для ножей Нержавеющая сталь для ножей GX30Cr13, твердость по шкале Роквела 54±2 HRC . Цельнокованый  клинок. Двусторонняя долговечная заточка * Эргономичная рукоятка из прочного ABS пластика . Манитная планка для настенного хранения ножей. Механическая точилка для двухэтапной правки ножей. Надежная подарочная упаковка.</t>
  </si>
  <si>
    <t xml:space="preserve">4620108029435</t>
  </si>
  <si>
    <t xml:space="preserve">29.5*34.0*5.0</t>
  </si>
  <si>
    <t xml:space="preserve">Olivetti KK501</t>
  </si>
  <si>
    <t xml:space="preserve">Комплект кухонных ножей 5 шт. Включает пповарской нож, нож для нарезки, нож для хлеба, универсальный нож, нож для чистки овощей . Нержавеющая сталь для ножей GX30Cr13, твердость по шкале Роквела 54±2 HRC . Цельнокованый  клинок. Двусторонняя долговечная заточка * Эргономичная рукоятка из прочного ABS пластика . Подарочная упаковка.</t>
  </si>
  <si>
    <t xml:space="preserve">4630196630093</t>
  </si>
  <si>
    <t xml:space="preserve">35.0*25.5*3.3</t>
  </si>
  <si>
    <t xml:space="preserve">Ножи</t>
  </si>
  <si>
    <t xml:space="preserve">Ножи сталь</t>
  </si>
  <si>
    <t xml:space="preserve">SUPRA SK-C101</t>
  </si>
  <si>
    <t xml:space="preserve">Нож кухонный шеф из нержавеющей стали Японская технология изготовления ножей Нержавеющая сталь SS 3CR13 Цельнокованый клинок Двусторонняя заточка лезвий
Длина лезвия: 200 мм Длина рукояти: 125 мм Материал рукояти: нержавеющая сталь Не рекомендуется мыть в посудомоечной машине</t>
  </si>
  <si>
    <t xml:space="preserve">4895253312682</t>
  </si>
  <si>
    <t xml:space="preserve">40.0*9.0*3.0</t>
  </si>
  <si>
    <t xml:space="preserve">Сковороды, сотейники, воки</t>
  </si>
  <si>
    <t xml:space="preserve">Сковороды</t>
  </si>
  <si>
    <t xml:space="preserve">Сковороды алюминий</t>
  </si>
  <si>
    <t xml:space="preserve">Olivetti FP224L</t>
  </si>
  <si>
    <t xml:space="preserve">Сковорода Диаметр - 24 см Сковорода изготовлена из высококачественного литого алюминия
Инновационная антипригарная система 5G Стойкость к царапинам Крышка из закаленного и жаропрочного стекла с отверстием для выпуска пара Ручка с покрытием Soft touch Технология литья под давлением: равномерный нагрев Индукционное дно подходит для газовых, керамических, электрических и индукционных плитТолщина стенок - 6 мм Толщина дна - 4,5 мм</t>
  </si>
  <si>
    <t xml:space="preserve">4895253312361</t>
  </si>
  <si>
    <t xml:space="preserve">44.0*25.5*9.5</t>
  </si>
  <si>
    <t xml:space="preserve">Olivetti FP224LDH</t>
  </si>
  <si>
    <t xml:space="preserve">4895253318783</t>
  </si>
  <si>
    <t xml:space="preserve">26.0*27.0*7.5</t>
  </si>
  <si>
    <t xml:space="preserve">Olivetti FP226L</t>
  </si>
  <si>
    <t xml:space="preserve">Сковорода Диаметр - 26 см Сковорода изготовлена из высококачественного литого алюминия
Инновационная антипригарная система 5G Стойкость к царапинам Крышка из закаленного и жаропрочного стекла с отверстием для выпуска пара Ручка с покрытием Soft touch Технология литья под давлением: равномерный нагрев Индукционное дно подходит для газовых, керамических, электрических и индукционных плитТолщина стенок - 6 мм Толщина дна - 4,5 мм</t>
  </si>
  <si>
    <t xml:space="preserve">4895253312347</t>
  </si>
  <si>
    <t xml:space="preserve">46.0*28.0*9.5</t>
  </si>
  <si>
    <t xml:space="preserve">Olivetti FP226LDH</t>
  </si>
  <si>
    <t xml:space="preserve">4895253318806</t>
  </si>
  <si>
    <t xml:space="preserve">28.0*28.5*7.5</t>
  </si>
  <si>
    <t xml:space="preserve">Сковороды-гриль</t>
  </si>
  <si>
    <t xml:space="preserve">Сковороды-гриль алюминий</t>
  </si>
  <si>
    <t xml:space="preserve">Olivetti FP428DH</t>
  </si>
  <si>
    <t xml:space="preserve">УПАКОВКА ПОДХОДИТ ДЛЯ РОЗНИЧНОЙ ПРОДАЖИ  
Сковорода-гриль ? 28 см/7см,  Литой алюминий,  Инновационная антипригарная система 5G, Cтойкость к царапинам, Антипригарное покрытие дниа , можно мыть в ПММ,  для всех типов плит, кроме индукционных,  Толщина дна – 6 мм, Ручка съемная софт-тач черная, упаковка - картонный рукав,  квант поставки - 10 штук. Цвет покрытия - графит с крапом.</t>
  </si>
  <si>
    <t xml:space="preserve">4620108024300</t>
  </si>
  <si>
    <t xml:space="preserve">51.0*29.0*7.0</t>
  </si>
  <si>
    <t xml:space="preserve">Стаканы, чашки, кружки</t>
  </si>
  <si>
    <t xml:space="preserve">Стаканы, наборы стаканов</t>
  </si>
  <si>
    <t xml:space="preserve">Стаканы, наборы стаканов стекло</t>
  </si>
  <si>
    <t xml:space="preserve">Olivetti DWG210</t>
  </si>
  <si>
    <t xml:space="preserve">Набор термостаканов (2шт)  300 мл . Вытянутый корпус в дизайне "лёд". Термостойкое боросиликатное стекло с двойными стенками  * В 3 раза дольше сохраняет температуру  напитков *  Безопасность и защита от ожогов * Защита  мебели от конденсата  * Высокая прозрачность и устойчивость к царапинам *  Выдерживает температуры от  -20°С   до +150°С  * Усиленный контроль качества на производстве *  Можно мыть в посудомоечной машине (бережный режим, не выше 40°С)  * Можно использовать для микроволновой печи на мощности не выше 500Вт *</t>
  </si>
  <si>
    <t xml:space="preserve">4630196632844</t>
  </si>
  <si>
    <t xml:space="preserve">17.5*8.5*17.0</t>
  </si>
  <si>
    <t xml:space="preserve">Olivetti DWG24</t>
  </si>
  <si>
    <t xml:space="preserve">Набор термостаканов (2шт) 200мл для холодных или горячих напитков. тте) * Форма - призма * Термостойкое боросиликатное стекло с двойными стенками  * В 3 раза дольше сохраняет температуру  напитков *  Безопасность и защита от ожогов * Защита  мебели от конденсата  * Высокая прозрачность и устойчивость к царапинам *  Выдерживает температуры от  -20°С   до +150°С  * Усиленный контроль качества на производстве *  Можно мыть в посудомоечной машине (бережный режим, не выше 40°С)  * Можно использовать для микроволновой печи на мощности не выше 500Вт * Лимитированный дизан упаковки "весна 2022"</t>
  </si>
  <si>
    <t xml:space="preserve">4620108023884</t>
  </si>
  <si>
    <t xml:space="preserve">18.5*9.8*11.0</t>
  </si>
  <si>
    <t xml:space="preserve">Olivetti DWG25</t>
  </si>
  <si>
    <t xml:space="preserve">Набор термостаканов (2шт) 300мл для холодных или горячих напитков. тте) * Внутренняя форма имитирует лёд в стакане.  * Термостойкое боросиликатное стекло с двойными стенками  * В 3 раза дольше сохраняет температуру  напитков *  Безопасность и защита от ожогов * Защита  мебели от конденсата  * Высокая прозрачность и устойчивость к царапинам *  Выдерживает температуры от  -20°С   до +150°С  * Усиленный контроль качества на производстве *  Можно мыть в посудомоечной машине (бережный режим, не выше 40°С)  * Можно использовать для микроволновой печи на мощности не выше 500Вт * Лимитированный дизан упаковки "весна 2022"</t>
  </si>
  <si>
    <t xml:space="preserve">4620108023907</t>
  </si>
  <si>
    <t xml:space="preserve">19.5*9.8*13.2</t>
  </si>
  <si>
    <t xml:space="preserve">Olivetti DWG28</t>
  </si>
  <si>
    <t xml:space="preserve">Набор термостаканов (2шт)  300 мл для холодных или горячих напитков.  Нежно-розовоый  цвет покрытия внешней колбы* Термостойкое боросиликатное стекло с двойными стенками  * В 3 раза дольше сохраняет температуру  напитков *  Безопасность и защита от ожогов * Защита  мебели от конденсата  * Высокая прозрачность и устойчивость к царапинам *  Выдерживает температуры от  -20°С   до +150°С  * Усиленный контроль качества на производстве *  Можно мыть в посудомоечной машине (бережный режим, не выше 40°С)  * Можно использовать для микроволновой печи на мощности не выше 500Вт *</t>
  </si>
  <si>
    <t xml:space="preserve">4630196631434</t>
  </si>
  <si>
    <t xml:space="preserve">20.0*10.0*12.0</t>
  </si>
  <si>
    <t xml:space="preserve">Чашки, наборы чашек</t>
  </si>
  <si>
    <t xml:space="preserve">Чашки, наборы чашек стекло</t>
  </si>
  <si>
    <t xml:space="preserve">Olivetti DWC21</t>
  </si>
  <si>
    <t xml:space="preserve">Чайные пары 180 мл (2 чашки+ 2 блюдца) * Термостойкое боросиликатное стекло с двойными стенками  * В 3 раза дольше сохраняет температуру  напитков *  Безопасность и защита от ожогов * Защита  мебели от конденсата  * Высокая прозрачность и устойчивость к царапинам *  Выдерживает температуры от  -20°С   до +150°С  * Усиленный контроль качества на производстве *  Можно мыть в посудомоечной машине (бережный режим, не выше 40°С)  * Можно использовать для микроволновой печи на мощности не выше 500Вт *</t>
  </si>
  <si>
    <t xml:space="preserve">4620108021682</t>
  </si>
  <si>
    <t xml:space="preserve">22.5*11.5*8.3</t>
  </si>
  <si>
    <t xml:space="preserve">Olivetti DWC22</t>
  </si>
  <si>
    <t xml:space="preserve">Чайные чашки 280 мл (2 шт) * Термостойкое боросиликатное стекло с двойными стенками  * В 3 раза дольше сохраняет температуру  напитков *  Безопасность и защита от ожогов * Защита  мебели от конденсата  * Высокая прозрачность и устойчивость к царапинам *  Выдерживает температуры от  -20°С   до +150°С  * Усиленный контроль качества на производстве *  Можно мыть в посудомоечной машине (бережный режим, не выше 40°С)  * Можно использовать для микроволновой печи на мощности не выше 500Вт *</t>
  </si>
  <si>
    <t xml:space="preserve">4620108021712</t>
  </si>
  <si>
    <t xml:space="preserve">25.5*11.7*8.3</t>
  </si>
  <si>
    <t xml:space="preserve">Olivetti DWC23</t>
  </si>
  <si>
    <t xml:space="preserve">Чайные чашки 330 мл (2 шт) * Термостойкое боросиликатное стекло с двойными стенками  * В 3 раза дольше сохраняет температуру  напитков *  Безопасность и защита от ожогов * Защита  мебели от конденсата  * Высокая прозрачность и устойчивость к царапинам *  Выдерживает температуры от  -20°С   до +150°С  * Усиленный контроль качества на производстве *  Можно мыть в посудомоечной машине (бережный режим, не выше 40°С)  * Можно использовать для микроволновой печи на мощности не выше 500Вт *</t>
  </si>
  <si>
    <t xml:space="preserve">4620108021729</t>
  </si>
  <si>
    <t xml:space="preserve">20.7*9.5*12.5</t>
  </si>
  <si>
    <t xml:space="preserve">Olivetti DWC26</t>
  </si>
  <si>
    <t xml:space="preserve">Кофейные кружки 350 мл (2 шт) * Термостойкое боросиликатное стекло с двойными стенками  * В 3 раза дольше сохраняет температуру  напитков *  Безопасность и защита от ожогов * Защита  мебели от конденсата  * Высокая прозрачность и устойчивость к царапинам *  Выдерживает температуры от  -20°С   до +150°С  * Усиленный контроль качества на производстве *  Можно мыть в посудомоечной машине (бережный режим, не выше 40°С)  * Можно использовать для микроволновой печи на мощности не выше 500Вт *</t>
  </si>
  <si>
    <t xml:space="preserve">4620108021798</t>
  </si>
  <si>
    <t xml:space="preserve">19.6*12.0*11.5</t>
  </si>
  <si>
    <t xml:space="preserve">Формы для выпечки</t>
  </si>
  <si>
    <t xml:space="preserve">Наборы форм для выпечки</t>
  </si>
  <si>
    <t xml:space="preserve">Наборы форм для выпечки стекло</t>
  </si>
  <si>
    <t xml:space="preserve">Olivetti GHT27201</t>
  </si>
  <si>
    <t xml:space="preserve">Формы для запекания 2 и 2,7 литра. Термостойкое боросиликатное стекло. Эргономичный ручки для подачи. Выдерживает температуры от  -20°С   до +150°С. Подходят для микроволновых печей и духовых шкафов.  Можно мыть в ПММ.</t>
  </si>
  <si>
    <t xml:space="preserve">4620108025482
4895253311319</t>
  </si>
  <si>
    <t xml:space="preserve">34.5*22.5*8.0
51.5*25.5*38.5</t>
  </si>
  <si>
    <t xml:space="preserve">Olivetti GHTGB383</t>
  </si>
  <si>
    <t xml:space="preserve">Форма для запекания  3,8 л с ковриком для выпечки 30х40 см в комплекте * Термостойкое боросиликатное стекло * Выдерживает температуру от -40°С до +220°С * Эргономичные стеклянные ручки * Увеличенная емкость 3,8л * Многоразовый коврик для выпечки 30х40см в комплекте *  Коврик выдерживает температуры до 250°С * Усиленный контроль качества на производстве * Можно мыть в посудомоечной машине * Для микроволновых печей и духовых шкафов</t>
  </si>
  <si>
    <t xml:space="preserve">4630196631694
4895253311333</t>
  </si>
  <si>
    <t xml:space="preserve">38.3*26.0*7.0
39.5*26.0*7.5</t>
  </si>
  <si>
    <t xml:space="preserve">Формы для выпечки круглые, овальные</t>
  </si>
  <si>
    <t xml:space="preserve">Формы для выпечки круглые, овальные стекло</t>
  </si>
  <si>
    <t xml:space="preserve">Olivetti GBC01</t>
  </si>
  <si>
    <t xml:space="preserve">Форма для запекания с крышкой. Максимальная емкость 1,8л ; Номинальный емкость 1,5л ; Жаропрочное боросиликатное стекло ;  Выдерживает температуру от -40°С до +50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t>
  </si>
  <si>
    <t xml:space="preserve">4895253311371</t>
  </si>
  <si>
    <t xml:space="preserve">21.0*8.5*24.0</t>
  </si>
  <si>
    <t xml:space="preserve">Olivetti GBC02</t>
  </si>
  <si>
    <t xml:space="preserve">Форма для запекания с крышкой. Максимальная емкость 2,6 л ; Номинальный емкость 2л ; Жаропрочное боросиликатное стекло ;  Выдерживает температуру от -40°С до +50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t>
  </si>
  <si>
    <t xml:space="preserve">4895253311395</t>
  </si>
  <si>
    <t xml:space="preserve">24.0*9.0*26.0</t>
  </si>
  <si>
    <t xml:space="preserve">Olivetti GBC03</t>
  </si>
  <si>
    <t xml:space="preserve">Форма для запекания с крышкой/ Максимальная емкость 2,1л ; Номинальный емкость 1,6л ; Жаропрочное боросиликатное стекло ;  Выдерживает температуру от -25°С до +560° ; Две стеклянные ручки ; Стеклянная крышка с ручками; Равномерный нагрев и удержание тепла ; Выдерживает перепад температуры до 120°С ; Использование крышки как отдельного блюда; Компактное хранение; Можно мыть в посудомоечной машине;  Для микроволновых печей , духовых шкафов и морозильной камеры; Кристально чистое стекло для контроля качества продуктов во время приготовления; Изысканный медово-янтарный цвет; Устойчивость  к пятнам и запахам</t>
  </si>
  <si>
    <t xml:space="preserve">4895253312224</t>
  </si>
  <si>
    <t xml:space="preserve">24.0*21.0*10.5</t>
  </si>
  <si>
    <t xml:space="preserve">Чайники, заварники, турки, френч-прессы</t>
  </si>
  <si>
    <t xml:space="preserve">Заварники</t>
  </si>
  <si>
    <t xml:space="preserve">Заварники стекло</t>
  </si>
  <si>
    <t xml:space="preserve">Fusion 02-075-03</t>
  </si>
  <si>
    <t xml:space="preserve">Заварник Гун-фу из термостойкого стекла * Емкость общая 750мл  * Термостойкое боросиликатное стекло  с пластиковыми элементами*  для грамотного заваривания чая * Можно мыть в посудомоечной машине   * Защитная упаковка с внутренним вкладышем со ШК для полки</t>
  </si>
  <si>
    <t xml:space="preserve">4620108024768
4895253317618</t>
  </si>
  <si>
    <t xml:space="preserve">13.0*10.5*18.0
36.0*13.0*10.5</t>
  </si>
  <si>
    <t xml:space="preserve">Fusion 02-090-04</t>
  </si>
  <si>
    <t xml:space="preserve">Заварник Гун-фу из термостойкого стекла * Емкость общая 900мл  * Термостойкое боросиликатное стекло  с пластиковыми элементами*  для грамотного заваривания чая * Можно мыть в посудомоечной машине   * Защитная упаковская с внутренним кладышем со ШК для полки</t>
  </si>
  <si>
    <t xml:space="preserve">4620108024799
4895253317632</t>
  </si>
  <si>
    <t xml:space="preserve">13.0*12.5*19.5
19.5*13.0*12.5</t>
  </si>
  <si>
    <t xml:space="preserve">Olivetti GTJ151</t>
  </si>
  <si>
    <t xml:space="preserve">Графин с крышкой-фильтром 1,5 л  *Термостойкое боросиликатное стекло  *  Выдерживает температуры от  -20°С   до +280°С  *  Металлическая герметичная крышка с отверстиями для фильтрации напитка * Высокая прозрачность и устойчивость к царапинам   *  Усиленный контроль качества на производстве *  Удобство очистки и мытья  * Изысканная форма корпуса * Можно мыть в посудомоечной машине</t>
  </si>
  <si>
    <t xml:space="preserve">4630196632868</t>
  </si>
  <si>
    <t xml:space="preserve">13.0*13.0*19.0</t>
  </si>
  <si>
    <t xml:space="preserve">Olivetti GTK071</t>
  </si>
  <si>
    <t xml:space="preserve">Чайник из термостойкого стекла 2-в-1 для заваривания и кипячения * Емкость общая 700мл  *  *Термостойкое боросиликатное стекло  *  Выдерживает температуры от  -20°С   до +280°С  *  Съемный  металлический фильтр с мелкой перфорацией  * Высокая прозрачность и устойчивость к царапинам   *  Усиленный контроль качества на производстве *  Удобство очистки и мытья фильтра * Можно мыть в посудомоечной машине   * Подходит для всех видов плит газовой, галогеновой, стеклокерамический, металлической.</t>
  </si>
  <si>
    <t xml:space="preserve">4620108021842</t>
  </si>
  <si>
    <t xml:space="preserve">16.5*13.0*15.0</t>
  </si>
  <si>
    <t xml:space="preserve">Olivetti GTK072</t>
  </si>
  <si>
    <t xml:space="preserve">Чайник из термостойкого стекла 2-в-1 для заваривания и кипячения * Емкость общая 700мл  *  *Термостойкое боросиликатное стекло  *  Выдерживает температуры от  -20°С   до +280°С  *  Съемный  стеклянный фильтр  для правильного заваривания белого и зеленого чая * Высокая прозрачность и устойчивость к царапинам   *  Усиленный контроль качества на производстве *  Удобство очистки и мытья фильтра * Можно мыть в посудомоечной машине   * Подходит для всех видов плит газовой, галогеновой, стеклокерамический, металлической.</t>
  </si>
  <si>
    <t xml:space="preserve">4620108021859</t>
  </si>
  <si>
    <t xml:space="preserve">17.0*13.0*19.0</t>
  </si>
  <si>
    <t xml:space="preserve">Olivetti GTK123</t>
  </si>
  <si>
    <t xml:space="preserve">Чайник из термостойкого стекла 2-в-1 для заваривания и кипячения * Емкость общая 1,2 л  *  *Термостойкое боросиликатное стекло  *  Выдерживает температуры от  -20°С   до +280°С  *  Съемный  стеклянный фильтр  для правильного заваривания белого и зеленого чая * Высокая прозрачность и устойчивость к царапинам   *  Усиленный контроль качества на производстве *  Удобство очистки и мытья фильтра * Можно мыть в посудомоечной машине   * Подходит для всех видов плит газовой, галогеновой, стеклокерамический, металлической.</t>
  </si>
  <si>
    <t xml:space="preserve">4620108021866</t>
  </si>
  <si>
    <t xml:space="preserve">16.0*16.2*18.0</t>
  </si>
  <si>
    <t xml:space="preserve">Турки</t>
  </si>
  <si>
    <t xml:space="preserve">Турки стекло</t>
  </si>
  <si>
    <t xml:space="preserve">Olivetti GTC01</t>
  </si>
  <si>
    <t xml:space="preserve"> Турка стеклянная 650 мл *Термостойкое боросиликатное стекло  *  Выдерживает температуры от  -20°С   до +280°С  *  Ненагревающаяся ручка * Высокая прозрачность и устойчивость к царапинам   *  Усиленный контроль качества на производстве *  Можно мыть в посудомоечной машине (бережный режим, не выше 40°С)  * Подходит для всех видов плит газовой, галогеновой, стеклокерамический, металлической.</t>
  </si>
  <si>
    <t xml:space="preserve">4620108021705
4895253317496</t>
  </si>
  <si>
    <t xml:space="preserve">22.5*11.8*14.5
23.0*12.0*15.0</t>
  </si>
  <si>
    <t xml:space="preserve">Olivetti GTC02</t>
  </si>
  <si>
    <t xml:space="preserve">Турка стеклянная 650 мл **Термостойкое боросиликатное стекло  * В 3 раза дольше сохраняет температуру  напитков *  Безопасность и защита от ожогов (температура поверхности внешних стенок не позволяет обжечься) * Защита  мебели (при использовании для холодных напитков, на внешних стенках не образуется конденсат)  * Высокая прозрачность и устойчивость к царапинам *  Выдерживает температуры от  -20°С   до +150°С  * Усиленный контроль качества на производстве *  Можно мыть в посудомоечной машине (бережный режим, не выше 40°С)  * Можно использовать для микроволновой печи на мощности не выше 500Вт *</t>
  </si>
  <si>
    <t xml:space="preserve">4630196630079</t>
  </si>
  <si>
    <t xml:space="preserve">23.0*12.0*14.5</t>
  </si>
  <si>
    <t xml:space="preserve">Садовая техника</t>
  </si>
  <si>
    <t xml:space="preserve">Аккумуляторные садовые инструменты</t>
  </si>
  <si>
    <t xml:space="preserve">Газонокосилки беспроводные</t>
  </si>
  <si>
    <t xml:space="preserve">Pioneer BLM-404-40-BL</t>
  </si>
  <si>
    <t xml:space="preserve">Газонокосилка аккумуляторная. БЕСЩЁТОЧНЫЙ двигатель. Напряжение 40В. Аккумулятор 2шт 20В/4Ач. Прямой привод двигателя. Скорость: 3200 об/мин. Ширина скашивания: 40 см. Объем травосборника: 50 л. Размер колёс передние/задние:165/165мм. Вес 14кг. Габариты: длина 118см, ширина 48см, высота 93-108см  Центральная регулировка высоты скашивания. 6 регулировок высоты: (мм)25/35/45/55/65/75. 3 положения высоты ручки. Материал травосборника: пластик+нейлон. Макс. время работы 1,5 час. Быстрое зарядное устройство на две батареи 2.0A. Рекомендованная площадь: 600 м2.</t>
  </si>
  <si>
    <t xml:space="preserve">4895253314686</t>
  </si>
  <si>
    <t xml:space="preserve">77.0*46.5*37.0</t>
  </si>
  <si>
    <t xml:space="preserve">Кусторезы беспроводные</t>
  </si>
  <si>
    <t xml:space="preserve">Pioneer BHT-070V15-02R</t>
  </si>
  <si>
    <t xml:space="preserve">Кусторез аккумуляторный. Батарея: Li-Ion 7.2 В, емкость батареи: 1500 мАч, в комплекте 2 аккумулятора. Скорость: 1000 ходов/мин Кусторез: длина ножа 170 мм Ножницы для травы: ширина 100 мм Телескопическая ручка Длина ручки от 58 см до 90 см</t>
  </si>
  <si>
    <t xml:space="preserve">4895253312767</t>
  </si>
  <si>
    <t xml:space="preserve">13.5*12.0*74.0</t>
  </si>
  <si>
    <t xml:space="preserve">Опрыскиватели</t>
  </si>
  <si>
    <t xml:space="preserve">Pioneer BWS-10L-01</t>
  </si>
  <si>
    <t xml:space="preserve">Опрыскиватель аккумуляторный. Для обработки домашней рассады и садовых растений водой, удобрениями, гербицидами и пестицидами Объем 10Л Тип аккумулятора: Свинцово-кислотный Напряжение аккумулятора: 12B Емкость аккумулятора: 8 А/ч. Максимальная производительность: 3,6 л/мин Давление: 0,15-0,4 Мпа Дальность распыления: от 0,5 до 5 м Длина телескопической трубки MAX 0,8 м 3-4 часа работы при полной зарядке Ранцевая конструкция Большой диаметр горловины бака 4 распылительные насадки (форсунки) Телескопическая трубка Ручка для переноски</t>
  </si>
  <si>
    <t xml:space="preserve">4895253308340</t>
  </si>
  <si>
    <t xml:space="preserve">34.0*19.0*42.0</t>
  </si>
  <si>
    <t xml:space="preserve">Pioneer BWS-12L-01</t>
  </si>
  <si>
    <t xml:space="preserve">Опрыскиватель аккумуляторный. Для домашней рассады и садовых растений водой, удобрениями, гербицидами и пестицидами Объем 12Л Тип аккумулятора: Свинцово-кислотный Напряжение аккумулятора: 12B Емкость аккумулятора: 8 А/ч Максимальная производительность: 3,6 л/мин Давление: 0,15-0,4 Мпа Дальность распыления: от 0,5 до 5 м Длина телескопической трубки MAX 0,8 м 3-4 часа работы при полной зарядке Ранцевая конструкция Большой диаметр горловины бака 4 распылительные насадки (форсунки).Телескопическая трубка Ручка для переноски.</t>
  </si>
  <si>
    <t xml:space="preserve">4895253308333</t>
  </si>
  <si>
    <t xml:space="preserve">36.0*19.5*43.5</t>
  </si>
  <si>
    <t xml:space="preserve">Секаторы</t>
  </si>
  <si>
    <t xml:space="preserve">Pioneer BP-16V20BL-01</t>
  </si>
  <si>
    <t xml:space="preserve">Секатор аккумуляторный. Бесщеточный двигатель. Напряжение 16В. Аккумулятор 16 В/2Ач 2шт. Максимальная толщина реза: 15/20/25/30 мм. Скорость: 22000 об/мин. Скорость срезания: 60 м/с. Быстрое ЗУ 1000mA 1шт. Кейс для хранения. 4 режима раскрытия лезвий для разных целей (виноградная лоза до 15 мм в диаметре или ветки толщиной до 30 мм). Лезвия из высокоуглеродистой термообработанной стали. Противоскользящая ручка Anti-Slip.</t>
  </si>
  <si>
    <t xml:space="preserve">4895253314631</t>
  </si>
  <si>
    <t xml:space="preserve">33.5*8.0*22.5</t>
  </si>
  <si>
    <t xml:space="preserve">Снегоуборщики беспроводные</t>
  </si>
  <si>
    <t xml:space="preserve">Pioneer EST-B2030BL-02</t>
  </si>
  <si>
    <t xml:space="preserve">Снегоуборщик аккумуляторный. БЕСЩЕТОЧНЫЙ двигатель Ширина захвата: 30.5см Высота захвата: 15см Скорость вращения шнека: 2500 об/мин Аккумулятор: 21B 4.0 Ач x 2 шт. Время работы одного АКБ до 50 мин. Индикатор уровня заряда. Быстрое зарядное устройство: 2.0А, Время заряда до 2ч. Вес: 4.8 кг .Размер: 138 х 33 х 34 см</t>
  </si>
  <si>
    <t xml:space="preserve">4895253316222</t>
  </si>
  <si>
    <t xml:space="preserve">73.0*35.5*25.5</t>
  </si>
  <si>
    <t xml:space="preserve">Триммеры беспроводные</t>
  </si>
  <si>
    <t xml:space="preserve">Pioneer BGT-20V20-02</t>
  </si>
  <si>
    <t xml:space="preserve">Триммер садовый аккумуляторный. Двигатель щёточный, Аккумулятор: Li-Ion, 20В, 2Ач, слайдер, Скорость вращения 10 000 об/мин, Защита от случайного включения, Ширина скашивания: метал.нож 150мм, метал диск 150мм, пласт.нож 135мм, Штанга металлическая, телескопическая 90-130см, Регулировка угла скашивания, Эргономичная рукоятка Anti-Slip, Регулируемая доп. рукоятка, Уровень шума 40дб, Длина кабеля 0,7м, Вес 1,4кг. Комплект: металлический диск 1шт, нож пластиковый 5шт,нож металлический 2шт,  защитный кожух, шестигранный ключ 1шт, монтажный ключ 1шт, аккумулятор 2шт, зарядное устройство 1шт.</t>
  </si>
  <si>
    <t xml:space="preserve">4895253302621</t>
  </si>
  <si>
    <t xml:space="preserve">88.0*16.5*10.5</t>
  </si>
  <si>
    <t xml:space="preserve">Цепные пилы беспроводные</t>
  </si>
  <si>
    <t xml:space="preserve">Pioneer BCS-2020-8BL-01C</t>
  </si>
  <si>
    <t xml:space="preserve">Пила цепная аккумуляторная. Бесключевая регулировка натяжения цепи. Полуавтоматическая смазки цепи.  2шт Аккумулятора: Li-Ion 20В/2Ач. Тип двигателя: БЕСЩЁТОЧНЫЙ. Скорость 5000 об/мин.Защита от случайного включения. Шина 8 дюймов. Цепь: 8 дюймов, 46 звеньев, шаг цепи 1/4 дюйма. Скорость цепи 6м/с. Легкая и удобная- управляется одной рукой. Закаленная прочная цепь 8'. Противоскользящая ручка Anti-Slip. Защита для рук. Индикация зарядки на батарее. Кейс для хранения.</t>
  </si>
  <si>
    <t xml:space="preserve">4895253309774</t>
  </si>
  <si>
    <t xml:space="preserve">15.0*47.0*22.0</t>
  </si>
  <si>
    <t xml:space="preserve">Сетевые садовые инструменты</t>
  </si>
  <si>
    <t xml:space="preserve">Газонокосилки</t>
  </si>
  <si>
    <t xml:space="preserve">Pioneer LM-1640-01</t>
  </si>
  <si>
    <t xml:space="preserve">Газонокосилка электрическая Мощность: 1600 Вт. Cкорость вращения ножа: 3200 об/мин. Ширина скашивания: 40 см. Центральная регулировка высоты  скашивания. Уровней регулировки высоты скашивания: 5. Высота скашивания: 25-65 мм. Колеса передние/задние: 140 мм/160 мм. Ручка для переноски. Объём травосборника: 45 л. Индикатор заполнения. Защита от случайного включения. Уровень шума: 96 дб. Длина кабеля: 0,35 м. Вес: 10 кг</t>
  </si>
  <si>
    <t xml:space="preserve">4895253308203</t>
  </si>
  <si>
    <t xml:space="preserve">77.0*45.5*38.5</t>
  </si>
  <si>
    <t xml:space="preserve">Пилы цепные</t>
  </si>
  <si>
    <t xml:space="preserve">Pioneer ECS-2200-16HS</t>
  </si>
  <si>
    <t xml:space="preserve">Пила цепная электрическая. Тип двигателя: щёточный. Мощность (Вт): 2200. Скорость холостого хода, об/мин: 7400. Скорость пиления, м/с: 15. Длина шины, дюйм: 16. Расположение двигателя: поперечное. Защита от случайного включения. Количество звеньев: 57. Автоматическая смазка. Объём масляного бака, мл: 150. Окно-индикатор уровня масла. Быстрая замена щёток. Бесключевая регулировка натяжения цепи. Плавный старт / Soft Start. Автоматический тормоз.Эргономичная рукоятка Anti-Slip.</t>
  </si>
  <si>
    <t xml:space="preserve">4895253308531</t>
  </si>
  <si>
    <t xml:space="preserve">46.5*27.5*21.5</t>
  </si>
  <si>
    <t xml:space="preserve">Pioneer ECS-2200-16V</t>
  </si>
  <si>
    <t xml:space="preserve">Пила цепная электрическая. Тип двигателя: щёточный. Мощность (Вт): 2200. Скорость холостого хода, об/мин: 8500. Скорость пиления, м/с: 15. Длина шины, дюйм: 16 Расположение двигателя: продольное Защита от случайного включения. Количество звеньев: 56. Автоматическая смазка.Объём масляного бака, мл: 200. Окно-индикатор уровня масла. Быстрая замена щёток. Бесключевая регулировка натяжения цепи. Автоматический тормоз. Эргономичная рукоятка Anti-Slip</t>
  </si>
  <si>
    <t xml:space="preserve">4895253308555</t>
  </si>
  <si>
    <t xml:space="preserve">53.5*21.0*25.0</t>
  </si>
  <si>
    <t xml:space="preserve">Снегоуборочные машины</t>
  </si>
  <si>
    <t xml:space="preserve">Pioneer EST-1600</t>
  </si>
  <si>
    <t xml:space="preserve">220В/50Гц, Мощность 1600 Вт, Скорость вращения шнеков 4000 об/мин, Ширина захвата 30 см, Высота захвата 15 см, Макс. дальность выброса снега 9 м, Кнопка блокировки включения, Ударопрочный корпус из ABC- пластика, Изогнутая штанга Шнек из армированного пластика, Длина провода 35см.</t>
  </si>
  <si>
    <t xml:space="preserve">4895253310299</t>
  </si>
  <si>
    <t xml:space="preserve">61.0*25.5*22.0</t>
  </si>
  <si>
    <t xml:space="preserve">Pioneer EST-2500</t>
  </si>
  <si>
    <t xml:space="preserve">Снегоуборщик электрический.Напряжение: 220 В~50 Гц. Мощность 2500 Вт. Ширина захвата: 500 мм. Высота захвата: 250 мм. Уровень шума: 103 дБ. Скорость холостого хода: 3000 об/мин. Диаметр шнека:   172 мм. Дальность выброса: 9 м. Угол направления выброса: горизонтальный 180 °,.вертикальный 15-60 °. Светодиодные фонари: 2 шт., 100 лм. Колеса 2 шт.:   180 мм. Складная штанга. Защита от перегрузки. Характеристики кабеля: 0,35 м, вилка VDE. Размер продукта: 1110 * 500 * 1020 мм. Вес продукта: 14 кг</t>
  </si>
  <si>
    <t xml:space="preserve">4895253316215</t>
  </si>
  <si>
    <t xml:space="preserve">57.5*50.5*56.5</t>
  </si>
  <si>
    <t xml:space="preserve">Хозяйственно-бытовые товары</t>
  </si>
  <si>
    <t xml:space="preserve">Мусорные ведра с педалью</t>
  </si>
  <si>
    <t xml:space="preserve">ORION 410070</t>
  </si>
  <si>
    <t xml:space="preserve">Ведро для сбора бытового мусора с педалью, Цвет хром матовый, Объем 7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7123477958</t>
  </si>
  <si>
    <t xml:space="preserve">25.5*25.5*38.0</t>
  </si>
  <si>
    <t xml:space="preserve">ORION 410071</t>
  </si>
  <si>
    <t xml:space="preserve">Ведро для сбора бытового мусора с педалью, Цвет белый матовый , Объем 7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7123477965</t>
  </si>
  <si>
    <t xml:space="preserve">ORION 410072</t>
  </si>
  <si>
    <t xml:space="preserve">Ведро для сбора бытового мусора с педалью, Цвет бежевый матовый, Объем 7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7123477972</t>
  </si>
  <si>
    <t xml:space="preserve">ORION 410073</t>
  </si>
  <si>
    <t xml:space="preserve">Ведро для сбора бытового мусора с педалью, Цвет черный матовый, Объем 7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5253302065</t>
  </si>
  <si>
    <t xml:space="preserve">25.5*26.0*37.5</t>
  </si>
  <si>
    <t xml:space="preserve">ORION 410120</t>
  </si>
  <si>
    <t xml:space="preserve">Ведро для сбора бытового мусора с педалью, Цвет хром матовый, Объем 12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7123477989</t>
  </si>
  <si>
    <t xml:space="preserve">31.0*30.5*45.5</t>
  </si>
  <si>
    <t xml:space="preserve">ORION 410121</t>
  </si>
  <si>
    <t xml:space="preserve">Ведро для сбора бытового мусора с педалью, Цвет белый матовый , Объем 12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7123477996</t>
  </si>
  <si>
    <t xml:space="preserve">ORION 410122</t>
  </si>
  <si>
    <t xml:space="preserve">Ведро для сбора бытового мусора с педалью, Цвет бежевый матовый, Объем 12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7123478009</t>
  </si>
  <si>
    <t xml:space="preserve">ORION 410123</t>
  </si>
  <si>
    <t xml:space="preserve">Ведро для сбора бытового мусора с педалью, Цвет черный матовый, Объем 12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5253302096</t>
  </si>
  <si>
    <t xml:space="preserve">30.5*30.5*46.0</t>
  </si>
  <si>
    <t xml:space="preserve">ORION 410200</t>
  </si>
  <si>
    <t xml:space="preserve">Ведро для сбора бытового мусора с педалью, Цвет хром матовый, Объем 20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7123478016</t>
  </si>
  <si>
    <t xml:space="preserve">35.5*35.5*51.0</t>
  </si>
  <si>
    <t xml:space="preserve">ORION 410201</t>
  </si>
  <si>
    <t xml:space="preserve">Ведро для сбора бытового мусора с педалью, Цвет белый матовый , Объем 20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7123478023</t>
  </si>
  <si>
    <t xml:space="preserve">ORION 410202</t>
  </si>
  <si>
    <t xml:space="preserve">Ведро для сбора бытового мусора с педалью, Цвет бежевый матовый, Объем 20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7123478030</t>
  </si>
  <si>
    <t xml:space="preserve">ORION 410203</t>
  </si>
  <si>
    <t xml:space="preserve">Ведро для сбора бытового мусора с педалью, Цвет черный матовый, Объем 20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5253312187</t>
  </si>
  <si>
    <t xml:space="preserve">36.0*36.0*51.0</t>
  </si>
  <si>
    <t xml:space="preserve">ORION 420050</t>
  </si>
  <si>
    <t xml:space="preserve">Ведро для сбора бытового мусора с педалью. Серия Design. Цвет хром матовый,  Объем 5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5253302904</t>
  </si>
  <si>
    <t xml:space="preserve">26.5*26.5*31.5</t>
  </si>
  <si>
    <t xml:space="preserve">ORION 420051</t>
  </si>
  <si>
    <t xml:space="preserve">Ведро для сбора бытового мусора с педалью. Серия Design.  Цвет белый матовый , Объем 5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5253302911</t>
  </si>
  <si>
    <t xml:space="preserve">26.0*26.0*32.0</t>
  </si>
  <si>
    <t xml:space="preserve">ORION 420053</t>
  </si>
  <si>
    <t xml:space="preserve">Ведро для сбора бытового мусора с педалью. Серия Design. Цвет черный матовый, Объем 5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5253302928</t>
  </si>
  <si>
    <t xml:space="preserve">ORION 420120</t>
  </si>
  <si>
    <t xml:space="preserve">Ведро для сбора бытового мусора с педалью. Серия Design. Цвет хром матовый, Объем 12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5253302935</t>
  </si>
  <si>
    <t xml:space="preserve">30.5*30.5*43.5</t>
  </si>
  <si>
    <t xml:space="preserve">ORION 420123</t>
  </si>
  <si>
    <t xml:space="preserve">Ведро для сбора бытового мусора с педалью. Серия Design. Цвет черный матовый, Объем 12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5253302959</t>
  </si>
  <si>
    <t xml:space="preserve">ORION 420203</t>
  </si>
  <si>
    <t xml:space="preserve">Ведро для сбора бытового мусора с педалью. Серия Design. Цвет черный матовый , Объем 20 литров, Безопасное открытие при помощи педали, Металлический корпус, Съемное пластиковое ведро внутри, Kрышка с микролифтом, Складная ручка-петля для удобной переноски.</t>
  </si>
  <si>
    <t xml:space="preserve">4895253310435</t>
  </si>
  <si>
    <t xml:space="preserve">34.5*34.5*49.5</t>
  </si>
  <si>
    <t xml:space="preserve">ORION 430050</t>
  </si>
  <si>
    <t xml:space="preserve">Ведро для сбора бытового мусора с педалью, Цвет хром матовый / satin metal, Объем 5 литров
Прямоугольная форма значительно экономит место , Съемное пластиковое ведро внутри 
Крышка с микролифтом, Безопасное открытие при помощи педали, Металлический корпус
Ручка для удобной переноски ведра</t>
  </si>
  <si>
    <t xml:space="preserve">4895253306186</t>
  </si>
  <si>
    <t xml:space="preserve">26.0*23.0*35.5</t>
  </si>
  <si>
    <t xml:space="preserve">ORION 430051</t>
  </si>
  <si>
    <t xml:space="preserve">Ведро для сбора бытового мусора с педалью, Цвет белый матовый / satin white,  Объем 5 литров, Прямоугольная форма значительно экономит место , Съемное пластиковое ведро внутри, Крышка с микролифтом, Безопасное открытие при помощи педали, Металлический корпус, Ручка для удобной переноски ведра</t>
  </si>
  <si>
    <t xml:space="preserve">4895253306193</t>
  </si>
  <si>
    <t xml:space="preserve">26.0*23.5*35.5</t>
  </si>
  <si>
    <t xml:space="preserve">ORION 440051</t>
  </si>
  <si>
    <t xml:space="preserve">Ведро для сбора бытового мусора с педалью, Объем 5 литров, Тонкая и легкая крышка, для бесшумного закрытия,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белый.</t>
  </si>
  <si>
    <t xml:space="preserve">4895253306209</t>
  </si>
  <si>
    <t xml:space="preserve">26.5*26.5*48.5</t>
  </si>
  <si>
    <t xml:space="preserve">ORION 440081</t>
  </si>
  <si>
    <t xml:space="preserve">Ведро для сбора бытового мусора с педалью, Объем 8 литров, Тонкая и легкая крышка, для бесшумного закрытия,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белый</t>
  </si>
  <si>
    <t xml:space="preserve">4895253306216</t>
  </si>
  <si>
    <t xml:space="preserve">29.5*28.0*37.0</t>
  </si>
  <si>
    <t xml:space="preserve">ORION 440121</t>
  </si>
  <si>
    <t xml:space="preserve">Ведро для сбора бытового мусора с педалью, Объем 12 литров, Тонкая и легкая крышка, для бесшумного закрытия,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белый.</t>
  </si>
  <si>
    <t xml:space="preserve">4895253306223</t>
  </si>
  <si>
    <t xml:space="preserve">30.0*30.0*48.5</t>
  </si>
  <si>
    <t xml:space="preserve">ORION 450082</t>
  </si>
  <si>
    <t xml:space="preserve">Ведро для сбора бытового мусора с педалью, Объем 8 литров,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бежевый</t>
  </si>
  <si>
    <t xml:space="preserve">4895253306292</t>
  </si>
  <si>
    <t xml:space="preserve">28.0*29.0*37.0</t>
  </si>
  <si>
    <t xml:space="preserve">ORION 460031</t>
  </si>
  <si>
    <t xml:space="preserve">Ведро для сбора бытового мусора с педалью, Объем 3 литра, Крышка из бамбука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белый</t>
  </si>
  <si>
    <t xml:space="preserve">4895253306353</t>
  </si>
  <si>
    <t xml:space="preserve">25.0*25.0*31.0</t>
  </si>
  <si>
    <t xml:space="preserve">ORION 460051</t>
  </si>
  <si>
    <t xml:space="preserve">Ведро для сбора бытового мусора с педалью, Объем 5 литров, Крышка из бамбука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белый</t>
  </si>
  <si>
    <t xml:space="preserve">4895253306360</t>
  </si>
  <si>
    <t xml:space="preserve">26.0*26.0*32.5</t>
  </si>
  <si>
    <t xml:space="preserve">ORION 460121</t>
  </si>
  <si>
    <t xml:space="preserve">Ведро для сбора бытового мусора с педалью, Объем 12 литров, Крышка из бамбука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белый</t>
  </si>
  <si>
    <t xml:space="preserve">4895253306384</t>
  </si>
  <si>
    <t xml:space="preserve">30.0*30.0*44.5</t>
  </si>
  <si>
    <t xml:space="preserve">ORION 770050</t>
  </si>
  <si>
    <t xml:space="preserve">Ведро для сбора бытового мусора с педалью + ершик для туалета, Объем 5 литров,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серебро.</t>
  </si>
  <si>
    <t xml:space="preserve">4895253309569</t>
  </si>
  <si>
    <t xml:space="preserve">26.5*27.0*34.0</t>
  </si>
  <si>
    <t xml:space="preserve">ORION 770051</t>
  </si>
  <si>
    <t xml:space="preserve">Ведро для сбора бытового мусора с педалью + ершик для туалета, Объем 5 литров,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белый.</t>
  </si>
  <si>
    <t xml:space="preserve">4895253309576</t>
  </si>
  <si>
    <t xml:space="preserve">ORION 770053</t>
  </si>
  <si>
    <t xml:space="preserve">Ведро для сбора бытового мусора с педалью + ершик для туалета, Объем 5 литров,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черный.</t>
  </si>
  <si>
    <t xml:space="preserve">4895253309583</t>
  </si>
  <si>
    <t xml:space="preserve">ORION 770070</t>
  </si>
  <si>
    <t xml:space="preserve">Ведро для сбора бытового мусора с педалью + ёршик для туалета, Объем 7 литров, Безопасное открытие при помощи педали, Металлический корпус, Съемное пластиковое ведро внутри, Крышка с микролифтом, Складная ручка-петля для удобной переноски, Цвет серебро.</t>
  </si>
  <si>
    <t xml:space="preserve">4895253309538</t>
  </si>
  <si>
    <t xml:space="preserve">26.0*26.0*37.5</t>
  </si>
  <si>
    <t xml:space="preserve">ORION 770071</t>
  </si>
  <si>
    <t xml:space="preserve">Ведро для сбора бытового мусора с педалью + ёршик для туалета, Объем 7 литров, Безопасное открытие при помощи педали, Металлический корпус, Съемное пластиковое ведро внутри, Крышка с микролифтом, Складная ручка-петля для удобной переноски, Цвет белый.</t>
  </si>
  <si>
    <t xml:space="preserve">4895253309545</t>
  </si>
  <si>
    <t xml:space="preserve">ORION 770073</t>
  </si>
  <si>
    <t xml:space="preserve">Ведро для сбора бытового мусора с педалью + ёршик для туалета, Объем 7 литров, Безопасное открытие при помощи педали, Металлический корпус, Съемное пластиковое ведро внутри, Крышка с микролифтом, Складная ручка-петля для удобной переноски, Цвет черный.</t>
  </si>
  <si>
    <t xml:space="preserve">4895253309552</t>
  </si>
  <si>
    <t xml:space="preserve">ORION 771051</t>
  </si>
  <si>
    <t xml:space="preserve">Ведро для сбора бытового мусора с педалью + ёршик для туалета, Объем 5 литров, Тонкая и легкая крышка, для бесшумного закрытия,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белый.</t>
  </si>
  <si>
    <t xml:space="preserve">4895253309590</t>
  </si>
  <si>
    <t xml:space="preserve">ORION 771053</t>
  </si>
  <si>
    <t xml:space="preserve">Ведро для сбора бытового мусора с педалью + ёршик для туалета, Объем 5 литров, Тонкая и легкая крышка, для бесшумного закрытия, Съемное пластиковое ведро внутри, Крышка с микролифтом, Безопасное открытие при помощи педали, Металлический корпус, Ручка для удобной переноски ведра, Цвет черный.</t>
  </si>
  <si>
    <t xml:space="preserve">4895253309606</t>
  </si>
  <si>
    <t xml:space="preserve">ORION 780083</t>
  </si>
  <si>
    <t xml:space="preserve">4895253316383</t>
  </si>
  <si>
    <t xml:space="preserve">32.0*19.5*41.5</t>
  </si>
  <si>
    <t xml:space="preserve">ORION 780123</t>
  </si>
  <si>
    <t xml:space="preserve">4895253316413</t>
  </si>
  <si>
    <t xml:space="preserve">39.0*24.0*40.0</t>
  </si>
  <si>
    <t xml:space="preserve">Помпы для воды</t>
  </si>
  <si>
    <t xml:space="preserve">ORION W202001</t>
  </si>
  <si>
    <t xml:space="preserve">Механическая помпа для воды ORION - необходимый аксессуар для офиса, дома или дачи. Она предназначена для подачи воды комнатной температуры из бутыли объемом 12 или 19 л. Габариты в собранном виде (ШхВ): 18,5 х 64 см, Длина одной трубки - 16,5 см, Диаметр кнопки помпы - 7,5 см, Внутренний диаметр раструба - 5,5 см</t>
  </si>
  <si>
    <t xml:space="preserve">4620108023327
4895227613210</t>
  </si>
  <si>
    <t xml:space="preserve">10.0*10.0*20.0
10.0*10.0*20.0</t>
  </si>
  <si>
    <t xml:space="preserve">ORION W202500</t>
  </si>
  <si>
    <t xml:space="preserve">ПОМПА ДЛЯ ВОДЫ ЭЛЕКТРИЧЕСКАЯ, Для бутилированной воды 19 л (надевается на пластиковую крышку), Скорость перекачки воды: 1,2 л/мин, Мощность: 4 Вт
Управление одной кнопкой, LED индикация работы/разряда, Кабель для зарядки USB Type-C в комплекте, Аккумуляторная батарея: Li-ion 800mA, Напряжение: 5 В, Состав: нержавеющая сталь, пластик, силикон, медь.</t>
  </si>
  <si>
    <t xml:space="preserve">4895253311517</t>
  </si>
  <si>
    <t xml:space="preserve">14.0*8.5*9.0</t>
  </si>
  <si>
    <t xml:space="preserve">Сенсорная техника</t>
  </si>
  <si>
    <t xml:space="preserve">Ведра сенсорные</t>
  </si>
  <si>
    <t xml:space="preserve">jvc JB0301B</t>
  </si>
  <si>
    <t xml:space="preserve">Объем 30 литров, Сдвижная крышка, слайдер, Функция дезинфекции озоном, Два режима открывания (автоматический режим индукции и ручной режим), Настройка режима индукционного расстояния, Корпус из плотной нержавеющей стали, Покрытие с защитой от отпечатков пальцев, Сенсорное управление, Задержка автоматического закрытия крышки 5 секунд, Задержка закрытия в ручном режиме 2 минуты, Работа от батареек типа АА, До 4 месяцев на одном комплекте батареек, Надежная фиксация пакета для мусора, Рабочее расстояние сенсора 10-25см, Световая индикация работы, Напоминание о замене батарей, Отсек для ароматизатора</t>
  </si>
  <si>
    <t xml:space="preserve">4895253312910</t>
  </si>
  <si>
    <t xml:space="preserve">39.5*31.0*56.5</t>
  </si>
  <si>
    <t xml:space="preserve">jvc JB0301S</t>
  </si>
  <si>
    <t xml:space="preserve">4895253312934</t>
  </si>
  <si>
    <t xml:space="preserve">jvc JB0301W</t>
  </si>
  <si>
    <t xml:space="preserve">4895253312927</t>
  </si>
  <si>
    <t xml:space="preserve">jvc JB0421B</t>
  </si>
  <si>
    <t xml:space="preserve">Объем 42 литра, Сдвижная крышка, слайдер, Функция дезинфекции озоном, Два режима открывания (автоматический режим индукции и ручной режим), Настройка режима индукционного расстояния, Корпус из плотной нержавеющей стали, Покрытие с защитой от отпечатков пальцев, Сенсорное управление, Задержка автоматического закрытия крышки 5 секунд, Задержка закрытия в ручном режиме 2 минуты, Работа от батареек типа АА, До 4 месяцев на одном комплекте батареек, Надежная фиксация пакета для мусора, Рабочее расстояние сенсора 10-25см, Световая индикация работы, Напоминание о замене батарей, Отсек для ароматизатора</t>
  </si>
  <si>
    <t xml:space="preserve">4895253312941</t>
  </si>
  <si>
    <t xml:space="preserve">39.5*31.0*66.5</t>
  </si>
  <si>
    <t xml:space="preserve">jvc JB0421S</t>
  </si>
  <si>
    <t xml:space="preserve">4895253312965</t>
  </si>
  <si>
    <t xml:space="preserve">jvc JB0421W</t>
  </si>
  <si>
    <t xml:space="preserve">4895253312958</t>
  </si>
  <si>
    <t xml:space="preserve">jvc JB0501B</t>
  </si>
  <si>
    <t xml:space="preserve">Объем 50 литров, Сдвижная крышка, слайдер, Функция дезинфекции озоном, Два режима открывания (автоматический режим индукции и ручной режим), Настройка режима индукционного расстояния, Корпус из плотной нержавеющей стали, Покрытие с защитой от отпечатков пальцев, Сенсорное управление, Задержка автоматического закрытия крышки 5 секунд, Задержка закрытия в ручном режиме 2 минуты, Работа от батареек типа АА, До 4 месяцев на одном комплекте батареек, Надежная фиксация пакета для мусора, Рабочее расстояние сенсора 10-25см, Световая индикация работы, Напоминание о замене батарей, Отсек для ароматизатора</t>
  </si>
  <si>
    <t xml:space="preserve">4895253312972</t>
  </si>
  <si>
    <t xml:space="preserve">39.0*31.0*79.5</t>
  </si>
  <si>
    <t xml:space="preserve">jvc JB0501S</t>
  </si>
  <si>
    <t xml:space="preserve">4895253312996</t>
  </si>
  <si>
    <t xml:space="preserve">jvc JB0501W</t>
  </si>
  <si>
    <t xml:space="preserve">4895253312989</t>
  </si>
  <si>
    <t xml:space="preserve">Pioneer WB303S</t>
  </si>
  <si>
    <t xml:space="preserve">Сенсорное ведро для мусора, Объем 30 литров, Инновационная крышка - бабочка, 	LED индикация открытия, Два режима открывания (автоматический режим индукции и ручной режим), Сенсорное управление, Корпус из плотной нержавеющей стали, Покрытие с защитой от отпечатков пальцев, Задержка автоматического закрытия крышки 5 секунд, Задержка закрытия в ручном режиме 5 минут, Работа от батареек типа АА 3 шт., Надежная фиксация пакета для мусора с помощью рамки, Рабочее расстояние сенсора 20 см., Световая индикация работы, Габариты 31.5 x 24 x 52.5 см. Цвет серебристый</t>
  </si>
  <si>
    <t xml:space="preserve">4895253315539</t>
  </si>
  <si>
    <t xml:space="preserve">40.0*32.0*59.0</t>
  </si>
  <si>
    <t xml:space="preserve">Pioneer WB303W</t>
  </si>
  <si>
    <t xml:space="preserve">Сенсорное ведро для мусора, Объем 30 литров, Инновационная крышка - бабочка, 	LED индикация открытия, Два режима открывания (автоматический режим индукции и ручной режим), Сенсорное управление, Корпус из плотной нержавеющей стали, Покрытие с защитой от отпечатков пальцев, Задержка автоматического закрытия крышки 5 секунд, Задержка закрытия в ручном режиме 5 минут, Работа от батареек типа АА 3 шт., Надежная фиксация пакета для мусора с помощью рамки, Рабочее расстояние сенсора 20 см., Световая индикация работы, Габариты 31.5 x 24 x 52.5 см. Цвет белый</t>
  </si>
  <si>
    <t xml:space="preserve">4895253315522</t>
  </si>
  <si>
    <t xml:space="preserve">Pioneer WB403S</t>
  </si>
  <si>
    <t xml:space="preserve">Сенсорное ведро для мусора, Объем 40 литров, Инновационная крышка - бабочка
LED индикация открытия, Два режима открывания (автоматический режим индукции и ручной режим), Сенсорное управление, Корпус из плотной нержавеющей стали, Покрытие с защитой от отпечатков пальцев, Задержка автоматического закрытия крышки 5 секунд, Задержка закрытия в ручном режиме 5 минут, Работа от батареек типа АА 3 шт., Надежная фиксация пакета для мусора с помощью рамки, Рабочее расстояние сенсора 20 см., Световая индикация работы, Габариты 31.5 x 24 x 63.5 см. Цвет серебристый</t>
  </si>
  <si>
    <t xml:space="preserve">4895253315553</t>
  </si>
  <si>
    <t xml:space="preserve">39.5*32.0*73.0</t>
  </si>
  <si>
    <t xml:space="preserve">Pioneer WB403W</t>
  </si>
  <si>
    <t xml:space="preserve">Сенсорное ведро для мусора, Объем 40 литров, Инновационная крышка - бабочка
LED индикация открытия, Два режима открывания (автоматический режим индукции и ручной режим), Сенсорное управление, Корпус из плотной нержавеющей стали, Покрытие с защитой от отпечатков пальцев, Задержка автоматического закрытия крышки 5 секунд, Задержка закрытия в ручном режиме 5 минут, Работа от батареек типа АА 3 шт., Надежная фиксация пакета для мусора с помощью рамки, Рабочее расстояние сенсора 20 см., Световая индикация работы, Габариты 31.5 x 24 x 63.5 см. Цвет белый</t>
  </si>
  <si>
    <t xml:space="preserve">4895253315546</t>
  </si>
  <si>
    <t xml:space="preserve">Pioneer WB503S</t>
  </si>
  <si>
    <t xml:space="preserve">Сенсорное ведро для мусора, Объем 50 литров, Инновационная крышка - бабочка
LED индикация открытия, Два режима открывания (автоматический режим индукции и ручной режим), Сенсорное управление, Корпус из плотной нержавеющей стали, Покрытие с защитой от отпечатков пальцев, Задержка автоматического закрытия крышки 5 секунд, Задержка закрытия в ручном режиме 5 минут, Работа от батареек типа АА 3 шт., Надежная фиксация пакета для мусора с помощью рамки, Рабочее расстояние сенсора 20 см., Световая индикация работы, Габариты 31.5 x 24 x 63.5 см. Цвет серебристый</t>
  </si>
  <si>
    <t xml:space="preserve">4895253315577</t>
  </si>
  <si>
    <t xml:space="preserve">49.0*38.5*59.5</t>
  </si>
  <si>
    <t xml:space="preserve">Pioneer WB503W</t>
  </si>
  <si>
    <t xml:space="preserve">Сенсорное ведро для мусора, Объем 50 литров, Инновационная крышка - бабочка
LED индикация открытия, Два режима открывания (автоматический режим индукции и ручной режим), Сенсорное управление, Корпус из плотной нержавеющей стали, Покрытие с защитой от отпечатков пальцев, Задержка автоматического закрытия крышки 5 секунд, Задержка закрытия в ручном режиме 5 минут, Работа от батареек типа АА 3 шт., Надежная фиксация пакета для мусора с помощью рамки, Рабочее расстояние сенсора 20 см., Световая индикация работы, Габариты 31.5 x 24 x 63.5 см. Цвет белый</t>
  </si>
  <si>
    <t xml:space="preserve">4895253315560</t>
  </si>
  <si>
    <t xml:space="preserve">Pioneer WB603S</t>
  </si>
  <si>
    <t xml:space="preserve">Сенсорное ведро для мусора, Объем 60 литров, Инновационная крышка - бабочка
LED индикация открытия, Два режима открывания (автоматический режим индукции и ручной режим), Сенсорное управление, Корпус из плотной нержавеющей стали, Покрытие с защитой от отпечатков пальцев, Задержка автоматического закрытия крышки 5 секунд, Задержка закрытия в ручном режиме 5 минут, Работа от батареек типа АА 3 шт., Надежная фиксация пакета для мусора с помощью рамки, Рабочее расстояние сенсора 20 см., Световая индикация работы, Габариты 31.5 x 24 x 63.5 см. Цвет серебристый</t>
  </si>
  <si>
    <t xml:space="preserve">4895253315591</t>
  </si>
  <si>
    <t xml:space="preserve">49.0*38.5*71.0</t>
  </si>
  <si>
    <t xml:space="preserve">Pioneer WB603W</t>
  </si>
  <si>
    <t xml:space="preserve">4895253315584</t>
  </si>
  <si>
    <t xml:space="preserve">Сушилки для белья</t>
  </si>
  <si>
    <t xml:space="preserve">ORION 6101</t>
  </si>
  <si>
    <t xml:space="preserve">Материал: метал, пластик
Размеры прутьев : 20*13мм &amp; D12мм &amp; D10мм, толщина  0.50мм
Размеры в разложенном виде Длина(43-73)*Ширина 36*Высота 102см
Максимальная длина сушильного полотна 8м
Компактная
Легкая</t>
  </si>
  <si>
    <t xml:space="preserve">4895227609459
4895253321936</t>
  </si>
  <si>
    <t xml:space="preserve">0.0*0.0*0.0
52.0*44.0*9.0
52.0*12.0*43.0</t>
  </si>
  <si>
    <t xml:space="preserve">ORION 6104</t>
  </si>
  <si>
    <t xml:space="preserve">Сушилка для белья напольная вертикальная Orion 6104
Материал: метал, пластикРазмеры прутьев : 20*13мм &amp; D12мм &amp; D10мм, толщина  0.50мм
Размеры в разложенном виде Длина(43-73)*Ширина 36*Высота 102см Максимальная длина сушильного полотна 8м Компактная Легкая</t>
  </si>
  <si>
    <t xml:space="preserve">4895227621369
4895227621369</t>
  </si>
  <si>
    <t xml:space="preserve">50.0*44.0*7.0
52.0*12.0*43.0</t>
  </si>
  <si>
    <t xml:space="preserve">Уборка</t>
  </si>
  <si>
    <t xml:space="preserve">Наборы для уборки</t>
  </si>
  <si>
    <t xml:space="preserve">ORION 2101</t>
  </si>
  <si>
    <t xml:space="preserve">Полезный объем ведра 4 л
Максимальный объем ведра 10 л
Отжим: центрифуга
Швабра с телескопической ручкой из 
нержавеющей стали 84-100 см
Форма насадки: круглая 2 шт
Внутренний .диаметр насадки: 14,5 см
Материал насадки: микрофибра
Материал инвентаря: пластик, металл
Нет контакта рук с водой
Размеры ведра 39*22*20.5 см</t>
  </si>
  <si>
    <t xml:space="preserve">9 шт.</t>
  </si>
  <si>
    <t xml:space="preserve">2001952120004
4895227609190</t>
  </si>
  <si>
    <t xml:space="preserve">40.5*23.5*21.0
40.5*23.5*21.0</t>
  </si>
  <si>
    <t xml:space="preserve">ORION 2109</t>
  </si>
  <si>
    <t xml:space="preserve">Ведро с педалью Швабра с телескопической ручкой  Основание швабры круглой формы 
Вращение на 360 градусов Легкий отжим: педаль и центрифуга из нержавеющей стали
Отверстие для слива воды Отверстие для моющего средства Состав: сталь, пластик</t>
  </si>
  <si>
    <t xml:space="preserve">4895253307961
4895253317670</t>
  </si>
  <si>
    <t xml:space="preserve">50.5*29.0*28.0
50.5*29.5*28.5</t>
  </si>
  <si>
    <t xml:space="preserve">ORION 2110</t>
  </si>
  <si>
    <t xml:space="preserve">Швабра с телескопической ручкой   Ведро с колесами и удобной ручкой для передвижения
Основание швабры круглой формы 
Вращение на 360 градусов 
Легкий отжим: центрифуга из нержавеющей стали
Отверстие для слива воды
Отверстие для моющего средства
Состав: сталь, пластик
Насадка: микрофибра</t>
  </si>
  <si>
    <t xml:space="preserve">4895253307954
4895253317614</t>
  </si>
  <si>
    <t xml:space="preserve">47.5*30.0*28.0
47.5*30.5*28.0</t>
  </si>
  <si>
    <t xml:space="preserve">ORION 2111</t>
  </si>
  <si>
    <t xml:space="preserve">Швабра с телескопической ручкой  
Ведро с колесами и удобной ручкой для передвижения
Основание швабры круглой формы 
Вращение на 360 градусов 
Легкий отжим: центрифуга из нержавеющей стали
Отверстие для слива воды
Отверстие для моющего средства
Состав: сталь, пластик
Насадка: микрофибра</t>
  </si>
  <si>
    <t xml:space="preserve">4895227609251
4895253317717</t>
  </si>
  <si>
    <t xml:space="preserve">47.5*30.5*28.5
47.5*30.5*28.5</t>
  </si>
  <si>
    <t xml:space="preserve">ORION 2112</t>
  </si>
  <si>
    <t xml:space="preserve">Ведро с педалью 
Швабра с телескопической ручкой  
Основание швабры круглой формы 
Вращение на 360 градусов 
Легкий отжим: педаль и центрифуга из нержавеющей стали
Отверстие для слива воды
Отверстие для моющего средства
Состав: сталь, пластик
Насадка: микрофибра</t>
  </si>
  <si>
    <t xml:space="preserve">4895227609268
4895253317731</t>
  </si>
  <si>
    <t xml:space="preserve">51.0*29.3*28.5
50.5*29.0*28.0</t>
  </si>
  <si>
    <t xml:space="preserve">Pioneer 7111S</t>
  </si>
  <si>
    <t xml:space="preserve">Умная система для влажной и сухой уборки пола PIONEER7111S Швабра с телескопической ручкой   Ведро с колесами и удобной ручкой для передвижения Основание швабры круглой формы Вращение на 360 градусов Легкий отжим: центрифуга из нержавеющей стали
Отверстие для слива воды Отверстие для моющего средства Состав: сталь, пластик
Насадка: микрофибра</t>
  </si>
  <si>
    <t xml:space="preserve">4895253317755
4897123470034</t>
  </si>
  <si>
    <t xml:space="preserve">47.5*30.0*28.0
48.0*30.0*28.0</t>
  </si>
  <si>
    <t xml:space="preserve">Pioneer 7112S</t>
  </si>
  <si>
    <t xml:space="preserve">Умная система для влажной и сухой уборки пола Pioneer 7112S Ведро с педалью 
Швабра с телескопической ручкой  Основание швабры круглой формы Вращение на 360 градусов Легкий отжим: педаль и центрифуга из нержавеющей стали Отверстие для слива воды Отверстие для моющего средства Состав: сталь, пластик Насадка: микрофибра</t>
  </si>
  <si>
    <t xml:space="preserve">4895253317779
4897123470058</t>
  </si>
  <si>
    <t xml:space="preserve">50.5*29.0*28.0
50.5*29.0*28.0</t>
  </si>
  <si>
    <t xml:space="preserve">Pioneer 7131S</t>
  </si>
  <si>
    <t xml:space="preserve">Швабра с телескопической ручкой  Ведро с колесами и удобной ручкой для передвижения
Основание швабры круглой формы Вращение на 360 градусов Легкий отжим: центрифуга из нержавеющей стали Отверстие для слива воды Отверстие для моющего средства Состав: сталь, пластик Насадка: микрофибра</t>
  </si>
  <si>
    <t xml:space="preserve">4895253307978
4895253317793</t>
  </si>
  <si>
    <t xml:space="preserve">Pioneer 7132S</t>
  </si>
  <si>
    <t xml:space="preserve">Ведро с педалью Швабра с телескопической ручкой  Основание швабры круглой формы 
Вращение на 360 градусов Легкий отжим: педаль и центрифуга из нержавеющей стали
Отверстие для слива воды Отверстие для моющего средства Состав: сталь, пластик Насадка: микрофибра</t>
  </si>
  <si>
    <t xml:space="preserve">4895253307985</t>
  </si>
  <si>
    <t xml:space="preserve">50.5*29.0*28.0</t>
  </si>
  <si>
    <t xml:space="preserve">Насадки</t>
  </si>
  <si>
    <t xml:space="preserve">ORION 4105R</t>
  </si>
  <si>
    <t xml:space="preserve">Форма насадки: круглая
Внутренний диаметр насадки: 16 см
Материал насадки: микрофибра
Подходит для всех напольных покрытий</t>
  </si>
  <si>
    <t xml:space="preserve">4895227609237</t>
  </si>
  <si>
    <t xml:space="preserve">25.0*27.0*4.0</t>
  </si>
  <si>
    <t xml:space="preserve">ORION 4106</t>
  </si>
  <si>
    <t xml:space="preserve">Форма насадки: прямоугольная
Размер насадки: 32*10,5 см
Материал насадки: микрофибра
Подходит для всех напольных покрытий</t>
  </si>
  <si>
    <t xml:space="preserve">4895227609244</t>
  </si>
  <si>
    <t xml:space="preserve">16.5*24.0*2.5</t>
  </si>
  <si>
    <t xml:space="preserve">ORION 4114R</t>
  </si>
  <si>
    <t xml:space="preserve">Форма насадки - круглая. Внутренний диаметр, 16 см.. Материал насадки - микрофибра.</t>
  </si>
  <si>
    <t xml:space="preserve">4895253308098</t>
  </si>
  <si>
    <t xml:space="preserve">27.5*25.0*4.0</t>
  </si>
  <si>
    <t xml:space="preserve">Pioneer 14</t>
  </si>
  <si>
    <t xml:space="preserve">НАСАДКА ИЗ МИКРОФИБРЫ ДЛЯ ШВАБРЫ Форма насадки: круглая Диаметр насадки: 30 см
Внутренний диаметр насадки: 16,2 см Материал насадки: микрофибраПодходит для всех напольных покрытий</t>
  </si>
  <si>
    <t xml:space="preserve">4895253308111</t>
  </si>
  <si>
    <t xml:space="preserve">30.0*25.0*4.0</t>
  </si>
  <si>
    <t xml:space="preserve">Pioneer 15</t>
  </si>
  <si>
    <t xml:space="preserve">НАСАДКА ИЗ МИКРОФИБРЫ ДЛЯ ШВАБРЫ Для моделей Pioneer: 7101S / 7102S / 7103S / Pioneer 7121S
Форма насадки: круглая Диаметр насадки: 30 см Внутренний диаметр насадки: 16 см
Материал насадки: микрофибра Подходит для всех напольных покрытий После использования насадку необходимо промыть водой, удалив накопившуюся грязь, и высушить. Можно стирать в стиральной машине при 30 С.</t>
  </si>
  <si>
    <t xml:space="preserve">4895227618147</t>
  </si>
  <si>
    <t xml:space="preserve">26.5*24.0*2.3</t>
  </si>
  <si>
    <t xml:space="preserve">Pioneer 17</t>
  </si>
  <si>
    <t xml:space="preserve">Двусторонняя насадка из микрофибры для швабры Pioneer 17
Форма насадки: прямоугольная Размер насадки: 38*10 см Материал насадки: микрофибра
Подходит для всех напольных покрытий После использования насадку необходимо промыть водой, удалив накопившуюся грязь, и высушить. Можно стирать в стиральной машине при 60 ?С. Не высушивать в сушильной машине! Не использовать химические реагенты при стирке!</t>
  </si>
  <si>
    <t xml:space="preserve">4620108023877
4620108025246</t>
  </si>
  <si>
    <t xml:space="preserve">17.5*48.0*2.0
17.5*48.0*2.0</t>
  </si>
  <si>
    <t xml:space="preserve">Швабры</t>
  </si>
  <si>
    <t xml:space="preserve">ORION 1109</t>
  </si>
  <si>
    <t xml:space="preserve">Умная швабра Orion 1109
Инновационная конструкция
Отжим без использования рук
Материал: пластик, сталь
Материал насадки: микрофибра
Вращение на 360 гр
Длина ручки швабры 130 см
Размер насадки 11*32 см</t>
  </si>
  <si>
    <t xml:space="preserve">4895227617669</t>
  </si>
  <si>
    <t xml:space="preserve">51.0*14.0*6.5</t>
  </si>
  <si>
    <t xml:space="preserve">SUPRA WM-200</t>
  </si>
  <si>
    <t xml:space="preserve">Многофункциональная 3D швабра для мытья окон, сухой и влажной уборки. Складная ручка. Эргономичный дизайн. Удобная смена насадок. Пластиковая моющая платформа размером 25*6 см. Не оставляет разводов и ворсинок. Швабра нового поколения предназначена для ле</t>
  </si>
  <si>
    <t xml:space="preserve">4894659011564</t>
  </si>
  <si>
    <t xml:space="preserve">26.5*6.0*65.0</t>
  </si>
  <si>
    <t xml:space="preserve">Швабры с распылителем</t>
  </si>
  <si>
    <t xml:space="preserve">ORION 5104</t>
  </si>
  <si>
    <t xml:space="preserve">Эргономичный дизайн
Легкая и быстрая уборка
Эффективно очищает любые герметичные напольные  поверхности
Встроенный пульверизатор
Резервуар для воды: 700 мл 
Длина ручки: 126 см
Размер площадки швабры: 39x11,5 см
Площадка швабры вращается на 360°
Материал насадки швабры: микрофибра
Размер насадки: 40*14 см</t>
  </si>
  <si>
    <t xml:space="preserve">4895227614613</t>
  </si>
  <si>
    <t xml:space="preserve">73.0*10.2*9.0</t>
  </si>
  <si>
    <t xml:space="preserve">Pioneer MS035</t>
  </si>
  <si>
    <t xml:space="preserve">Швабра для влажной уборки с встроенным распылителем для воды Pioneer MS035
Эргономичный дизайн Легкая и быстрая уборка Эффективно очищает: плитку, виниловые покрытия, ламинат, герметичные полы из твердой древесины Встроенный пульверизатор Складная ручка из нержавеющей стали, диаметром 22 мм Резервуар для воды: 300 мл Материал насадки швабры: микрофибра Размер микрофибры: 40*12 см, цвет серый
Размеры швабры с насадкой: 125 см*38 см*12см В комплектацию входят швабра и насадка</t>
  </si>
  <si>
    <t xml:space="preserve">25 шт.</t>
  </si>
  <si>
    <t xml:space="preserve">4895253309040
4895253314051</t>
  </si>
  <si>
    <t xml:space="preserve">67.0*8.0*11.0
63.0*11.0*8.0</t>
  </si>
  <si>
    <t xml:space="preserve">SUPRA SM-400</t>
  </si>
  <si>
    <t xml:space="preserve">Эргономичная конструкция. Встроенный распылитель. Широкая площадь распыления: до 50 см. Резервуар для воды: 400 мл (этого достаточно для уборки  площади до 90 м). Длина ручки: 126 см. Сменная насадка из  микрофибры   38*12 см. Легкая и быстрая уборка. Мак</t>
  </si>
  <si>
    <t xml:space="preserve">4894659011663
4897125300469</t>
  </si>
  <si>
    <t xml:space="preserve">12.0*10.0*65.0
12.0*10.0*65.0</t>
  </si>
  <si>
    <t xml:space="preserve">Хранение</t>
  </si>
  <si>
    <t xml:space="preserve">Мебель для хранения</t>
  </si>
  <si>
    <t xml:space="preserve">SUPRA KS-T5601</t>
  </si>
  <si>
    <t xml:space="preserve">Полка для хранения на кухне  SUPRA KS-T5601 Безопасное хранение над СВЧ 
Простая и понятная сборка Усиленная стальная конструкция  Цвет:  Белый Внешние габариты ВШГ: 56х38х35,5 (± 1) см Внутренние габариты ВШГ: 52х36х34  (± 1) см  Производство Россия</t>
  </si>
  <si>
    <t xml:space="preserve">4620108023983</t>
  </si>
  <si>
    <t xml:space="preserve">54.0*38.0*6.0</t>
  </si>
  <si>
    <t xml:space="preserve">SUPRA SC-B150</t>
  </si>
  <si>
    <t xml:space="preserve">Стеллаж Лофт 5 полок Артикул SC-B150. Цвет:  Черный крафт Габариты ВШГ: 118х33х39х</t>
  </si>
  <si>
    <t xml:space="preserve">4630196637115</t>
  </si>
  <si>
    <t xml:space="preserve">121.0*35.0*7.0</t>
  </si>
  <si>
    <t xml:space="preserve">SUPRA SC-B17882</t>
  </si>
  <si>
    <t xml:space="preserve">Полка настенная, 47х16х35, сталь, дерево</t>
  </si>
  <si>
    <t xml:space="preserve">4630196637030</t>
  </si>
  <si>
    <t xml:space="preserve">45.0*18.5*7.5</t>
  </si>
  <si>
    <t xml:space="preserve">SUPRA SC-L10501</t>
  </si>
  <si>
    <t xml:space="preserve">Стеллаж для ванной с корзиной для белья. SUPRA CS-L10502.  Корзина для белья 45л, ткань с защитой от пыли. 2яруса полок для хранения (сетчатая и цельнометаалическая полки).  Эффективное использование пространства в ванной. Усиленная стальная конструкция Простая и понятная сборка Цвет:  Белый. Габариты ВШГ: 38х35х105 (± 1) см Произведено в России</t>
  </si>
  <si>
    <t xml:space="preserve">4620108029718</t>
  </si>
  <si>
    <t xml:space="preserve">69.0*38.5*9.5</t>
  </si>
  <si>
    <t xml:space="preserve">Сумма заказа:</t>
  </si>
  <si>
    <t xml:space="preserve">Объем заказа:</t>
  </si>
</sst>
</file>

<file path=xl/styles.xml><?xml version="1.0" encoding="utf-8"?>
<styleSheet xmlns="http://schemas.openxmlformats.org/spreadsheetml/2006/main">
  <numFmts count="10">
    <numFmt numFmtId="164" formatCode="General"/>
    <numFmt numFmtId="165" formatCode="#,##0.0#"/>
    <numFmt numFmtId="166" formatCode="#,##0.00;[RED]\-#,##0;;@"/>
    <numFmt numFmtId="167" formatCode="0"/>
    <numFmt numFmtId="168" formatCode="General"/>
    <numFmt numFmtId="169" formatCode="0.0#####"/>
    <numFmt numFmtId="170" formatCode="0.00"/>
    <numFmt numFmtId="171" formatCode="0.000000"/>
    <numFmt numFmtId="172" formatCode="0.0#"/>
    <numFmt numFmtId="173" formatCode="0.0000"/>
  </numFmts>
  <fonts count="32">
    <font>
      <sz val="8"/>
      <color rgb="FF000000"/>
      <name val="Arial"/>
      <family val="0"/>
      <charset val="204"/>
    </font>
    <font>
      <sz val="10"/>
      <name val="Arial"/>
      <family val="0"/>
    </font>
    <font>
      <sz val="10"/>
      <name val="Arial"/>
      <family val="0"/>
    </font>
    <font>
      <sz val="10"/>
      <name val="Arial"/>
      <family val="0"/>
    </font>
    <font>
      <b val="true"/>
      <sz val="20"/>
      <color rgb="FF993300"/>
      <name val="Arial"/>
      <family val="0"/>
      <charset val="204"/>
    </font>
    <font>
      <b val="true"/>
      <sz val="12"/>
      <color rgb="FF993366"/>
      <name val="Arial"/>
      <family val="0"/>
      <charset val="204"/>
    </font>
    <font>
      <b val="true"/>
      <sz val="10"/>
      <color rgb="FF000000"/>
      <name val="Arial"/>
      <family val="0"/>
      <charset val="204"/>
    </font>
    <font>
      <b val="true"/>
      <sz val="10"/>
      <color rgb="FFFFFFFF"/>
      <name val="Arial"/>
      <family val="0"/>
      <charset val="204"/>
    </font>
    <font>
      <b val="true"/>
      <sz val="12"/>
      <color rgb="FF000000"/>
      <name val="Wingdings"/>
      <family val="0"/>
      <charset val="2"/>
    </font>
    <font>
      <sz val="10"/>
      <color rgb="FF000000"/>
      <name val="Arial"/>
      <family val="0"/>
      <charset val="204"/>
    </font>
    <font>
      <sz val="8"/>
      <color rgb="FFFFFF00"/>
      <name val="Arial"/>
      <family val="0"/>
      <charset val="204"/>
    </font>
    <font>
      <sz val="8"/>
      <color rgb="FFFFFFCC"/>
      <name val="Arial"/>
      <family val="0"/>
      <charset val="204"/>
    </font>
    <font>
      <sz val="8"/>
      <color rgb="FFFFFFFF"/>
      <name val="Arial"/>
      <family val="0"/>
      <charset val="204"/>
    </font>
    <font>
      <b val="true"/>
      <sz val="8"/>
      <color rgb="FFFFFFFF"/>
      <name val="Arial"/>
      <family val="0"/>
      <charset val="204"/>
    </font>
    <font>
      <b val="true"/>
      <sz val="8"/>
      <color rgb="FF00CCFF"/>
      <name val="Arial"/>
      <family val="0"/>
      <charset val="204"/>
    </font>
    <font>
      <b val="true"/>
      <sz val="8"/>
      <color rgb="FF00CCFF"/>
      <name val="Wingdings"/>
      <family val="0"/>
      <charset val="2"/>
    </font>
    <font>
      <b val="true"/>
      <sz val="8"/>
      <color rgb="FF000000"/>
      <name val="Arial"/>
      <family val="0"/>
      <charset val="204"/>
    </font>
    <font>
      <sz val="12"/>
      <color rgb="FF0000FF"/>
      <name val="Symbol"/>
      <family val="1"/>
      <charset val="2"/>
    </font>
    <font>
      <u val="single"/>
      <sz val="8"/>
      <color rgb="FF0000FF"/>
      <name val="Arial"/>
      <family val="0"/>
      <charset val="204"/>
    </font>
    <font>
      <sz val="8"/>
      <color rgb="FF333399"/>
      <name val="Arial"/>
      <family val="0"/>
      <charset val="204"/>
    </font>
    <font>
      <b val="true"/>
      <sz val="8"/>
      <color rgb="FF000000"/>
      <name val="Wingdings"/>
      <family val="0"/>
      <charset val="2"/>
    </font>
    <font>
      <sz val="8"/>
      <color rgb="FFFF0000"/>
      <name val="Arial"/>
      <family val="0"/>
      <charset val="204"/>
    </font>
    <font>
      <b val="true"/>
      <sz val="8"/>
      <color rgb="FFFF0000"/>
      <name val="Arial"/>
      <family val="0"/>
      <charset val="204"/>
    </font>
    <font>
      <b val="true"/>
      <sz val="8"/>
      <color rgb="FFFF0000"/>
      <name val="Wingdings"/>
      <family val="0"/>
      <charset val="2"/>
    </font>
    <font>
      <b val="true"/>
      <sz val="8"/>
      <color rgb="FF0000FF"/>
      <name val="Arial"/>
      <family val="0"/>
      <charset val="204"/>
    </font>
    <font>
      <b val="true"/>
      <sz val="8"/>
      <color rgb="FF0000FF"/>
      <name val="Wingdings"/>
      <family val="0"/>
      <charset val="2"/>
    </font>
    <font>
      <b val="true"/>
      <sz val="8"/>
      <color rgb="FF0066CC"/>
      <name val="Arial"/>
      <family val="0"/>
      <charset val="204"/>
    </font>
    <font>
      <b val="true"/>
      <sz val="8"/>
      <color rgb="FF0066CC"/>
      <name val="Wingdings"/>
      <family val="0"/>
      <charset val="2"/>
    </font>
    <font>
      <b val="true"/>
      <sz val="8"/>
      <color rgb="FF9999FF"/>
      <name val="Arial"/>
      <family val="0"/>
      <charset val="204"/>
    </font>
    <font>
      <b val="true"/>
      <sz val="8"/>
      <color rgb="FF9999FF"/>
      <name val="Wingdings"/>
      <family val="0"/>
      <charset val="2"/>
    </font>
    <font>
      <b val="true"/>
      <sz val="9"/>
      <color rgb="FF000000"/>
      <name val="Arial"/>
      <family val="0"/>
      <charset val="204"/>
    </font>
    <font>
      <b val="true"/>
      <sz val="9"/>
      <color rgb="FF99330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7" fontId="10" fillId="2" borderId="2"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6" fontId="9" fillId="2"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7" fontId="11" fillId="3" borderId="2"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6" fontId="9"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2"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2" shrinkToFit="false"/>
      <protection locked="true" hidden="false"/>
    </xf>
    <xf numFmtId="172" fontId="0"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2" shrinkToFit="false"/>
      <protection locked="true" hidden="false"/>
    </xf>
    <xf numFmtId="164" fontId="24" fillId="0" borderId="0" xfId="0" applyFont="true" applyBorder="false" applyAlignment="true" applyProtection="false">
      <alignment horizontal="right" vertical="center" textRotation="0" wrapText="false" indent="2" shrinkToFit="false"/>
      <protection locked="true" hidden="false"/>
    </xf>
    <xf numFmtId="164" fontId="26" fillId="0" borderId="0" xfId="0" applyFont="true" applyBorder="false" applyAlignment="true" applyProtection="false">
      <alignment horizontal="right" vertical="center" textRotation="0" wrapText="false" indent="2"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2"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3.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6.jpeg"/><Relationship Id="rId70" Type="http://schemas.openxmlformats.org/officeDocument/2006/relationships/image" Target="../media/image67.jpeg"/><Relationship Id="rId71" Type="http://schemas.openxmlformats.org/officeDocument/2006/relationships/image" Target="../media/image68.jpeg"/><Relationship Id="rId72" Type="http://schemas.openxmlformats.org/officeDocument/2006/relationships/image" Target="../media/image69.jpeg"/><Relationship Id="rId73" Type="http://schemas.openxmlformats.org/officeDocument/2006/relationships/image" Target="../media/image70.jpeg"/><Relationship Id="rId74" Type="http://schemas.openxmlformats.org/officeDocument/2006/relationships/image" Target="../media/image71.jpeg"/><Relationship Id="rId75" Type="http://schemas.openxmlformats.org/officeDocument/2006/relationships/image" Target="../media/image71.jpeg"/><Relationship Id="rId76" Type="http://schemas.openxmlformats.org/officeDocument/2006/relationships/image" Target="../media/image72.jpeg"/><Relationship Id="rId77" Type="http://schemas.openxmlformats.org/officeDocument/2006/relationships/image" Target="../media/image73.jpeg"/><Relationship Id="rId78" Type="http://schemas.openxmlformats.org/officeDocument/2006/relationships/image" Target="../media/image74.jpeg"/><Relationship Id="rId79" Type="http://schemas.openxmlformats.org/officeDocument/2006/relationships/image" Target="../media/image75.jpeg"/><Relationship Id="rId80" Type="http://schemas.openxmlformats.org/officeDocument/2006/relationships/image" Target="../media/image73.jpeg"/><Relationship Id="rId81" Type="http://schemas.openxmlformats.org/officeDocument/2006/relationships/image" Target="../media/image74.jpeg"/><Relationship Id="rId82" Type="http://schemas.openxmlformats.org/officeDocument/2006/relationships/image" Target="../media/image76.jpeg"/><Relationship Id="rId83" Type="http://schemas.openxmlformats.org/officeDocument/2006/relationships/image" Target="../media/image77.jpeg"/><Relationship Id="rId84" Type="http://schemas.openxmlformats.org/officeDocument/2006/relationships/image" Target="../media/image78.jpeg"/><Relationship Id="rId85" Type="http://schemas.openxmlformats.org/officeDocument/2006/relationships/image" Target="../media/image78.jpeg"/><Relationship Id="rId86" Type="http://schemas.openxmlformats.org/officeDocument/2006/relationships/image" Target="../media/image78.jpeg"/><Relationship Id="rId87" Type="http://schemas.openxmlformats.org/officeDocument/2006/relationships/image" Target="../media/image79.jpeg"/><Relationship Id="rId88" Type="http://schemas.openxmlformats.org/officeDocument/2006/relationships/image" Target="../media/image80.jpeg"/><Relationship Id="rId89" Type="http://schemas.openxmlformats.org/officeDocument/2006/relationships/image" Target="../media/image81.jpeg"/><Relationship Id="rId90" Type="http://schemas.openxmlformats.org/officeDocument/2006/relationships/image" Target="../media/image82.jpeg"/><Relationship Id="rId91" Type="http://schemas.openxmlformats.org/officeDocument/2006/relationships/image" Target="../media/image83.jpeg"/><Relationship Id="rId92" Type="http://schemas.openxmlformats.org/officeDocument/2006/relationships/image" Target="../media/image81.jpeg"/><Relationship Id="rId93" Type="http://schemas.openxmlformats.org/officeDocument/2006/relationships/image" Target="../media/image82.jpeg"/><Relationship Id="rId94" Type="http://schemas.openxmlformats.org/officeDocument/2006/relationships/image" Target="../media/image83.jpeg"/><Relationship Id="rId95" Type="http://schemas.openxmlformats.org/officeDocument/2006/relationships/image" Target="../media/image80.jpeg"/><Relationship Id="rId96" Type="http://schemas.openxmlformats.org/officeDocument/2006/relationships/image" Target="../media/image84.jpeg"/><Relationship Id="rId97" Type="http://schemas.openxmlformats.org/officeDocument/2006/relationships/image" Target="../media/image85.jpeg"/><Relationship Id="rId98" Type="http://schemas.openxmlformats.org/officeDocument/2006/relationships/image" Target="../media/image86.jpeg"/><Relationship Id="rId99" Type="http://schemas.openxmlformats.org/officeDocument/2006/relationships/image" Target="../media/image87.jpeg"/><Relationship Id="rId100" Type="http://schemas.openxmlformats.org/officeDocument/2006/relationships/image" Target="../media/image88.jpeg"/><Relationship Id="rId101" Type="http://schemas.openxmlformats.org/officeDocument/2006/relationships/image" Target="../media/image88.jpeg"/><Relationship Id="rId102" Type="http://schemas.openxmlformats.org/officeDocument/2006/relationships/image" Target="../media/image88.jpeg"/><Relationship Id="rId103" Type="http://schemas.openxmlformats.org/officeDocument/2006/relationships/image" Target="../media/image89.jpeg"/><Relationship Id="rId104" Type="http://schemas.openxmlformats.org/officeDocument/2006/relationships/image" Target="../media/image90.jpeg"/><Relationship Id="rId105" Type="http://schemas.openxmlformats.org/officeDocument/2006/relationships/image" Target="../media/image91.jpeg"/><Relationship Id="rId106" Type="http://schemas.openxmlformats.org/officeDocument/2006/relationships/image" Target="../media/image92.jpeg"/><Relationship Id="rId107" Type="http://schemas.openxmlformats.org/officeDocument/2006/relationships/image" Target="../media/image93.jpeg"/><Relationship Id="rId108" Type="http://schemas.openxmlformats.org/officeDocument/2006/relationships/image" Target="../media/image94.jpeg"/><Relationship Id="rId109" Type="http://schemas.openxmlformats.org/officeDocument/2006/relationships/image" Target="../media/image95.jpeg"/><Relationship Id="rId110" Type="http://schemas.openxmlformats.org/officeDocument/2006/relationships/image" Target="../media/image95.jpeg"/><Relationship Id="rId111" Type="http://schemas.openxmlformats.org/officeDocument/2006/relationships/image" Target="../media/image96.jpeg"/><Relationship Id="rId112" Type="http://schemas.openxmlformats.org/officeDocument/2006/relationships/image" Target="../media/image97.jpeg"/><Relationship Id="rId113" Type="http://schemas.openxmlformats.org/officeDocument/2006/relationships/image" Target="../media/image98.jpeg"/><Relationship Id="rId114" Type="http://schemas.openxmlformats.org/officeDocument/2006/relationships/image" Target="../media/image99.jpeg"/><Relationship Id="rId115" Type="http://schemas.openxmlformats.org/officeDocument/2006/relationships/image" Target="../media/image100.jpeg"/><Relationship Id="rId116" Type="http://schemas.openxmlformats.org/officeDocument/2006/relationships/image" Target="../media/image101.jpeg"/><Relationship Id="rId117" Type="http://schemas.openxmlformats.org/officeDocument/2006/relationships/image" Target="../media/image102.jpeg"/><Relationship Id="rId118" Type="http://schemas.openxmlformats.org/officeDocument/2006/relationships/image" Target="../media/image102.jpeg"/><Relationship Id="rId119" Type="http://schemas.openxmlformats.org/officeDocument/2006/relationships/image" Target="../media/image103.jpeg"/><Relationship Id="rId120" Type="http://schemas.openxmlformats.org/officeDocument/2006/relationships/image" Target="../media/image104.jpeg"/><Relationship Id="rId121" Type="http://schemas.openxmlformats.org/officeDocument/2006/relationships/image" Target="../media/image104.jpeg"/><Relationship Id="rId122" Type="http://schemas.openxmlformats.org/officeDocument/2006/relationships/image" Target="../media/image105.jpeg"/><Relationship Id="rId123" Type="http://schemas.openxmlformats.org/officeDocument/2006/relationships/image" Target="../media/image106.jpeg"/><Relationship Id="rId124" Type="http://schemas.openxmlformats.org/officeDocument/2006/relationships/image" Target="../media/image107.jpeg"/><Relationship Id="rId125" Type="http://schemas.openxmlformats.org/officeDocument/2006/relationships/image" Target="../media/image108.jpeg"/><Relationship Id="rId126" Type="http://schemas.openxmlformats.org/officeDocument/2006/relationships/image" Target="../media/image109.jpeg"/><Relationship Id="rId127" Type="http://schemas.openxmlformats.org/officeDocument/2006/relationships/image" Target="../media/image110.jpeg"/><Relationship Id="rId128" Type="http://schemas.openxmlformats.org/officeDocument/2006/relationships/image" Target="../media/image111.jpeg"/><Relationship Id="rId129" Type="http://schemas.openxmlformats.org/officeDocument/2006/relationships/image" Target="../media/image112.jpeg"/><Relationship Id="rId130" Type="http://schemas.openxmlformats.org/officeDocument/2006/relationships/image" Target="../media/image113.jpeg"/><Relationship Id="rId131" Type="http://schemas.openxmlformats.org/officeDocument/2006/relationships/image" Target="../media/image110.jpeg"/><Relationship Id="rId132" Type="http://schemas.openxmlformats.org/officeDocument/2006/relationships/image" Target="../media/image114.jpeg"/><Relationship Id="rId133" Type="http://schemas.openxmlformats.org/officeDocument/2006/relationships/image" Target="../media/image109.jpeg"/><Relationship Id="rId134" Type="http://schemas.openxmlformats.org/officeDocument/2006/relationships/image" Target="../media/image112.jpeg"/><Relationship Id="rId135" Type="http://schemas.openxmlformats.org/officeDocument/2006/relationships/image" Target="../media/image115.jpeg"/><Relationship Id="rId136" Type="http://schemas.openxmlformats.org/officeDocument/2006/relationships/image" Target="../media/image116.jpeg"/><Relationship Id="rId137" Type="http://schemas.openxmlformats.org/officeDocument/2006/relationships/image" Target="../media/image117.jpeg"/><Relationship Id="rId138" Type="http://schemas.openxmlformats.org/officeDocument/2006/relationships/image" Target="../media/image118.jpeg"/><Relationship Id="rId139" Type="http://schemas.openxmlformats.org/officeDocument/2006/relationships/image" Target="../media/image116.jpeg"/><Relationship Id="rId140" Type="http://schemas.openxmlformats.org/officeDocument/2006/relationships/image" Target="../media/image117.jpeg"/><Relationship Id="rId141" Type="http://schemas.openxmlformats.org/officeDocument/2006/relationships/image" Target="../media/image118.jpeg"/><Relationship Id="rId142" Type="http://schemas.openxmlformats.org/officeDocument/2006/relationships/image" Target="../media/image119.jpeg"/><Relationship Id="rId143" Type="http://schemas.openxmlformats.org/officeDocument/2006/relationships/image" Target="../media/image116.jpeg"/><Relationship Id="rId144" Type="http://schemas.openxmlformats.org/officeDocument/2006/relationships/image" Target="../media/image117.jpeg"/><Relationship Id="rId145" Type="http://schemas.openxmlformats.org/officeDocument/2006/relationships/image" Target="../media/image118.jpeg"/><Relationship Id="rId146" Type="http://schemas.openxmlformats.org/officeDocument/2006/relationships/image" Target="../media/image119.jpeg"/><Relationship Id="rId147" Type="http://schemas.openxmlformats.org/officeDocument/2006/relationships/image" Target="../media/image120.jpeg"/><Relationship Id="rId148" Type="http://schemas.openxmlformats.org/officeDocument/2006/relationships/image" Target="../media/image120.jpeg"/><Relationship Id="rId149" Type="http://schemas.openxmlformats.org/officeDocument/2006/relationships/image" Target="../media/image121.jpeg"/><Relationship Id="rId150" Type="http://schemas.openxmlformats.org/officeDocument/2006/relationships/image" Target="../media/image122.jpeg"/><Relationship Id="rId151" Type="http://schemas.openxmlformats.org/officeDocument/2006/relationships/image" Target="../media/image123.jpeg"/><Relationship Id="rId152" Type="http://schemas.openxmlformats.org/officeDocument/2006/relationships/image" Target="../media/image123.jpeg"/><Relationship Id="rId153" Type="http://schemas.openxmlformats.org/officeDocument/2006/relationships/image" Target="../media/image124.jpeg"/><Relationship Id="rId154" Type="http://schemas.openxmlformats.org/officeDocument/2006/relationships/image" Target="../media/image125.jpeg"/><Relationship Id="rId155" Type="http://schemas.openxmlformats.org/officeDocument/2006/relationships/image" Target="../media/image126.jpeg"/><Relationship Id="rId156" Type="http://schemas.openxmlformats.org/officeDocument/2006/relationships/image" Target="../media/image127.jpeg"/><Relationship Id="rId157" Type="http://schemas.openxmlformats.org/officeDocument/2006/relationships/image" Target="../media/image128.jpeg"/><Relationship Id="rId158" Type="http://schemas.openxmlformats.org/officeDocument/2006/relationships/image" Target="../media/image129.jpeg"/><Relationship Id="rId159" Type="http://schemas.openxmlformats.org/officeDocument/2006/relationships/image" Target="../media/image130.jpeg"/><Relationship Id="rId160" Type="http://schemas.openxmlformats.org/officeDocument/2006/relationships/image" Target="../media/image131.jpeg"/><Relationship Id="rId161" Type="http://schemas.openxmlformats.org/officeDocument/2006/relationships/image" Target="../media/image132.jpeg"/><Relationship Id="rId162" Type="http://schemas.openxmlformats.org/officeDocument/2006/relationships/image" Target="../media/image133.jpeg"/><Relationship Id="rId163" Type="http://schemas.openxmlformats.org/officeDocument/2006/relationships/image" Target="../media/image134.jpeg"/><Relationship Id="rId164" Type="http://schemas.openxmlformats.org/officeDocument/2006/relationships/image" Target="../media/image135.jpeg"/><Relationship Id="rId165" Type="http://schemas.openxmlformats.org/officeDocument/2006/relationships/image" Target="../media/image136.jpeg"/><Relationship Id="rId166" Type="http://schemas.openxmlformats.org/officeDocument/2006/relationships/image" Target="../media/image137.jpeg"/><Relationship Id="rId167" Type="http://schemas.openxmlformats.org/officeDocument/2006/relationships/image" Target="../media/image138.jpeg"/><Relationship Id="rId168" Type="http://schemas.openxmlformats.org/officeDocument/2006/relationships/image" Target="../media/image139.jpeg"/><Relationship Id="rId169" Type="http://schemas.openxmlformats.org/officeDocument/2006/relationships/image" Target="../media/image140.jpeg"/><Relationship Id="rId170" Type="http://schemas.openxmlformats.org/officeDocument/2006/relationships/image" Target="../media/image141.jpeg"/><Relationship Id="rId171" Type="http://schemas.openxmlformats.org/officeDocument/2006/relationships/image" Target="../media/image142.jpeg"/><Relationship Id="rId172" Type="http://schemas.openxmlformats.org/officeDocument/2006/relationships/image" Target="../media/image143.jpeg"/><Relationship Id="rId173" Type="http://schemas.openxmlformats.org/officeDocument/2006/relationships/image" Target="../media/image144.jpeg"/><Relationship Id="rId174" Type="http://schemas.openxmlformats.org/officeDocument/2006/relationships/image" Target="../media/image145.jpeg"/><Relationship Id="rId175" Type="http://schemas.openxmlformats.org/officeDocument/2006/relationships/image" Target="../media/image146.jpeg"/><Relationship Id="rId176" Type="http://schemas.openxmlformats.org/officeDocument/2006/relationships/image" Target="../media/image147.jpeg"/><Relationship Id="rId177" Type="http://schemas.openxmlformats.org/officeDocument/2006/relationships/image" Target="../media/image148.jpeg"/><Relationship Id="rId178" Type="http://schemas.openxmlformats.org/officeDocument/2006/relationships/image" Target="../media/image149.jpeg"/><Relationship Id="rId179" Type="http://schemas.openxmlformats.org/officeDocument/2006/relationships/image" Target="../media/image150.jpeg"/><Relationship Id="rId180" Type="http://schemas.openxmlformats.org/officeDocument/2006/relationships/image" Target="../media/image151.jpeg"/><Relationship Id="rId181" Type="http://schemas.openxmlformats.org/officeDocument/2006/relationships/image" Target="../media/image152.jpeg"/><Relationship Id="rId182" Type="http://schemas.openxmlformats.org/officeDocument/2006/relationships/image" Target="../media/image153.jpeg"/><Relationship Id="rId183" Type="http://schemas.openxmlformats.org/officeDocument/2006/relationships/image" Target="../media/image154.jpeg"/><Relationship Id="rId184" Type="http://schemas.openxmlformats.org/officeDocument/2006/relationships/image" Target="../media/image155.jpeg"/><Relationship Id="rId185" Type="http://schemas.openxmlformats.org/officeDocument/2006/relationships/image" Target="../media/image156.jpeg"/><Relationship Id="rId186" Type="http://schemas.openxmlformats.org/officeDocument/2006/relationships/image" Target="../media/image157.jpeg"/><Relationship Id="rId187" Type="http://schemas.openxmlformats.org/officeDocument/2006/relationships/image" Target="../media/image158.jpeg"/><Relationship Id="rId188" Type="http://schemas.openxmlformats.org/officeDocument/2006/relationships/image" Target="../media/image159.jpeg"/><Relationship Id="rId189" Type="http://schemas.openxmlformats.org/officeDocument/2006/relationships/image" Target="../media/image160.jpeg"/><Relationship Id="rId190" Type="http://schemas.openxmlformats.org/officeDocument/2006/relationships/image" Target="../media/image161.jpeg"/><Relationship Id="rId191" Type="http://schemas.openxmlformats.org/officeDocument/2006/relationships/image" Target="../media/image162.jpeg"/><Relationship Id="rId192" Type="http://schemas.openxmlformats.org/officeDocument/2006/relationships/image" Target="../media/image163.jpeg"/><Relationship Id="rId193" Type="http://schemas.openxmlformats.org/officeDocument/2006/relationships/image" Target="../media/image164.jpeg"/><Relationship Id="rId194" Type="http://schemas.openxmlformats.org/officeDocument/2006/relationships/image" Target="../media/image165.jpeg"/><Relationship Id="rId195" Type="http://schemas.openxmlformats.org/officeDocument/2006/relationships/image" Target="../media/image166.jpeg"/><Relationship Id="rId196" Type="http://schemas.openxmlformats.org/officeDocument/2006/relationships/image" Target="../media/image167.jpeg"/><Relationship Id="rId197" Type="http://schemas.openxmlformats.org/officeDocument/2006/relationships/image" Target="../media/image168.jpeg"/><Relationship Id="rId198" Type="http://schemas.openxmlformats.org/officeDocument/2006/relationships/image" Target="../media/image169.jpeg"/><Relationship Id="rId199" Type="http://schemas.openxmlformats.org/officeDocument/2006/relationships/image" Target="../media/image170.jpeg"/><Relationship Id="rId200" Type="http://schemas.openxmlformats.org/officeDocument/2006/relationships/image" Target="../media/image171.jpeg"/><Relationship Id="rId201" Type="http://schemas.openxmlformats.org/officeDocument/2006/relationships/image" Target="../media/image172.jpeg"/><Relationship Id="rId202" Type="http://schemas.openxmlformats.org/officeDocument/2006/relationships/image" Target="../media/image173.jpeg"/><Relationship Id="rId203" Type="http://schemas.openxmlformats.org/officeDocument/2006/relationships/image" Target="../media/image174.jpeg"/><Relationship Id="rId204" Type="http://schemas.openxmlformats.org/officeDocument/2006/relationships/image" Target="../media/image175.jpeg"/><Relationship Id="rId205" Type="http://schemas.openxmlformats.org/officeDocument/2006/relationships/image" Target="../media/image176.jpeg"/><Relationship Id="rId206" Type="http://schemas.openxmlformats.org/officeDocument/2006/relationships/image" Target="../media/image177.jpeg"/><Relationship Id="rId207" Type="http://schemas.openxmlformats.org/officeDocument/2006/relationships/image" Target="../media/image178.jpeg"/><Relationship Id="rId208" Type="http://schemas.openxmlformats.org/officeDocument/2006/relationships/image" Target="../media/image179.jpeg"/><Relationship Id="rId209" Type="http://schemas.openxmlformats.org/officeDocument/2006/relationships/image" Target="../media/image180.jpeg"/><Relationship Id="rId210" Type="http://schemas.openxmlformats.org/officeDocument/2006/relationships/image" Target="../media/image181.jpeg"/><Relationship Id="rId211" Type="http://schemas.openxmlformats.org/officeDocument/2006/relationships/image" Target="../media/image182.jpeg"/><Relationship Id="rId212" Type="http://schemas.openxmlformats.org/officeDocument/2006/relationships/image" Target="../media/image183.jpeg"/><Relationship Id="rId213" Type="http://schemas.openxmlformats.org/officeDocument/2006/relationships/image" Target="../media/image184.jpeg"/><Relationship Id="rId214" Type="http://schemas.openxmlformats.org/officeDocument/2006/relationships/image" Target="../media/image185.jpeg"/><Relationship Id="rId215" Type="http://schemas.openxmlformats.org/officeDocument/2006/relationships/image" Target="../media/image186.jpeg"/><Relationship Id="rId216" Type="http://schemas.openxmlformats.org/officeDocument/2006/relationships/image" Target="../media/image187.jpeg"/><Relationship Id="rId217" Type="http://schemas.openxmlformats.org/officeDocument/2006/relationships/image" Target="../media/image188.jpeg"/><Relationship Id="rId218" Type="http://schemas.openxmlformats.org/officeDocument/2006/relationships/image" Target="../media/image189.jpeg"/><Relationship Id="rId219" Type="http://schemas.openxmlformats.org/officeDocument/2006/relationships/image" Target="../media/image190.jpeg"/><Relationship Id="rId220" Type="http://schemas.openxmlformats.org/officeDocument/2006/relationships/image" Target="../media/image191.jpeg"/><Relationship Id="rId221" Type="http://schemas.openxmlformats.org/officeDocument/2006/relationships/image" Target="../media/image192.jpeg"/><Relationship Id="rId222" Type="http://schemas.openxmlformats.org/officeDocument/2006/relationships/image" Target="../media/image193.jpeg"/><Relationship Id="rId223" Type="http://schemas.openxmlformats.org/officeDocument/2006/relationships/image" Target="../media/image194.jpeg"/><Relationship Id="rId224" Type="http://schemas.openxmlformats.org/officeDocument/2006/relationships/image" Target="../media/image195.jpeg"/><Relationship Id="rId225" Type="http://schemas.openxmlformats.org/officeDocument/2006/relationships/image" Target="../media/image196.jpeg"/><Relationship Id="rId226" Type="http://schemas.openxmlformats.org/officeDocument/2006/relationships/image" Target="../media/image197.jpeg"/><Relationship Id="rId227" Type="http://schemas.openxmlformats.org/officeDocument/2006/relationships/image" Target="../media/image198.jpeg"/><Relationship Id="rId228" Type="http://schemas.openxmlformats.org/officeDocument/2006/relationships/image" Target="../media/image199.jpeg"/><Relationship Id="rId229" Type="http://schemas.openxmlformats.org/officeDocument/2006/relationships/image" Target="../media/image200.jpeg"/><Relationship Id="rId230" Type="http://schemas.openxmlformats.org/officeDocument/2006/relationships/image" Target="../media/image201.jpeg"/><Relationship Id="rId231" Type="http://schemas.openxmlformats.org/officeDocument/2006/relationships/image" Target="../media/image202.jpeg"/><Relationship Id="rId232" Type="http://schemas.openxmlformats.org/officeDocument/2006/relationships/image" Target="../media/image203.jpeg"/><Relationship Id="rId233" Type="http://schemas.openxmlformats.org/officeDocument/2006/relationships/image" Target="../media/image204.jpeg"/><Relationship Id="rId234" Type="http://schemas.openxmlformats.org/officeDocument/2006/relationships/image" Target="../media/image205.jpeg"/><Relationship Id="rId235" Type="http://schemas.openxmlformats.org/officeDocument/2006/relationships/image" Target="../media/image206.jpeg"/><Relationship Id="rId236" Type="http://schemas.openxmlformats.org/officeDocument/2006/relationships/image" Target="../media/image207.jpeg"/><Relationship Id="rId237" Type="http://schemas.openxmlformats.org/officeDocument/2006/relationships/image" Target="../media/image208.jpeg"/><Relationship Id="rId238" Type="http://schemas.openxmlformats.org/officeDocument/2006/relationships/image" Target="../media/image209.jpeg"/><Relationship Id="rId239" Type="http://schemas.openxmlformats.org/officeDocument/2006/relationships/image" Target="../media/image210.jpeg"/><Relationship Id="rId240" Type="http://schemas.openxmlformats.org/officeDocument/2006/relationships/image" Target="../media/image211.jpeg"/><Relationship Id="rId241" Type="http://schemas.openxmlformats.org/officeDocument/2006/relationships/image" Target="../media/image212.jpeg"/><Relationship Id="rId242" Type="http://schemas.openxmlformats.org/officeDocument/2006/relationships/image" Target="../media/image213.jpeg"/><Relationship Id="rId243" Type="http://schemas.openxmlformats.org/officeDocument/2006/relationships/image" Target="../media/image214.jpeg"/><Relationship Id="rId244" Type="http://schemas.openxmlformats.org/officeDocument/2006/relationships/image" Target="../media/image215.jpeg"/><Relationship Id="rId245" Type="http://schemas.openxmlformats.org/officeDocument/2006/relationships/image" Target="../media/image216.jpeg"/><Relationship Id="rId246" Type="http://schemas.openxmlformats.org/officeDocument/2006/relationships/image" Target="../media/image217.jpeg"/><Relationship Id="rId247" Type="http://schemas.openxmlformats.org/officeDocument/2006/relationships/image" Target="../media/image218.jpeg"/><Relationship Id="rId248" Type="http://schemas.openxmlformats.org/officeDocument/2006/relationships/image" Target="../media/image219.jpeg"/><Relationship Id="rId249" Type="http://schemas.openxmlformats.org/officeDocument/2006/relationships/image" Target="../media/image220.jpeg"/><Relationship Id="rId250" Type="http://schemas.openxmlformats.org/officeDocument/2006/relationships/image" Target="../media/image221.jpeg"/><Relationship Id="rId251" Type="http://schemas.openxmlformats.org/officeDocument/2006/relationships/image" Target="../media/image222.jpeg"/><Relationship Id="rId252" Type="http://schemas.openxmlformats.org/officeDocument/2006/relationships/image" Target="../media/image223.jpeg"/><Relationship Id="rId253" Type="http://schemas.openxmlformats.org/officeDocument/2006/relationships/image" Target="../media/image224.jpeg"/><Relationship Id="rId254" Type="http://schemas.openxmlformats.org/officeDocument/2006/relationships/image" Target="../media/image225.jpeg"/><Relationship Id="rId255" Type="http://schemas.openxmlformats.org/officeDocument/2006/relationships/image" Target="../media/image226.jpeg"/><Relationship Id="rId256" Type="http://schemas.openxmlformats.org/officeDocument/2006/relationships/image" Target="../media/image227.jpeg"/><Relationship Id="rId257" Type="http://schemas.openxmlformats.org/officeDocument/2006/relationships/image" Target="../media/image228.jpeg"/><Relationship Id="rId258" Type="http://schemas.openxmlformats.org/officeDocument/2006/relationships/image" Target="../media/image229.jpeg"/><Relationship Id="rId259" Type="http://schemas.openxmlformats.org/officeDocument/2006/relationships/image" Target="../media/image230.jpeg"/><Relationship Id="rId260" Type="http://schemas.openxmlformats.org/officeDocument/2006/relationships/image" Target="../media/image231.jpeg"/><Relationship Id="rId261" Type="http://schemas.openxmlformats.org/officeDocument/2006/relationships/image" Target="../media/image232.jpeg"/><Relationship Id="rId262" Type="http://schemas.openxmlformats.org/officeDocument/2006/relationships/image" Target="../media/image233.jpeg"/><Relationship Id="rId263" Type="http://schemas.openxmlformats.org/officeDocument/2006/relationships/image" Target="../media/image234.jpeg"/><Relationship Id="rId264" Type="http://schemas.openxmlformats.org/officeDocument/2006/relationships/image" Target="../media/image235.jpeg"/><Relationship Id="rId265" Type="http://schemas.openxmlformats.org/officeDocument/2006/relationships/image" Target="../media/image236.jpeg"/><Relationship Id="rId266" Type="http://schemas.openxmlformats.org/officeDocument/2006/relationships/image" Target="../media/image237.jpeg"/><Relationship Id="rId267" Type="http://schemas.openxmlformats.org/officeDocument/2006/relationships/image" Target="../media/image238.jpeg"/><Relationship Id="rId268" Type="http://schemas.openxmlformats.org/officeDocument/2006/relationships/image" Target="../media/image239.jpeg"/><Relationship Id="rId269" Type="http://schemas.openxmlformats.org/officeDocument/2006/relationships/image" Target="../media/image240.jpeg"/><Relationship Id="rId270" Type="http://schemas.openxmlformats.org/officeDocument/2006/relationships/image" Target="../media/image241.jpeg"/><Relationship Id="rId271" Type="http://schemas.openxmlformats.org/officeDocument/2006/relationships/image" Target="../media/image242.jpeg"/><Relationship Id="rId272" Type="http://schemas.openxmlformats.org/officeDocument/2006/relationships/image" Target="../media/image243.jpeg"/><Relationship Id="rId273" Type="http://schemas.openxmlformats.org/officeDocument/2006/relationships/image" Target="../media/image244.jpeg"/><Relationship Id="rId274" Type="http://schemas.openxmlformats.org/officeDocument/2006/relationships/image" Target="../media/image245.jpeg"/><Relationship Id="rId275" Type="http://schemas.openxmlformats.org/officeDocument/2006/relationships/image" Target="../media/image246.jpeg"/><Relationship Id="rId276" Type="http://schemas.openxmlformats.org/officeDocument/2006/relationships/image" Target="../media/image247.jpeg"/><Relationship Id="rId277" Type="http://schemas.openxmlformats.org/officeDocument/2006/relationships/image" Target="../media/image248.jpeg"/><Relationship Id="rId278" Type="http://schemas.openxmlformats.org/officeDocument/2006/relationships/image" Target="../media/image249.jpeg"/><Relationship Id="rId279" Type="http://schemas.openxmlformats.org/officeDocument/2006/relationships/image" Target="../media/image250.jpeg"/><Relationship Id="rId280" Type="http://schemas.openxmlformats.org/officeDocument/2006/relationships/image" Target="../media/image251.jpeg"/><Relationship Id="rId281" Type="http://schemas.openxmlformats.org/officeDocument/2006/relationships/image" Target="../media/image252.jpeg"/><Relationship Id="rId282" Type="http://schemas.openxmlformats.org/officeDocument/2006/relationships/image" Target="../media/image253.jpeg"/><Relationship Id="rId283" Type="http://schemas.openxmlformats.org/officeDocument/2006/relationships/image" Target="../media/image254.jpeg"/><Relationship Id="rId284" Type="http://schemas.openxmlformats.org/officeDocument/2006/relationships/image" Target="../media/image255.jpeg"/><Relationship Id="rId285" Type="http://schemas.openxmlformats.org/officeDocument/2006/relationships/image" Target="../media/image256.jpeg"/><Relationship Id="rId286" Type="http://schemas.openxmlformats.org/officeDocument/2006/relationships/image" Target="../media/image257.jpeg"/><Relationship Id="rId287" Type="http://schemas.openxmlformats.org/officeDocument/2006/relationships/image" Target="../media/image258.jpeg"/><Relationship Id="rId288" Type="http://schemas.openxmlformats.org/officeDocument/2006/relationships/image" Target="../media/image259.jpeg"/><Relationship Id="rId289" Type="http://schemas.openxmlformats.org/officeDocument/2006/relationships/image" Target="../media/image260.jpeg"/><Relationship Id="rId290" Type="http://schemas.openxmlformats.org/officeDocument/2006/relationships/image" Target="../media/image261.jpeg"/><Relationship Id="rId291" Type="http://schemas.openxmlformats.org/officeDocument/2006/relationships/image" Target="../media/image262.jpeg"/><Relationship Id="rId292" Type="http://schemas.openxmlformats.org/officeDocument/2006/relationships/image" Target="../media/image263.jpeg"/><Relationship Id="rId293" Type="http://schemas.openxmlformats.org/officeDocument/2006/relationships/image" Target="../media/image264.jpeg"/><Relationship Id="rId294" Type="http://schemas.openxmlformats.org/officeDocument/2006/relationships/image" Target="../media/image265.jpeg"/><Relationship Id="rId295" Type="http://schemas.openxmlformats.org/officeDocument/2006/relationships/image" Target="../media/image266.jpeg"/><Relationship Id="rId296" Type="http://schemas.openxmlformats.org/officeDocument/2006/relationships/image" Target="../media/image267.jpeg"/><Relationship Id="rId297" Type="http://schemas.openxmlformats.org/officeDocument/2006/relationships/image" Target="../media/image268.jpeg"/><Relationship Id="rId298" Type="http://schemas.openxmlformats.org/officeDocument/2006/relationships/image" Target="../media/image269.jpeg"/><Relationship Id="rId299" Type="http://schemas.openxmlformats.org/officeDocument/2006/relationships/image" Target="../media/image270.jpeg"/><Relationship Id="rId300" Type="http://schemas.openxmlformats.org/officeDocument/2006/relationships/image" Target="../media/image271.jpeg"/><Relationship Id="rId301" Type="http://schemas.openxmlformats.org/officeDocument/2006/relationships/image" Target="../media/image272.jpeg"/><Relationship Id="rId302" Type="http://schemas.openxmlformats.org/officeDocument/2006/relationships/image" Target="../media/image273.jpeg"/><Relationship Id="rId303" Type="http://schemas.openxmlformats.org/officeDocument/2006/relationships/image" Target="../media/image274.jpeg"/><Relationship Id="rId304" Type="http://schemas.openxmlformats.org/officeDocument/2006/relationships/image" Target="../media/image275.jpeg"/><Relationship Id="rId305" Type="http://schemas.openxmlformats.org/officeDocument/2006/relationships/image" Target="../media/image276.jpeg"/><Relationship Id="rId306" Type="http://schemas.openxmlformats.org/officeDocument/2006/relationships/image" Target="../media/image277.jpeg"/><Relationship Id="rId307" Type="http://schemas.openxmlformats.org/officeDocument/2006/relationships/image" Target="../media/image278.jpeg"/><Relationship Id="rId308" Type="http://schemas.openxmlformats.org/officeDocument/2006/relationships/image" Target="../media/image279.jpeg"/><Relationship Id="rId309" Type="http://schemas.openxmlformats.org/officeDocument/2006/relationships/image" Target="../media/image280.jpeg"/><Relationship Id="rId310" Type="http://schemas.openxmlformats.org/officeDocument/2006/relationships/image" Target="../media/image281.jpeg"/><Relationship Id="rId311" Type="http://schemas.openxmlformats.org/officeDocument/2006/relationships/image" Target="../media/image282.jpeg"/><Relationship Id="rId312" Type="http://schemas.openxmlformats.org/officeDocument/2006/relationships/image" Target="../media/image283.jpeg"/><Relationship Id="rId313" Type="http://schemas.openxmlformats.org/officeDocument/2006/relationships/image" Target="../media/image284.jpeg"/><Relationship Id="rId314" Type="http://schemas.openxmlformats.org/officeDocument/2006/relationships/image" Target="../media/image285.jpeg"/><Relationship Id="rId315" Type="http://schemas.openxmlformats.org/officeDocument/2006/relationships/image" Target="../media/image286.jpeg"/><Relationship Id="rId316" Type="http://schemas.openxmlformats.org/officeDocument/2006/relationships/image" Target="../media/image287.jpeg"/><Relationship Id="rId317" Type="http://schemas.openxmlformats.org/officeDocument/2006/relationships/image" Target="../media/image288.jpeg"/><Relationship Id="rId318" Type="http://schemas.openxmlformats.org/officeDocument/2006/relationships/image" Target="../media/image289.jpeg"/><Relationship Id="rId319" Type="http://schemas.openxmlformats.org/officeDocument/2006/relationships/image" Target="../media/image290.jpeg"/><Relationship Id="rId320" Type="http://schemas.openxmlformats.org/officeDocument/2006/relationships/image" Target="../media/image291.jpeg"/><Relationship Id="rId321" Type="http://schemas.openxmlformats.org/officeDocument/2006/relationships/image" Target="../media/image292.jpeg"/><Relationship Id="rId322" Type="http://schemas.openxmlformats.org/officeDocument/2006/relationships/image" Target="../media/image293.jpeg"/><Relationship Id="rId323" Type="http://schemas.openxmlformats.org/officeDocument/2006/relationships/image" Target="../media/image294.jpeg"/><Relationship Id="rId324" Type="http://schemas.openxmlformats.org/officeDocument/2006/relationships/image" Target="../media/image295.jpeg"/><Relationship Id="rId325" Type="http://schemas.openxmlformats.org/officeDocument/2006/relationships/image" Target="../media/image296.jpeg"/><Relationship Id="rId326" Type="http://schemas.openxmlformats.org/officeDocument/2006/relationships/image" Target="../media/image297.jpeg"/><Relationship Id="rId327" Type="http://schemas.openxmlformats.org/officeDocument/2006/relationships/image" Target="../media/image298.jpeg"/><Relationship Id="rId328" Type="http://schemas.openxmlformats.org/officeDocument/2006/relationships/image" Target="../media/image299.jpeg"/><Relationship Id="rId329" Type="http://schemas.openxmlformats.org/officeDocument/2006/relationships/image" Target="../media/image300.jpeg"/><Relationship Id="rId330" Type="http://schemas.openxmlformats.org/officeDocument/2006/relationships/image" Target="../media/image301.jpeg"/><Relationship Id="rId331" Type="http://schemas.openxmlformats.org/officeDocument/2006/relationships/image" Target="../media/image302.jpeg"/><Relationship Id="rId332" Type="http://schemas.openxmlformats.org/officeDocument/2006/relationships/image" Target="../media/image303.jpeg"/><Relationship Id="rId333" Type="http://schemas.openxmlformats.org/officeDocument/2006/relationships/image" Target="../media/image304.jpeg"/><Relationship Id="rId334" Type="http://schemas.openxmlformats.org/officeDocument/2006/relationships/image" Target="../media/image305.jpeg"/><Relationship Id="rId335" Type="http://schemas.openxmlformats.org/officeDocument/2006/relationships/image" Target="../media/image306.jpeg"/><Relationship Id="rId336" Type="http://schemas.openxmlformats.org/officeDocument/2006/relationships/image" Target="../media/image307.jpeg"/><Relationship Id="rId337" Type="http://schemas.openxmlformats.org/officeDocument/2006/relationships/image" Target="../media/image308.jpeg"/><Relationship Id="rId338" Type="http://schemas.openxmlformats.org/officeDocument/2006/relationships/image" Target="../media/image309.jpeg"/><Relationship Id="rId339" Type="http://schemas.openxmlformats.org/officeDocument/2006/relationships/image" Target="../media/image310.jpeg"/><Relationship Id="rId340" Type="http://schemas.openxmlformats.org/officeDocument/2006/relationships/image" Target="../media/image311.jpeg"/><Relationship Id="rId341" Type="http://schemas.openxmlformats.org/officeDocument/2006/relationships/image" Target="../media/image312.jpeg"/><Relationship Id="rId342" Type="http://schemas.openxmlformats.org/officeDocument/2006/relationships/image" Target="../media/image313.jpeg"/><Relationship Id="rId343" Type="http://schemas.openxmlformats.org/officeDocument/2006/relationships/image" Target="../media/image314.jpeg"/><Relationship Id="rId344" Type="http://schemas.openxmlformats.org/officeDocument/2006/relationships/image" Target="../media/image315.jpeg"/><Relationship Id="rId345" Type="http://schemas.openxmlformats.org/officeDocument/2006/relationships/image" Target="../media/image316.jpeg"/><Relationship Id="rId346" Type="http://schemas.openxmlformats.org/officeDocument/2006/relationships/image" Target="../media/image317.jpeg"/><Relationship Id="rId347" Type="http://schemas.openxmlformats.org/officeDocument/2006/relationships/image" Target="../media/image318.jpeg"/><Relationship Id="rId348" Type="http://schemas.openxmlformats.org/officeDocument/2006/relationships/image" Target="../media/image319.jpeg"/><Relationship Id="rId349" Type="http://schemas.openxmlformats.org/officeDocument/2006/relationships/image" Target="../media/image320.jpeg"/><Relationship Id="rId350" Type="http://schemas.openxmlformats.org/officeDocument/2006/relationships/image" Target="../media/image321.jpeg"/><Relationship Id="rId351" Type="http://schemas.openxmlformats.org/officeDocument/2006/relationships/image" Target="../media/image322.jpeg"/><Relationship Id="rId352" Type="http://schemas.openxmlformats.org/officeDocument/2006/relationships/image" Target="../media/image323.jpeg"/><Relationship Id="rId353" Type="http://schemas.openxmlformats.org/officeDocument/2006/relationships/image" Target="../media/image324.jpeg"/><Relationship Id="rId354" Type="http://schemas.openxmlformats.org/officeDocument/2006/relationships/image" Target="../media/image325.jpeg"/><Relationship Id="rId355" Type="http://schemas.openxmlformats.org/officeDocument/2006/relationships/image" Target="../media/image326.jpeg"/><Relationship Id="rId356" Type="http://schemas.openxmlformats.org/officeDocument/2006/relationships/image" Target="../media/image327.jpeg"/><Relationship Id="rId357" Type="http://schemas.openxmlformats.org/officeDocument/2006/relationships/image" Target="../media/image328.jpeg"/><Relationship Id="rId358" Type="http://schemas.openxmlformats.org/officeDocument/2006/relationships/image" Target="../media/image329.jpeg"/><Relationship Id="rId359" Type="http://schemas.openxmlformats.org/officeDocument/2006/relationships/image" Target="../media/image330.jpeg"/><Relationship Id="rId360" Type="http://schemas.openxmlformats.org/officeDocument/2006/relationships/image" Target="../media/image331.jpeg"/><Relationship Id="rId361" Type="http://schemas.openxmlformats.org/officeDocument/2006/relationships/image" Target="../media/image332.jpeg"/><Relationship Id="rId362" Type="http://schemas.openxmlformats.org/officeDocument/2006/relationships/image" Target="../media/image333.jpeg"/><Relationship Id="rId363" Type="http://schemas.openxmlformats.org/officeDocument/2006/relationships/image" Target="../media/image334.jpeg"/><Relationship Id="rId364" Type="http://schemas.openxmlformats.org/officeDocument/2006/relationships/image" Target="../media/image335.jpeg"/><Relationship Id="rId365" Type="http://schemas.openxmlformats.org/officeDocument/2006/relationships/image" Target="../media/image336.jpeg"/><Relationship Id="rId366" Type="http://schemas.openxmlformats.org/officeDocument/2006/relationships/image" Target="../media/image337.jpeg"/><Relationship Id="rId367" Type="http://schemas.openxmlformats.org/officeDocument/2006/relationships/image" Target="../media/image338.jpeg"/><Relationship Id="rId368" Type="http://schemas.openxmlformats.org/officeDocument/2006/relationships/image" Target="../media/image339.jpeg"/><Relationship Id="rId369" Type="http://schemas.openxmlformats.org/officeDocument/2006/relationships/image" Target="../media/image340.jpeg"/><Relationship Id="rId370" Type="http://schemas.openxmlformats.org/officeDocument/2006/relationships/image" Target="../media/image341.jpeg"/><Relationship Id="rId371" Type="http://schemas.openxmlformats.org/officeDocument/2006/relationships/image" Target="../media/image342.jpeg"/><Relationship Id="rId372" Type="http://schemas.openxmlformats.org/officeDocument/2006/relationships/image" Target="../media/image343.jpeg"/><Relationship Id="rId373" Type="http://schemas.openxmlformats.org/officeDocument/2006/relationships/image" Target="../media/image344.jpeg"/><Relationship Id="rId374" Type="http://schemas.openxmlformats.org/officeDocument/2006/relationships/image" Target="../media/image345.jpeg"/><Relationship Id="rId375" Type="http://schemas.openxmlformats.org/officeDocument/2006/relationships/image" Target="../media/image346.jpeg"/><Relationship Id="rId376" Type="http://schemas.openxmlformats.org/officeDocument/2006/relationships/image" Target="../media/image347.jpeg"/><Relationship Id="rId377" Type="http://schemas.openxmlformats.org/officeDocument/2006/relationships/image" Target="../media/image348.jpeg"/><Relationship Id="rId378" Type="http://schemas.openxmlformats.org/officeDocument/2006/relationships/image" Target="../media/image349.jpeg"/><Relationship Id="rId379" Type="http://schemas.openxmlformats.org/officeDocument/2006/relationships/image" Target="../media/image350.jpeg"/><Relationship Id="rId380" Type="http://schemas.openxmlformats.org/officeDocument/2006/relationships/image" Target="../media/image351.jpeg"/><Relationship Id="rId381" Type="http://schemas.openxmlformats.org/officeDocument/2006/relationships/image" Target="../media/image352.jpeg"/><Relationship Id="rId382" Type="http://schemas.openxmlformats.org/officeDocument/2006/relationships/image" Target="../media/image353.jpeg"/><Relationship Id="rId383" Type="http://schemas.openxmlformats.org/officeDocument/2006/relationships/image" Target="../media/image354.jpeg"/><Relationship Id="rId384" Type="http://schemas.openxmlformats.org/officeDocument/2006/relationships/image" Target="../media/image355.jpeg"/><Relationship Id="rId385" Type="http://schemas.openxmlformats.org/officeDocument/2006/relationships/image" Target="../media/image356.jpeg"/><Relationship Id="rId386" Type="http://schemas.openxmlformats.org/officeDocument/2006/relationships/image" Target="../media/image357.jpeg"/><Relationship Id="rId387" Type="http://schemas.openxmlformats.org/officeDocument/2006/relationships/image" Target="../media/image358.jpeg"/><Relationship Id="rId388" Type="http://schemas.openxmlformats.org/officeDocument/2006/relationships/image" Target="../media/image359.jpeg"/><Relationship Id="rId389" Type="http://schemas.openxmlformats.org/officeDocument/2006/relationships/image" Target="../media/image360.jpeg"/><Relationship Id="rId390" Type="http://schemas.openxmlformats.org/officeDocument/2006/relationships/image" Target="../media/image361.jpeg"/><Relationship Id="rId391" Type="http://schemas.openxmlformats.org/officeDocument/2006/relationships/image" Target="../media/image362.jpeg"/><Relationship Id="rId392" Type="http://schemas.openxmlformats.org/officeDocument/2006/relationships/image" Target="../media/image363.jpeg"/><Relationship Id="rId393" Type="http://schemas.openxmlformats.org/officeDocument/2006/relationships/image" Target="../media/image364.jpeg"/><Relationship Id="rId394" Type="http://schemas.openxmlformats.org/officeDocument/2006/relationships/image" Target="../media/image365.jpeg"/><Relationship Id="rId395" Type="http://schemas.openxmlformats.org/officeDocument/2006/relationships/image" Target="../media/image366.jpeg"/><Relationship Id="rId396" Type="http://schemas.openxmlformats.org/officeDocument/2006/relationships/image" Target="../media/image367.jpeg"/><Relationship Id="rId397" Type="http://schemas.openxmlformats.org/officeDocument/2006/relationships/image" Target="../media/image368.jpeg"/><Relationship Id="rId398" Type="http://schemas.openxmlformats.org/officeDocument/2006/relationships/image" Target="../media/image369.jpeg"/><Relationship Id="rId399" Type="http://schemas.openxmlformats.org/officeDocument/2006/relationships/image" Target="../media/image370.jpeg"/><Relationship Id="rId400" Type="http://schemas.openxmlformats.org/officeDocument/2006/relationships/image" Target="../media/image371.jpeg"/><Relationship Id="rId401" Type="http://schemas.openxmlformats.org/officeDocument/2006/relationships/image" Target="../media/image372.jpeg"/><Relationship Id="rId402" Type="http://schemas.openxmlformats.org/officeDocument/2006/relationships/image" Target="../media/image373.jpeg"/><Relationship Id="rId403" Type="http://schemas.openxmlformats.org/officeDocument/2006/relationships/image" Target="../media/image374.jpeg"/><Relationship Id="rId404" Type="http://schemas.openxmlformats.org/officeDocument/2006/relationships/image" Target="../media/image375.jpeg"/><Relationship Id="rId405" Type="http://schemas.openxmlformats.org/officeDocument/2006/relationships/image" Target="../media/image376.jpeg"/><Relationship Id="rId406" Type="http://schemas.openxmlformats.org/officeDocument/2006/relationships/image" Target="../media/image377.jpeg"/><Relationship Id="rId407" Type="http://schemas.openxmlformats.org/officeDocument/2006/relationships/image" Target="../media/image378.jpeg"/><Relationship Id="rId408" Type="http://schemas.openxmlformats.org/officeDocument/2006/relationships/image" Target="../media/image379.jpeg"/><Relationship Id="rId409" Type="http://schemas.openxmlformats.org/officeDocument/2006/relationships/image" Target="../media/image380.jpeg"/><Relationship Id="rId410" Type="http://schemas.openxmlformats.org/officeDocument/2006/relationships/image" Target="../media/image381.jpeg"/><Relationship Id="rId411" Type="http://schemas.openxmlformats.org/officeDocument/2006/relationships/image" Target="../media/image382.jpeg"/><Relationship Id="rId412" Type="http://schemas.openxmlformats.org/officeDocument/2006/relationships/image" Target="../media/image383.jpeg"/><Relationship Id="rId413" Type="http://schemas.openxmlformats.org/officeDocument/2006/relationships/image" Target="../media/image384.jpeg"/><Relationship Id="rId414" Type="http://schemas.openxmlformats.org/officeDocument/2006/relationships/image" Target="../media/image385.jpeg"/><Relationship Id="rId415" Type="http://schemas.openxmlformats.org/officeDocument/2006/relationships/image" Target="../media/image386.jpeg"/><Relationship Id="rId416" Type="http://schemas.openxmlformats.org/officeDocument/2006/relationships/image" Target="../media/image387.jpeg"/><Relationship Id="rId417" Type="http://schemas.openxmlformats.org/officeDocument/2006/relationships/image" Target="../media/image388.jpeg"/><Relationship Id="rId418" Type="http://schemas.openxmlformats.org/officeDocument/2006/relationships/image" Target="../media/image389.jpeg"/><Relationship Id="rId419" Type="http://schemas.openxmlformats.org/officeDocument/2006/relationships/image" Target="../media/image390.jpeg"/><Relationship Id="rId420" Type="http://schemas.openxmlformats.org/officeDocument/2006/relationships/image" Target="../media/image391.jpeg"/><Relationship Id="rId421" Type="http://schemas.openxmlformats.org/officeDocument/2006/relationships/image" Target="../media/image392.jpeg"/><Relationship Id="rId422" Type="http://schemas.openxmlformats.org/officeDocument/2006/relationships/image" Target="../media/image393.jpeg"/><Relationship Id="rId423" Type="http://schemas.openxmlformats.org/officeDocument/2006/relationships/image" Target="../media/image394.jpeg"/><Relationship Id="rId424" Type="http://schemas.openxmlformats.org/officeDocument/2006/relationships/image" Target="../media/image395.jpeg"/><Relationship Id="rId425" Type="http://schemas.openxmlformats.org/officeDocument/2006/relationships/image" Target="../media/image396.jpeg"/><Relationship Id="rId426" Type="http://schemas.openxmlformats.org/officeDocument/2006/relationships/image" Target="../media/image397.jpeg"/><Relationship Id="rId427" Type="http://schemas.openxmlformats.org/officeDocument/2006/relationships/image" Target="../media/image398.jpeg"/><Relationship Id="rId428" Type="http://schemas.openxmlformats.org/officeDocument/2006/relationships/image" Target="../media/image399.jpeg"/><Relationship Id="rId429" Type="http://schemas.openxmlformats.org/officeDocument/2006/relationships/image" Target="../media/image400.jpeg"/><Relationship Id="rId430" Type="http://schemas.openxmlformats.org/officeDocument/2006/relationships/image" Target="../media/image401.jpeg"/><Relationship Id="rId431" Type="http://schemas.openxmlformats.org/officeDocument/2006/relationships/image" Target="../media/image402.jpeg"/><Relationship Id="rId432" Type="http://schemas.openxmlformats.org/officeDocument/2006/relationships/image" Target="../media/image403.jpeg"/><Relationship Id="rId433" Type="http://schemas.openxmlformats.org/officeDocument/2006/relationships/image" Target="../media/image404.jpeg"/><Relationship Id="rId434" Type="http://schemas.openxmlformats.org/officeDocument/2006/relationships/image" Target="../media/image405.jpeg"/><Relationship Id="rId435" Type="http://schemas.openxmlformats.org/officeDocument/2006/relationships/image" Target="../media/image406.jpeg"/><Relationship Id="rId436" Type="http://schemas.openxmlformats.org/officeDocument/2006/relationships/image" Target="../media/image407.jpeg"/><Relationship Id="rId437" Type="http://schemas.openxmlformats.org/officeDocument/2006/relationships/image" Target="../media/image408.jpeg"/><Relationship Id="rId438" Type="http://schemas.openxmlformats.org/officeDocument/2006/relationships/image" Target="../media/image409.jpeg"/><Relationship Id="rId439" Type="http://schemas.openxmlformats.org/officeDocument/2006/relationships/image" Target="../media/image410.jpeg"/><Relationship Id="rId440" Type="http://schemas.openxmlformats.org/officeDocument/2006/relationships/image" Target="../media/image411.jpeg"/><Relationship Id="rId441" Type="http://schemas.openxmlformats.org/officeDocument/2006/relationships/image" Target="../media/image412.jpeg"/><Relationship Id="rId442" Type="http://schemas.openxmlformats.org/officeDocument/2006/relationships/image" Target="../media/image413.jpeg"/><Relationship Id="rId443" Type="http://schemas.openxmlformats.org/officeDocument/2006/relationships/image" Target="../media/image414.jpeg"/><Relationship Id="rId444" Type="http://schemas.openxmlformats.org/officeDocument/2006/relationships/image" Target="../media/image415.jpeg"/><Relationship Id="rId445" Type="http://schemas.openxmlformats.org/officeDocument/2006/relationships/image" Target="../media/image416.jpeg"/><Relationship Id="rId446" Type="http://schemas.openxmlformats.org/officeDocument/2006/relationships/image" Target="../media/image417.jpeg"/><Relationship Id="rId447" Type="http://schemas.openxmlformats.org/officeDocument/2006/relationships/image" Target="../media/image418.jpeg"/><Relationship Id="rId448" Type="http://schemas.openxmlformats.org/officeDocument/2006/relationships/image" Target="../media/image419.jpeg"/><Relationship Id="rId449" Type="http://schemas.openxmlformats.org/officeDocument/2006/relationships/image" Target="../media/image420.jpeg"/><Relationship Id="rId450" Type="http://schemas.openxmlformats.org/officeDocument/2006/relationships/image" Target="../media/image421.jpeg"/><Relationship Id="rId451" Type="http://schemas.openxmlformats.org/officeDocument/2006/relationships/image" Target="../media/image422.jpeg"/><Relationship Id="rId452" Type="http://schemas.openxmlformats.org/officeDocument/2006/relationships/image" Target="../media/image423.jpeg"/><Relationship Id="rId453" Type="http://schemas.openxmlformats.org/officeDocument/2006/relationships/image" Target="../media/image424.jpeg"/><Relationship Id="rId454" Type="http://schemas.openxmlformats.org/officeDocument/2006/relationships/image" Target="../media/image425.jpeg"/><Relationship Id="rId455" Type="http://schemas.openxmlformats.org/officeDocument/2006/relationships/image" Target="../media/image426.jpeg"/><Relationship Id="rId456" Type="http://schemas.openxmlformats.org/officeDocument/2006/relationships/image" Target="../media/image427.jpeg"/><Relationship Id="rId457" Type="http://schemas.openxmlformats.org/officeDocument/2006/relationships/image" Target="../media/image428.jpeg"/><Relationship Id="rId458" Type="http://schemas.openxmlformats.org/officeDocument/2006/relationships/image" Target="../media/image429.jpeg"/><Relationship Id="rId459" Type="http://schemas.openxmlformats.org/officeDocument/2006/relationships/image" Target="../media/image430.jpeg"/><Relationship Id="rId460" Type="http://schemas.openxmlformats.org/officeDocument/2006/relationships/image" Target="../media/image431.jpeg"/><Relationship Id="rId461" Type="http://schemas.openxmlformats.org/officeDocument/2006/relationships/image" Target="../media/image432.jpeg"/><Relationship Id="rId462" Type="http://schemas.openxmlformats.org/officeDocument/2006/relationships/image" Target="../media/image433.jpeg"/><Relationship Id="rId463" Type="http://schemas.openxmlformats.org/officeDocument/2006/relationships/image" Target="../media/image434.jpeg"/><Relationship Id="rId464" Type="http://schemas.openxmlformats.org/officeDocument/2006/relationships/image" Target="../media/image435.jpeg"/><Relationship Id="rId465" Type="http://schemas.openxmlformats.org/officeDocument/2006/relationships/image" Target="../media/image436.jpeg"/><Relationship Id="rId466" Type="http://schemas.openxmlformats.org/officeDocument/2006/relationships/image" Target="../media/image437.jpeg"/><Relationship Id="rId467" Type="http://schemas.openxmlformats.org/officeDocument/2006/relationships/image" Target="../media/image438.jpeg"/><Relationship Id="rId468" Type="http://schemas.openxmlformats.org/officeDocument/2006/relationships/image" Target="../media/image439.jpeg"/><Relationship Id="rId469" Type="http://schemas.openxmlformats.org/officeDocument/2006/relationships/image" Target="../media/image440.jpeg"/><Relationship Id="rId470" Type="http://schemas.openxmlformats.org/officeDocument/2006/relationships/image" Target="../media/image441.jpeg"/><Relationship Id="rId471" Type="http://schemas.openxmlformats.org/officeDocument/2006/relationships/image" Target="../media/image442.jpeg"/><Relationship Id="rId472" Type="http://schemas.openxmlformats.org/officeDocument/2006/relationships/image" Target="../media/image443.jpeg"/><Relationship Id="rId473" Type="http://schemas.openxmlformats.org/officeDocument/2006/relationships/image" Target="../media/image444.jpeg"/><Relationship Id="rId474" Type="http://schemas.openxmlformats.org/officeDocument/2006/relationships/image" Target="../media/image445.jpeg"/><Relationship Id="rId475" Type="http://schemas.openxmlformats.org/officeDocument/2006/relationships/image" Target="../media/image446.jpeg"/><Relationship Id="rId476" Type="http://schemas.openxmlformats.org/officeDocument/2006/relationships/image" Target="../media/image447.jpeg"/><Relationship Id="rId477" Type="http://schemas.openxmlformats.org/officeDocument/2006/relationships/image" Target="../media/image448.jpeg"/><Relationship Id="rId478" Type="http://schemas.openxmlformats.org/officeDocument/2006/relationships/image" Target="../media/image449.jpeg"/><Relationship Id="rId479" Type="http://schemas.openxmlformats.org/officeDocument/2006/relationships/image" Target="../media/image450.jpeg"/><Relationship Id="rId480" Type="http://schemas.openxmlformats.org/officeDocument/2006/relationships/image" Target="../media/image451.jpeg"/><Relationship Id="rId481" Type="http://schemas.openxmlformats.org/officeDocument/2006/relationships/image" Target="../media/image452.jpeg"/><Relationship Id="rId482" Type="http://schemas.openxmlformats.org/officeDocument/2006/relationships/image" Target="../media/image453.jpeg"/><Relationship Id="rId483" Type="http://schemas.openxmlformats.org/officeDocument/2006/relationships/image" Target="../media/image454.jpeg"/><Relationship Id="rId484" Type="http://schemas.openxmlformats.org/officeDocument/2006/relationships/image" Target="../media/image455.jpeg"/><Relationship Id="rId485" Type="http://schemas.openxmlformats.org/officeDocument/2006/relationships/image" Target="../media/image456.jpeg"/><Relationship Id="rId486" Type="http://schemas.openxmlformats.org/officeDocument/2006/relationships/image" Target="../media/image457.jpeg"/><Relationship Id="rId487" Type="http://schemas.openxmlformats.org/officeDocument/2006/relationships/image" Target="../media/image458.jpeg"/><Relationship Id="rId488" Type="http://schemas.openxmlformats.org/officeDocument/2006/relationships/image" Target="../media/image459.jpeg"/><Relationship Id="rId489" Type="http://schemas.openxmlformats.org/officeDocument/2006/relationships/image" Target="../media/image460.jpeg"/><Relationship Id="rId490" Type="http://schemas.openxmlformats.org/officeDocument/2006/relationships/image" Target="../media/image461.jpeg"/><Relationship Id="rId491" Type="http://schemas.openxmlformats.org/officeDocument/2006/relationships/image" Target="../media/image462.jpeg"/><Relationship Id="rId492" Type="http://schemas.openxmlformats.org/officeDocument/2006/relationships/image" Target="../media/image463.jpeg"/><Relationship Id="rId493" Type="http://schemas.openxmlformats.org/officeDocument/2006/relationships/image" Target="../media/image464.jpeg"/><Relationship Id="rId494" Type="http://schemas.openxmlformats.org/officeDocument/2006/relationships/image" Target="../media/image465.jpeg"/><Relationship Id="rId495" Type="http://schemas.openxmlformats.org/officeDocument/2006/relationships/image" Target="../media/image466.jpeg"/><Relationship Id="rId496" Type="http://schemas.openxmlformats.org/officeDocument/2006/relationships/image" Target="../media/image467.jpeg"/><Relationship Id="rId497" Type="http://schemas.openxmlformats.org/officeDocument/2006/relationships/image" Target="../media/image468.jpeg"/><Relationship Id="rId498" Type="http://schemas.openxmlformats.org/officeDocument/2006/relationships/image" Target="../media/image469.jpeg"/><Relationship Id="rId499" Type="http://schemas.openxmlformats.org/officeDocument/2006/relationships/image" Target="../media/image470.jpeg"/><Relationship Id="rId500" Type="http://schemas.openxmlformats.org/officeDocument/2006/relationships/image" Target="../media/image471.jpeg"/><Relationship Id="rId501" Type="http://schemas.openxmlformats.org/officeDocument/2006/relationships/image" Target="../media/image472.jpeg"/><Relationship Id="rId502" Type="http://schemas.openxmlformats.org/officeDocument/2006/relationships/image" Target="../media/image473.jpeg"/><Relationship Id="rId503" Type="http://schemas.openxmlformats.org/officeDocument/2006/relationships/image" Target="../media/image474.jpeg"/><Relationship Id="rId504" Type="http://schemas.openxmlformats.org/officeDocument/2006/relationships/image" Target="../media/image475.jpeg"/><Relationship Id="rId505" Type="http://schemas.openxmlformats.org/officeDocument/2006/relationships/image" Target="../media/image476.jpeg"/><Relationship Id="rId506" Type="http://schemas.openxmlformats.org/officeDocument/2006/relationships/image" Target="../media/image477.jpeg"/><Relationship Id="rId507" Type="http://schemas.openxmlformats.org/officeDocument/2006/relationships/image" Target="../media/image478.jpeg"/><Relationship Id="rId508" Type="http://schemas.openxmlformats.org/officeDocument/2006/relationships/image" Target="../media/image479.jpeg"/><Relationship Id="rId509" Type="http://schemas.openxmlformats.org/officeDocument/2006/relationships/image" Target="../media/image480.jpeg"/><Relationship Id="rId510" Type="http://schemas.openxmlformats.org/officeDocument/2006/relationships/image" Target="../media/image481.jpeg"/><Relationship Id="rId511" Type="http://schemas.openxmlformats.org/officeDocument/2006/relationships/image" Target="../media/image482.jpeg"/><Relationship Id="rId512" Type="http://schemas.openxmlformats.org/officeDocument/2006/relationships/image" Target="../media/image483.jpeg"/><Relationship Id="rId513" Type="http://schemas.openxmlformats.org/officeDocument/2006/relationships/image" Target="../media/image484.jpeg"/><Relationship Id="rId514" Type="http://schemas.openxmlformats.org/officeDocument/2006/relationships/image" Target="../media/image485.jpeg"/><Relationship Id="rId515" Type="http://schemas.openxmlformats.org/officeDocument/2006/relationships/image" Target="../media/image486.jpeg"/><Relationship Id="rId516" Type="http://schemas.openxmlformats.org/officeDocument/2006/relationships/image" Target="../media/image487.jpeg"/><Relationship Id="rId517" Type="http://schemas.openxmlformats.org/officeDocument/2006/relationships/image" Target="../media/image488.jpeg"/><Relationship Id="rId518" Type="http://schemas.openxmlformats.org/officeDocument/2006/relationships/image" Target="../media/image489.jpeg"/><Relationship Id="rId519" Type="http://schemas.openxmlformats.org/officeDocument/2006/relationships/image" Target="../media/image490.jpeg"/><Relationship Id="rId520" Type="http://schemas.openxmlformats.org/officeDocument/2006/relationships/image" Target="../media/image491.jpeg"/><Relationship Id="rId521" Type="http://schemas.openxmlformats.org/officeDocument/2006/relationships/image" Target="../media/image492.jpeg"/><Relationship Id="rId522" Type="http://schemas.openxmlformats.org/officeDocument/2006/relationships/image" Target="../media/image493.jpeg"/><Relationship Id="rId523" Type="http://schemas.openxmlformats.org/officeDocument/2006/relationships/image" Target="../media/image494.jpeg"/><Relationship Id="rId524" Type="http://schemas.openxmlformats.org/officeDocument/2006/relationships/image" Target="../media/image495.jpeg"/><Relationship Id="rId525" Type="http://schemas.openxmlformats.org/officeDocument/2006/relationships/image" Target="../media/image496.jpeg"/><Relationship Id="rId526" Type="http://schemas.openxmlformats.org/officeDocument/2006/relationships/image" Target="../media/image497.jpeg"/><Relationship Id="rId527" Type="http://schemas.openxmlformats.org/officeDocument/2006/relationships/image" Target="../media/image498.jpeg"/><Relationship Id="rId528" Type="http://schemas.openxmlformats.org/officeDocument/2006/relationships/image" Target="../media/image499.jpeg"/><Relationship Id="rId529" Type="http://schemas.openxmlformats.org/officeDocument/2006/relationships/image" Target="../media/image500.jpeg"/><Relationship Id="rId530" Type="http://schemas.openxmlformats.org/officeDocument/2006/relationships/image" Target="../media/image501.jpeg"/><Relationship Id="rId531" Type="http://schemas.openxmlformats.org/officeDocument/2006/relationships/image" Target="../media/image502.jpeg"/><Relationship Id="rId532" Type="http://schemas.openxmlformats.org/officeDocument/2006/relationships/image" Target="../media/image503.jpeg"/><Relationship Id="rId533" Type="http://schemas.openxmlformats.org/officeDocument/2006/relationships/image" Target="../media/image504.jpeg"/><Relationship Id="rId534" Type="http://schemas.openxmlformats.org/officeDocument/2006/relationships/image" Target="../media/image505.jpeg"/><Relationship Id="rId535" Type="http://schemas.openxmlformats.org/officeDocument/2006/relationships/image" Target="../media/image506.jpeg"/><Relationship Id="rId536" Type="http://schemas.openxmlformats.org/officeDocument/2006/relationships/image" Target="../media/image507.jpeg"/><Relationship Id="rId537" Type="http://schemas.openxmlformats.org/officeDocument/2006/relationships/image" Target="../media/image508.jpeg"/><Relationship Id="rId538" Type="http://schemas.openxmlformats.org/officeDocument/2006/relationships/image" Target="../media/image509.jpeg"/><Relationship Id="rId539" Type="http://schemas.openxmlformats.org/officeDocument/2006/relationships/image" Target="../media/image510.jpeg"/><Relationship Id="rId540" Type="http://schemas.openxmlformats.org/officeDocument/2006/relationships/image" Target="../media/image511.jpeg"/><Relationship Id="rId541" Type="http://schemas.openxmlformats.org/officeDocument/2006/relationships/image" Target="../media/image512.jpeg"/><Relationship Id="rId542" Type="http://schemas.openxmlformats.org/officeDocument/2006/relationships/image" Target="../media/image513.jpeg"/><Relationship Id="rId543" Type="http://schemas.openxmlformats.org/officeDocument/2006/relationships/image" Target="../media/image514.jpeg"/><Relationship Id="rId544" Type="http://schemas.openxmlformats.org/officeDocument/2006/relationships/image" Target="../media/image515.jpeg"/><Relationship Id="rId545" Type="http://schemas.openxmlformats.org/officeDocument/2006/relationships/image" Target="../media/image516.jpeg"/><Relationship Id="rId546" Type="http://schemas.openxmlformats.org/officeDocument/2006/relationships/image" Target="../media/image517.jpeg"/><Relationship Id="rId547" Type="http://schemas.openxmlformats.org/officeDocument/2006/relationships/image" Target="../media/image518.jpeg"/><Relationship Id="rId548" Type="http://schemas.openxmlformats.org/officeDocument/2006/relationships/image" Target="../media/image519.jpeg"/><Relationship Id="rId549" Type="http://schemas.openxmlformats.org/officeDocument/2006/relationships/image" Target="../media/image520.jpeg"/><Relationship Id="rId550" Type="http://schemas.openxmlformats.org/officeDocument/2006/relationships/image" Target="../media/image521.jpeg"/><Relationship Id="rId551" Type="http://schemas.openxmlformats.org/officeDocument/2006/relationships/image" Target="../media/image522.jpeg"/><Relationship Id="rId552" Type="http://schemas.openxmlformats.org/officeDocument/2006/relationships/image" Target="../media/image523.jpeg"/><Relationship Id="rId553" Type="http://schemas.openxmlformats.org/officeDocument/2006/relationships/image" Target="../media/image524.jpeg"/><Relationship Id="rId554" Type="http://schemas.openxmlformats.org/officeDocument/2006/relationships/image" Target="../media/image525.jpeg"/><Relationship Id="rId555" Type="http://schemas.openxmlformats.org/officeDocument/2006/relationships/image" Target="../media/image526.jpeg"/><Relationship Id="rId556" Type="http://schemas.openxmlformats.org/officeDocument/2006/relationships/image" Target="../media/image527.jpeg"/><Relationship Id="rId557" Type="http://schemas.openxmlformats.org/officeDocument/2006/relationships/image" Target="../media/image528.jpeg"/><Relationship Id="rId558" Type="http://schemas.openxmlformats.org/officeDocument/2006/relationships/image" Target="../media/image529.jpeg"/><Relationship Id="rId559" Type="http://schemas.openxmlformats.org/officeDocument/2006/relationships/image" Target="../media/image530.jpeg"/><Relationship Id="rId560" Type="http://schemas.openxmlformats.org/officeDocument/2006/relationships/image" Target="../media/image531.jpeg"/><Relationship Id="rId561" Type="http://schemas.openxmlformats.org/officeDocument/2006/relationships/image" Target="../media/image532.jpeg"/><Relationship Id="rId562" Type="http://schemas.openxmlformats.org/officeDocument/2006/relationships/image" Target="../media/image533.jpeg"/><Relationship Id="rId563" Type="http://schemas.openxmlformats.org/officeDocument/2006/relationships/image" Target="../media/image534.jpeg"/><Relationship Id="rId564" Type="http://schemas.openxmlformats.org/officeDocument/2006/relationships/image" Target="../media/image535.jpeg"/><Relationship Id="rId565" Type="http://schemas.openxmlformats.org/officeDocument/2006/relationships/image" Target="../media/image536.jpeg"/><Relationship Id="rId566" Type="http://schemas.openxmlformats.org/officeDocument/2006/relationships/image" Target="../media/image537.jpeg"/><Relationship Id="rId567" Type="http://schemas.openxmlformats.org/officeDocument/2006/relationships/image" Target="../media/image538.jpeg"/><Relationship Id="rId568" Type="http://schemas.openxmlformats.org/officeDocument/2006/relationships/image" Target="../media/image539.jpeg"/><Relationship Id="rId569" Type="http://schemas.openxmlformats.org/officeDocument/2006/relationships/image" Target="../media/image540.jpeg"/><Relationship Id="rId570" Type="http://schemas.openxmlformats.org/officeDocument/2006/relationships/image" Target="../media/image541.jpeg"/><Relationship Id="rId571" Type="http://schemas.openxmlformats.org/officeDocument/2006/relationships/image" Target="../media/image542.jpeg"/><Relationship Id="rId572" Type="http://schemas.openxmlformats.org/officeDocument/2006/relationships/image" Target="../media/image543.jpeg"/><Relationship Id="rId573" Type="http://schemas.openxmlformats.org/officeDocument/2006/relationships/image" Target="../media/image544.jpeg"/><Relationship Id="rId574" Type="http://schemas.openxmlformats.org/officeDocument/2006/relationships/image" Target="../media/image545.jpeg"/><Relationship Id="rId575" Type="http://schemas.openxmlformats.org/officeDocument/2006/relationships/image" Target="../media/image546.jpeg"/><Relationship Id="rId576" Type="http://schemas.openxmlformats.org/officeDocument/2006/relationships/image" Target="../media/image547.jpeg"/><Relationship Id="rId577" Type="http://schemas.openxmlformats.org/officeDocument/2006/relationships/image" Target="../media/image548.jpeg"/><Relationship Id="rId578" Type="http://schemas.openxmlformats.org/officeDocument/2006/relationships/image" Target="../media/image549.jpeg"/><Relationship Id="rId579" Type="http://schemas.openxmlformats.org/officeDocument/2006/relationships/image" Target="../media/image550.jpeg"/><Relationship Id="rId580" Type="http://schemas.openxmlformats.org/officeDocument/2006/relationships/image" Target="../media/image551.jpeg"/><Relationship Id="rId581" Type="http://schemas.openxmlformats.org/officeDocument/2006/relationships/image" Target="../media/image552.jpeg"/><Relationship Id="rId582" Type="http://schemas.openxmlformats.org/officeDocument/2006/relationships/image" Target="../media/image553.jpeg"/><Relationship Id="rId583" Type="http://schemas.openxmlformats.org/officeDocument/2006/relationships/image" Target="../media/image554.jpeg"/><Relationship Id="rId584" Type="http://schemas.openxmlformats.org/officeDocument/2006/relationships/image" Target="../media/image555.jpeg"/><Relationship Id="rId585" Type="http://schemas.openxmlformats.org/officeDocument/2006/relationships/image" Target="../media/image556.jpeg"/><Relationship Id="rId586" Type="http://schemas.openxmlformats.org/officeDocument/2006/relationships/image" Target="../media/image557.jpeg"/><Relationship Id="rId587" Type="http://schemas.openxmlformats.org/officeDocument/2006/relationships/image" Target="../media/image558.jpeg"/><Relationship Id="rId588" Type="http://schemas.openxmlformats.org/officeDocument/2006/relationships/image" Target="../media/image559.jpeg"/><Relationship Id="rId589" Type="http://schemas.openxmlformats.org/officeDocument/2006/relationships/image" Target="../media/image560.jpeg"/><Relationship Id="rId590" Type="http://schemas.openxmlformats.org/officeDocument/2006/relationships/image" Target="../media/image561.jpeg"/><Relationship Id="rId591" Type="http://schemas.openxmlformats.org/officeDocument/2006/relationships/image" Target="../media/image562.jpeg"/><Relationship Id="rId592" Type="http://schemas.openxmlformats.org/officeDocument/2006/relationships/image" Target="../media/image563.jpeg"/><Relationship Id="rId593" Type="http://schemas.openxmlformats.org/officeDocument/2006/relationships/image" Target="../media/image564.jpeg"/><Relationship Id="rId594" Type="http://schemas.openxmlformats.org/officeDocument/2006/relationships/image" Target="../media/image565.jpeg"/><Relationship Id="rId595" Type="http://schemas.openxmlformats.org/officeDocument/2006/relationships/image" Target="../media/image566.jpeg"/><Relationship Id="rId596" Type="http://schemas.openxmlformats.org/officeDocument/2006/relationships/image" Target="../media/image567.jpeg"/><Relationship Id="rId597" Type="http://schemas.openxmlformats.org/officeDocument/2006/relationships/image" Target="../media/image568.jpeg"/><Relationship Id="rId598" Type="http://schemas.openxmlformats.org/officeDocument/2006/relationships/image" Target="../media/image569.jpeg"/><Relationship Id="rId599" Type="http://schemas.openxmlformats.org/officeDocument/2006/relationships/image" Target="../media/image570.jpeg"/><Relationship Id="rId600" Type="http://schemas.openxmlformats.org/officeDocument/2006/relationships/image" Target="../media/image571.jpeg"/><Relationship Id="rId601" Type="http://schemas.openxmlformats.org/officeDocument/2006/relationships/image" Target="../media/image572.jpeg"/><Relationship Id="rId602" Type="http://schemas.openxmlformats.org/officeDocument/2006/relationships/image" Target="../media/image573.jpeg"/><Relationship Id="rId603" Type="http://schemas.openxmlformats.org/officeDocument/2006/relationships/image" Target="../media/image574.jpeg"/><Relationship Id="rId604" Type="http://schemas.openxmlformats.org/officeDocument/2006/relationships/image" Target="../media/image575.jpeg"/><Relationship Id="rId605" Type="http://schemas.openxmlformats.org/officeDocument/2006/relationships/image" Target="../media/image576.jpeg"/><Relationship Id="rId606" Type="http://schemas.openxmlformats.org/officeDocument/2006/relationships/image" Target="../media/image577.jpeg"/><Relationship Id="rId607" Type="http://schemas.openxmlformats.org/officeDocument/2006/relationships/image" Target="../media/image578.jpeg"/><Relationship Id="rId608" Type="http://schemas.openxmlformats.org/officeDocument/2006/relationships/image" Target="../media/image579.jpeg"/><Relationship Id="rId609" Type="http://schemas.openxmlformats.org/officeDocument/2006/relationships/image" Target="../media/image580.jpeg"/><Relationship Id="rId610" Type="http://schemas.openxmlformats.org/officeDocument/2006/relationships/image" Target="../media/image581.jpeg"/><Relationship Id="rId611" Type="http://schemas.openxmlformats.org/officeDocument/2006/relationships/image" Target="../media/image582.jpeg"/><Relationship Id="rId612" Type="http://schemas.openxmlformats.org/officeDocument/2006/relationships/image" Target="../media/image583.jpeg"/><Relationship Id="rId613" Type="http://schemas.openxmlformats.org/officeDocument/2006/relationships/image" Target="../media/image584.jpeg"/><Relationship Id="rId614" Type="http://schemas.openxmlformats.org/officeDocument/2006/relationships/image" Target="../media/image585.jpeg"/><Relationship Id="rId615" Type="http://schemas.openxmlformats.org/officeDocument/2006/relationships/image" Target="../media/image586.jpeg"/><Relationship Id="rId616" Type="http://schemas.openxmlformats.org/officeDocument/2006/relationships/image" Target="../media/image587.jpeg"/><Relationship Id="rId617" Type="http://schemas.openxmlformats.org/officeDocument/2006/relationships/image" Target="../media/image585.jpeg"/><Relationship Id="rId618" Type="http://schemas.openxmlformats.org/officeDocument/2006/relationships/image" Target="../media/image588.jpeg"/><Relationship Id="rId619" Type="http://schemas.openxmlformats.org/officeDocument/2006/relationships/image" Target="../media/image589.jpeg"/><Relationship Id="rId620" Type="http://schemas.openxmlformats.org/officeDocument/2006/relationships/image" Target="../media/image590.jpeg"/><Relationship Id="rId621" Type="http://schemas.openxmlformats.org/officeDocument/2006/relationships/image" Target="../media/image591.jpeg"/><Relationship Id="rId622" Type="http://schemas.openxmlformats.org/officeDocument/2006/relationships/image" Target="../media/image592.jpeg"/><Relationship Id="rId623" Type="http://schemas.openxmlformats.org/officeDocument/2006/relationships/image" Target="../media/image593.jpeg"/><Relationship Id="rId624" Type="http://schemas.openxmlformats.org/officeDocument/2006/relationships/image" Target="../media/image594.jpeg"/><Relationship Id="rId625" Type="http://schemas.openxmlformats.org/officeDocument/2006/relationships/image" Target="../media/image595.jpeg"/><Relationship Id="rId626" Type="http://schemas.openxmlformats.org/officeDocument/2006/relationships/image" Target="../media/image596.jpeg"/><Relationship Id="rId627" Type="http://schemas.openxmlformats.org/officeDocument/2006/relationships/image" Target="../media/image597.jpeg"/><Relationship Id="rId628" Type="http://schemas.openxmlformats.org/officeDocument/2006/relationships/image" Target="../media/image598.jpeg"/><Relationship Id="rId629" Type="http://schemas.openxmlformats.org/officeDocument/2006/relationships/image" Target="../media/image599.jpeg"/><Relationship Id="rId630" Type="http://schemas.openxmlformats.org/officeDocument/2006/relationships/image" Target="../media/image600.jpeg"/><Relationship Id="rId631" Type="http://schemas.openxmlformats.org/officeDocument/2006/relationships/image" Target="../media/image601.jpeg"/><Relationship Id="rId632" Type="http://schemas.openxmlformats.org/officeDocument/2006/relationships/image" Target="../media/image602.jpeg"/><Relationship Id="rId633" Type="http://schemas.openxmlformats.org/officeDocument/2006/relationships/image" Target="../media/image603.jpeg"/><Relationship Id="rId634" Type="http://schemas.openxmlformats.org/officeDocument/2006/relationships/image" Target="../media/image604.jpeg"/><Relationship Id="rId635" Type="http://schemas.openxmlformats.org/officeDocument/2006/relationships/image" Target="../media/image605.jpeg"/><Relationship Id="rId636" Type="http://schemas.openxmlformats.org/officeDocument/2006/relationships/image" Target="../media/image606.jpeg"/><Relationship Id="rId637" Type="http://schemas.openxmlformats.org/officeDocument/2006/relationships/image" Target="../media/image607.jpeg"/><Relationship Id="rId638" Type="http://schemas.openxmlformats.org/officeDocument/2006/relationships/image" Target="../media/image608.jpeg"/><Relationship Id="rId639" Type="http://schemas.openxmlformats.org/officeDocument/2006/relationships/image" Target="../media/image609.jpeg"/><Relationship Id="rId640" Type="http://schemas.openxmlformats.org/officeDocument/2006/relationships/image" Target="../media/image610.jpeg"/><Relationship Id="rId641" Type="http://schemas.openxmlformats.org/officeDocument/2006/relationships/image" Target="../media/image611.jpeg"/><Relationship Id="rId642" Type="http://schemas.openxmlformats.org/officeDocument/2006/relationships/image" Target="../media/image612.jpeg"/><Relationship Id="rId643" Type="http://schemas.openxmlformats.org/officeDocument/2006/relationships/image" Target="../media/image613.jpeg"/><Relationship Id="rId644" Type="http://schemas.openxmlformats.org/officeDocument/2006/relationships/image" Target="../media/image614.jpeg"/><Relationship Id="rId645" Type="http://schemas.openxmlformats.org/officeDocument/2006/relationships/image" Target="../media/image615.jpeg"/><Relationship Id="rId646" Type="http://schemas.openxmlformats.org/officeDocument/2006/relationships/image" Target="../media/image616.jpeg"/><Relationship Id="rId647" Type="http://schemas.openxmlformats.org/officeDocument/2006/relationships/image" Target="../media/image617.jpeg"/><Relationship Id="rId648" Type="http://schemas.openxmlformats.org/officeDocument/2006/relationships/image" Target="../media/image618.jpeg"/><Relationship Id="rId649" Type="http://schemas.openxmlformats.org/officeDocument/2006/relationships/image" Target="../media/image619.jpeg"/><Relationship Id="rId650" Type="http://schemas.openxmlformats.org/officeDocument/2006/relationships/image" Target="../media/image620.jpeg"/><Relationship Id="rId651" Type="http://schemas.openxmlformats.org/officeDocument/2006/relationships/image" Target="../media/image621.jpeg"/><Relationship Id="rId652" Type="http://schemas.openxmlformats.org/officeDocument/2006/relationships/image" Target="../media/image622.jpeg"/><Relationship Id="rId653" Type="http://schemas.openxmlformats.org/officeDocument/2006/relationships/image" Target="../media/image623.jpeg"/><Relationship Id="rId654" Type="http://schemas.openxmlformats.org/officeDocument/2006/relationships/image" Target="../media/image624.jpeg"/><Relationship Id="rId655" Type="http://schemas.openxmlformats.org/officeDocument/2006/relationships/image" Target="../media/image625.jpeg"/><Relationship Id="rId656" Type="http://schemas.openxmlformats.org/officeDocument/2006/relationships/image" Target="../media/image626.jpeg"/><Relationship Id="rId657" Type="http://schemas.openxmlformats.org/officeDocument/2006/relationships/image" Target="../media/image627.jpeg"/><Relationship Id="rId658" Type="http://schemas.openxmlformats.org/officeDocument/2006/relationships/image" Target="../media/image628.jpeg"/><Relationship Id="rId659" Type="http://schemas.openxmlformats.org/officeDocument/2006/relationships/image" Target="../media/image629.jpeg"/><Relationship Id="rId660" Type="http://schemas.openxmlformats.org/officeDocument/2006/relationships/image" Target="../media/image630.jpeg"/><Relationship Id="rId661" Type="http://schemas.openxmlformats.org/officeDocument/2006/relationships/image" Target="../media/image631.jpeg"/><Relationship Id="rId662" Type="http://schemas.openxmlformats.org/officeDocument/2006/relationships/image" Target="../media/image632.jpeg"/><Relationship Id="rId663" Type="http://schemas.openxmlformats.org/officeDocument/2006/relationships/image" Target="../media/image633.jpeg"/><Relationship Id="rId664" Type="http://schemas.openxmlformats.org/officeDocument/2006/relationships/image" Target="../media/image634.jpeg"/><Relationship Id="rId665" Type="http://schemas.openxmlformats.org/officeDocument/2006/relationships/image" Target="../media/image635.jpeg"/><Relationship Id="rId666" Type="http://schemas.openxmlformats.org/officeDocument/2006/relationships/image" Target="../media/image636.jpeg"/><Relationship Id="rId667" Type="http://schemas.openxmlformats.org/officeDocument/2006/relationships/image" Target="../media/image637.jpeg"/><Relationship Id="rId668" Type="http://schemas.openxmlformats.org/officeDocument/2006/relationships/image" Target="../media/image638.jpeg"/><Relationship Id="rId669" Type="http://schemas.openxmlformats.org/officeDocument/2006/relationships/image" Target="../media/image639.jpeg"/><Relationship Id="rId670" Type="http://schemas.openxmlformats.org/officeDocument/2006/relationships/image" Target="../media/image640.jpeg"/><Relationship Id="rId671" Type="http://schemas.openxmlformats.org/officeDocument/2006/relationships/image" Target="../media/image641.jpeg"/><Relationship Id="rId672" Type="http://schemas.openxmlformats.org/officeDocument/2006/relationships/image" Target="../media/image642.jpeg"/><Relationship Id="rId673" Type="http://schemas.openxmlformats.org/officeDocument/2006/relationships/image" Target="../media/image643.jpeg"/><Relationship Id="rId674" Type="http://schemas.openxmlformats.org/officeDocument/2006/relationships/image" Target="../media/image644.jpeg"/><Relationship Id="rId675" Type="http://schemas.openxmlformats.org/officeDocument/2006/relationships/image" Target="../media/image645.jpeg"/><Relationship Id="rId676" Type="http://schemas.openxmlformats.org/officeDocument/2006/relationships/image" Target="../media/image646.jpeg"/><Relationship Id="rId677" Type="http://schemas.openxmlformats.org/officeDocument/2006/relationships/image" Target="../media/image647.jpeg"/><Relationship Id="rId678" Type="http://schemas.openxmlformats.org/officeDocument/2006/relationships/image" Target="../media/image648.jpeg"/><Relationship Id="rId679" Type="http://schemas.openxmlformats.org/officeDocument/2006/relationships/image" Target="../media/image649.jpeg"/><Relationship Id="rId680" Type="http://schemas.openxmlformats.org/officeDocument/2006/relationships/image" Target="../media/image650.jpeg"/><Relationship Id="rId681" Type="http://schemas.openxmlformats.org/officeDocument/2006/relationships/image" Target="../media/image651.jpeg"/><Relationship Id="rId682" Type="http://schemas.openxmlformats.org/officeDocument/2006/relationships/image" Target="../media/image652.jpeg"/><Relationship Id="rId683" Type="http://schemas.openxmlformats.org/officeDocument/2006/relationships/image" Target="../media/image653.jpeg"/><Relationship Id="rId684" Type="http://schemas.openxmlformats.org/officeDocument/2006/relationships/image" Target="../media/image654.jpeg"/><Relationship Id="rId685" Type="http://schemas.openxmlformats.org/officeDocument/2006/relationships/image" Target="../media/image655.jpeg"/><Relationship Id="rId686" Type="http://schemas.openxmlformats.org/officeDocument/2006/relationships/image" Target="../media/image656.jpeg"/><Relationship Id="rId687" Type="http://schemas.openxmlformats.org/officeDocument/2006/relationships/image" Target="../media/image657.jpeg"/><Relationship Id="rId688" Type="http://schemas.openxmlformats.org/officeDocument/2006/relationships/image" Target="../media/image658.jpeg"/><Relationship Id="rId689" Type="http://schemas.openxmlformats.org/officeDocument/2006/relationships/image" Target="../media/image659.jpeg"/><Relationship Id="rId690" Type="http://schemas.openxmlformats.org/officeDocument/2006/relationships/image" Target="../media/image660.jpeg"/><Relationship Id="rId691" Type="http://schemas.openxmlformats.org/officeDocument/2006/relationships/image" Target="../media/image661.jpeg"/><Relationship Id="rId692" Type="http://schemas.openxmlformats.org/officeDocument/2006/relationships/image" Target="../media/image662.jpeg"/><Relationship Id="rId693" Type="http://schemas.openxmlformats.org/officeDocument/2006/relationships/image" Target="../media/image663.jpeg"/><Relationship Id="rId694" Type="http://schemas.openxmlformats.org/officeDocument/2006/relationships/image" Target="../media/image664.jpeg"/><Relationship Id="rId695" Type="http://schemas.openxmlformats.org/officeDocument/2006/relationships/image" Target="../media/image665.jpeg"/><Relationship Id="rId696" Type="http://schemas.openxmlformats.org/officeDocument/2006/relationships/image" Target="../media/image666.jpeg"/><Relationship Id="rId697" Type="http://schemas.openxmlformats.org/officeDocument/2006/relationships/image" Target="../media/image667.jpeg"/><Relationship Id="rId698" Type="http://schemas.openxmlformats.org/officeDocument/2006/relationships/image" Target="../media/image668.jpeg"/><Relationship Id="rId699" Type="http://schemas.openxmlformats.org/officeDocument/2006/relationships/image" Target="../media/image669.jpeg"/><Relationship Id="rId700" Type="http://schemas.openxmlformats.org/officeDocument/2006/relationships/image" Target="../media/image670.jpeg"/><Relationship Id="rId701" Type="http://schemas.openxmlformats.org/officeDocument/2006/relationships/image" Target="../media/image671.jpeg"/><Relationship Id="rId702" Type="http://schemas.openxmlformats.org/officeDocument/2006/relationships/image" Target="../media/image672.jpeg"/><Relationship Id="rId703" Type="http://schemas.openxmlformats.org/officeDocument/2006/relationships/image" Target="../media/image673.jpeg"/><Relationship Id="rId704" Type="http://schemas.openxmlformats.org/officeDocument/2006/relationships/image" Target="../media/image674.jpeg"/><Relationship Id="rId705" Type="http://schemas.openxmlformats.org/officeDocument/2006/relationships/image" Target="../media/image675.jpeg"/><Relationship Id="rId706" Type="http://schemas.openxmlformats.org/officeDocument/2006/relationships/image" Target="../media/image676.jpeg"/><Relationship Id="rId707" Type="http://schemas.openxmlformats.org/officeDocument/2006/relationships/image" Target="../media/image677.jpeg"/><Relationship Id="rId708" Type="http://schemas.openxmlformats.org/officeDocument/2006/relationships/image" Target="../media/image674.jpeg"/><Relationship Id="rId709" Type="http://schemas.openxmlformats.org/officeDocument/2006/relationships/image" Target="../media/image678.jpeg"/><Relationship Id="rId710" Type="http://schemas.openxmlformats.org/officeDocument/2006/relationships/image" Target="../media/image679.jpeg"/><Relationship Id="rId711" Type="http://schemas.openxmlformats.org/officeDocument/2006/relationships/image" Target="../media/image680.jpeg"/><Relationship Id="rId712" Type="http://schemas.openxmlformats.org/officeDocument/2006/relationships/image" Target="../media/image681.jpeg"/><Relationship Id="rId713" Type="http://schemas.openxmlformats.org/officeDocument/2006/relationships/image" Target="../media/image682.jpeg"/><Relationship Id="rId714" Type="http://schemas.openxmlformats.org/officeDocument/2006/relationships/image" Target="../media/image683.jpeg"/><Relationship Id="rId715" Type="http://schemas.openxmlformats.org/officeDocument/2006/relationships/image" Target="../media/image684.jpeg"/><Relationship Id="rId716" Type="http://schemas.openxmlformats.org/officeDocument/2006/relationships/image" Target="../media/image685.jpeg"/><Relationship Id="rId717" Type="http://schemas.openxmlformats.org/officeDocument/2006/relationships/image" Target="../media/image686.jpeg"/><Relationship Id="rId718" Type="http://schemas.openxmlformats.org/officeDocument/2006/relationships/image" Target="../media/image687.jpeg"/><Relationship Id="rId719" Type="http://schemas.openxmlformats.org/officeDocument/2006/relationships/image" Target="../media/image688.jpeg"/><Relationship Id="rId720" Type="http://schemas.openxmlformats.org/officeDocument/2006/relationships/image" Target="../media/image689.jpeg"/><Relationship Id="rId721" Type="http://schemas.openxmlformats.org/officeDocument/2006/relationships/image" Target="../media/image690.jpeg"/><Relationship Id="rId722" Type="http://schemas.openxmlformats.org/officeDocument/2006/relationships/image" Target="../media/image691.jpeg"/><Relationship Id="rId723" Type="http://schemas.openxmlformats.org/officeDocument/2006/relationships/image" Target="../media/image692.jpeg"/><Relationship Id="rId724" Type="http://schemas.openxmlformats.org/officeDocument/2006/relationships/image" Target="../media/image693.jpeg"/><Relationship Id="rId725" Type="http://schemas.openxmlformats.org/officeDocument/2006/relationships/image" Target="../media/image694.jpeg"/><Relationship Id="rId726" Type="http://schemas.openxmlformats.org/officeDocument/2006/relationships/image" Target="../media/image695.jpeg"/><Relationship Id="rId727" Type="http://schemas.openxmlformats.org/officeDocument/2006/relationships/image" Target="../media/image696.jpeg"/><Relationship Id="rId728" Type="http://schemas.openxmlformats.org/officeDocument/2006/relationships/image" Target="../media/image697.jpeg"/><Relationship Id="rId729" Type="http://schemas.openxmlformats.org/officeDocument/2006/relationships/image" Target="../media/image698.jpeg"/><Relationship Id="rId730" Type="http://schemas.openxmlformats.org/officeDocument/2006/relationships/image" Target="../media/image699.jpeg"/><Relationship Id="rId731" Type="http://schemas.openxmlformats.org/officeDocument/2006/relationships/image" Target="../media/image700.jpeg"/><Relationship Id="rId732" Type="http://schemas.openxmlformats.org/officeDocument/2006/relationships/image" Target="../media/image701.jpeg"/><Relationship Id="rId733" Type="http://schemas.openxmlformats.org/officeDocument/2006/relationships/image" Target="../media/image702.jpeg"/><Relationship Id="rId734" Type="http://schemas.openxmlformats.org/officeDocument/2006/relationships/image" Target="../media/image703.jpeg"/><Relationship Id="rId735" Type="http://schemas.openxmlformats.org/officeDocument/2006/relationships/image" Target="../media/image704.jpeg"/><Relationship Id="rId736" Type="http://schemas.openxmlformats.org/officeDocument/2006/relationships/image" Target="../media/image705.jpeg"/><Relationship Id="rId737" Type="http://schemas.openxmlformats.org/officeDocument/2006/relationships/image" Target="../media/image706.jpeg"/><Relationship Id="rId738" Type="http://schemas.openxmlformats.org/officeDocument/2006/relationships/image" Target="../media/image707.jpeg"/><Relationship Id="rId739" Type="http://schemas.openxmlformats.org/officeDocument/2006/relationships/image" Target="../media/image708.jpeg"/><Relationship Id="rId740" Type="http://schemas.openxmlformats.org/officeDocument/2006/relationships/image" Target="../media/image709.jpeg"/><Relationship Id="rId741" Type="http://schemas.openxmlformats.org/officeDocument/2006/relationships/image" Target="../media/image710.jpeg"/><Relationship Id="rId742" Type="http://schemas.openxmlformats.org/officeDocument/2006/relationships/image" Target="../media/image711.jpeg"/><Relationship Id="rId743" Type="http://schemas.openxmlformats.org/officeDocument/2006/relationships/image" Target="../media/image712.jpeg"/><Relationship Id="rId744" Type="http://schemas.openxmlformats.org/officeDocument/2006/relationships/image" Target="../media/image713.jpeg"/><Relationship Id="rId745" Type="http://schemas.openxmlformats.org/officeDocument/2006/relationships/image" Target="../media/image714.jpeg"/><Relationship Id="rId746" Type="http://schemas.openxmlformats.org/officeDocument/2006/relationships/image" Target="../media/image715.jpeg"/><Relationship Id="rId747" Type="http://schemas.openxmlformats.org/officeDocument/2006/relationships/image" Target="../media/image716.jpeg"/><Relationship Id="rId748" Type="http://schemas.openxmlformats.org/officeDocument/2006/relationships/image" Target="../media/image717.jpeg"/><Relationship Id="rId749" Type="http://schemas.openxmlformats.org/officeDocument/2006/relationships/image" Target="../media/image718.jpeg"/><Relationship Id="rId750" Type="http://schemas.openxmlformats.org/officeDocument/2006/relationships/image" Target="../media/image719.jpeg"/><Relationship Id="rId751" Type="http://schemas.openxmlformats.org/officeDocument/2006/relationships/image" Target="../media/image720.jpeg"/><Relationship Id="rId752" Type="http://schemas.openxmlformats.org/officeDocument/2006/relationships/image" Target="../media/image721.jpeg"/><Relationship Id="rId753" Type="http://schemas.openxmlformats.org/officeDocument/2006/relationships/image" Target="../media/image722.jpeg"/><Relationship Id="rId754" Type="http://schemas.openxmlformats.org/officeDocument/2006/relationships/image" Target="../media/image723.jpeg"/><Relationship Id="rId755" Type="http://schemas.openxmlformats.org/officeDocument/2006/relationships/image" Target="../media/image724.jpeg"/><Relationship Id="rId756" Type="http://schemas.openxmlformats.org/officeDocument/2006/relationships/image" Target="../media/image725.jpeg"/><Relationship Id="rId757" Type="http://schemas.openxmlformats.org/officeDocument/2006/relationships/image" Target="../media/image726.jpeg"/><Relationship Id="rId758" Type="http://schemas.openxmlformats.org/officeDocument/2006/relationships/image" Target="../media/image727.jpeg"/><Relationship Id="rId759" Type="http://schemas.openxmlformats.org/officeDocument/2006/relationships/image" Target="../media/image728.jpeg"/><Relationship Id="rId760" Type="http://schemas.openxmlformats.org/officeDocument/2006/relationships/image" Target="../media/image729.jpeg"/><Relationship Id="rId761" Type="http://schemas.openxmlformats.org/officeDocument/2006/relationships/image" Target="../media/image730.jpeg"/><Relationship Id="rId762" Type="http://schemas.openxmlformats.org/officeDocument/2006/relationships/image" Target="../media/image731.jpeg"/><Relationship Id="rId763" Type="http://schemas.openxmlformats.org/officeDocument/2006/relationships/image" Target="../media/image732.jpeg"/><Relationship Id="rId764" Type="http://schemas.openxmlformats.org/officeDocument/2006/relationships/image" Target="../media/image733.jpeg"/><Relationship Id="rId765" Type="http://schemas.openxmlformats.org/officeDocument/2006/relationships/image" Target="../media/image734.jpeg"/><Relationship Id="rId766" Type="http://schemas.openxmlformats.org/officeDocument/2006/relationships/image" Target="../media/image735.jpeg"/><Relationship Id="rId767" Type="http://schemas.openxmlformats.org/officeDocument/2006/relationships/image" Target="../media/image73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504000</xdr:rowOff>
    </xdr:from>
    <xdr:to>
      <xdr:col>8</xdr:col>
      <xdr:colOff>720</xdr:colOff>
      <xdr:row>0</xdr:row>
      <xdr:rowOff>704880</xdr:rowOff>
    </xdr:to>
    <xdr:sp>
      <xdr:nvSpPr>
        <xdr:cNvPr id="0" name="Text Box 1"/>
        <xdr:cNvSpPr/>
      </xdr:nvSpPr>
      <xdr:spPr>
        <a:xfrm>
          <a:off x="20160" y="504000"/>
          <a:ext cx="9443880" cy="20088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993300"/>
              </a:solidFill>
              <a:latin typeface="Arial"/>
            </a:rPr>
            <a:t>тел.:+7(495) 150-34-30; Web: torgovoeburo.ru, econ.su ; jvc-rus.ru ; pioneer-bt.ru ; aiwa-rus.ru ; national-ru.ru ; orionhome.ru ; supratravel.ru ; olivetti.su ; pioneertools.ru</a:t>
          </a:r>
          <a:endParaRPr b="0" lang="en-US" sz="900" spc="-1" strike="noStrike">
            <a:latin typeface="Times New Roman"/>
          </a:endParaRPr>
        </a:p>
      </xdr:txBody>
    </xdr:sp>
    <xdr:clientData/>
  </xdr:twoCellAnchor>
  <xdr:twoCellAnchor editAs="oneCell">
    <xdr:from>
      <xdr:col>12</xdr:col>
      <xdr:colOff>376560</xdr:colOff>
      <xdr:row>4</xdr:row>
      <xdr:rowOff>28800</xdr:rowOff>
    </xdr:from>
    <xdr:to>
      <xdr:col>12</xdr:col>
      <xdr:colOff>631440</xdr:colOff>
      <xdr:row>4</xdr:row>
      <xdr:rowOff>790920</xdr:rowOff>
    </xdr:to>
    <xdr:pic>
      <xdr:nvPicPr>
        <xdr:cNvPr id="1" name="Рисунок 1" descr=""/>
        <xdr:cNvPicPr/>
      </xdr:nvPicPr>
      <xdr:blipFill>
        <a:blip r:embed="rId1"/>
        <a:stretch/>
      </xdr:blipFill>
      <xdr:spPr>
        <a:xfrm>
          <a:off x="12258000" y="1286280"/>
          <a:ext cx="254880" cy="762120"/>
        </a:xfrm>
        <a:prstGeom prst="rect">
          <a:avLst/>
        </a:prstGeom>
        <a:ln w="0">
          <a:noFill/>
        </a:ln>
      </xdr:spPr>
    </xdr:pic>
    <xdr:clientData/>
  </xdr:twoCellAnchor>
  <xdr:twoCellAnchor editAs="oneCell">
    <xdr:from>
      <xdr:col>12</xdr:col>
      <xdr:colOff>414000</xdr:colOff>
      <xdr:row>5</xdr:row>
      <xdr:rowOff>29160</xdr:rowOff>
    </xdr:from>
    <xdr:to>
      <xdr:col>12</xdr:col>
      <xdr:colOff>594000</xdr:colOff>
      <xdr:row>5</xdr:row>
      <xdr:rowOff>791280</xdr:rowOff>
    </xdr:to>
    <xdr:pic>
      <xdr:nvPicPr>
        <xdr:cNvPr id="2" name="Рисунок 2" descr=""/>
        <xdr:cNvPicPr/>
      </xdr:nvPicPr>
      <xdr:blipFill>
        <a:blip r:embed="rId2"/>
        <a:stretch/>
      </xdr:blipFill>
      <xdr:spPr>
        <a:xfrm>
          <a:off x="12295440" y="2113200"/>
          <a:ext cx="180000" cy="762120"/>
        </a:xfrm>
        <a:prstGeom prst="rect">
          <a:avLst/>
        </a:prstGeom>
        <a:ln w="0">
          <a:noFill/>
        </a:ln>
      </xdr:spPr>
    </xdr:pic>
    <xdr:clientData/>
  </xdr:twoCellAnchor>
  <xdr:twoCellAnchor editAs="oneCell">
    <xdr:from>
      <xdr:col>12</xdr:col>
      <xdr:colOff>358200</xdr:colOff>
      <xdr:row>6</xdr:row>
      <xdr:rowOff>28800</xdr:rowOff>
    </xdr:from>
    <xdr:to>
      <xdr:col>12</xdr:col>
      <xdr:colOff>651240</xdr:colOff>
      <xdr:row>6</xdr:row>
      <xdr:rowOff>791280</xdr:rowOff>
    </xdr:to>
    <xdr:pic>
      <xdr:nvPicPr>
        <xdr:cNvPr id="3" name="Рисунок 3" descr=""/>
        <xdr:cNvPicPr/>
      </xdr:nvPicPr>
      <xdr:blipFill>
        <a:blip r:embed="rId3"/>
        <a:stretch/>
      </xdr:blipFill>
      <xdr:spPr>
        <a:xfrm>
          <a:off x="12239640" y="2939760"/>
          <a:ext cx="293040" cy="762480"/>
        </a:xfrm>
        <a:prstGeom prst="rect">
          <a:avLst/>
        </a:prstGeom>
        <a:ln w="0">
          <a:noFill/>
        </a:ln>
      </xdr:spPr>
    </xdr:pic>
    <xdr:clientData/>
  </xdr:twoCellAnchor>
  <xdr:twoCellAnchor editAs="oneCell">
    <xdr:from>
      <xdr:col>12</xdr:col>
      <xdr:colOff>348120</xdr:colOff>
      <xdr:row>7</xdr:row>
      <xdr:rowOff>29160</xdr:rowOff>
    </xdr:from>
    <xdr:to>
      <xdr:col>12</xdr:col>
      <xdr:colOff>659880</xdr:colOff>
      <xdr:row>7</xdr:row>
      <xdr:rowOff>791280</xdr:rowOff>
    </xdr:to>
    <xdr:pic>
      <xdr:nvPicPr>
        <xdr:cNvPr id="4" name="Рисунок 4" descr=""/>
        <xdr:cNvPicPr/>
      </xdr:nvPicPr>
      <xdr:blipFill>
        <a:blip r:embed="rId4"/>
        <a:stretch/>
      </xdr:blipFill>
      <xdr:spPr>
        <a:xfrm>
          <a:off x="12229560" y="3766680"/>
          <a:ext cx="311760" cy="762120"/>
        </a:xfrm>
        <a:prstGeom prst="rect">
          <a:avLst/>
        </a:prstGeom>
        <a:ln w="0">
          <a:noFill/>
        </a:ln>
      </xdr:spPr>
    </xdr:pic>
    <xdr:clientData/>
  </xdr:twoCellAnchor>
  <xdr:twoCellAnchor editAs="oneCell">
    <xdr:from>
      <xdr:col>12</xdr:col>
      <xdr:colOff>376560</xdr:colOff>
      <xdr:row>8</xdr:row>
      <xdr:rowOff>29160</xdr:rowOff>
    </xdr:from>
    <xdr:to>
      <xdr:col>12</xdr:col>
      <xdr:colOff>631440</xdr:colOff>
      <xdr:row>8</xdr:row>
      <xdr:rowOff>791280</xdr:rowOff>
    </xdr:to>
    <xdr:pic>
      <xdr:nvPicPr>
        <xdr:cNvPr id="5" name="Рисунок 5" descr=""/>
        <xdr:cNvPicPr/>
      </xdr:nvPicPr>
      <xdr:blipFill>
        <a:blip r:embed="rId5"/>
        <a:stretch/>
      </xdr:blipFill>
      <xdr:spPr>
        <a:xfrm>
          <a:off x="12258000" y="4593600"/>
          <a:ext cx="254880" cy="762120"/>
        </a:xfrm>
        <a:prstGeom prst="rect">
          <a:avLst/>
        </a:prstGeom>
        <a:ln w="0">
          <a:noFill/>
        </a:ln>
      </xdr:spPr>
    </xdr:pic>
    <xdr:clientData/>
  </xdr:twoCellAnchor>
  <xdr:twoCellAnchor editAs="oneCell">
    <xdr:from>
      <xdr:col>12</xdr:col>
      <xdr:colOff>310680</xdr:colOff>
      <xdr:row>9</xdr:row>
      <xdr:rowOff>29160</xdr:rowOff>
    </xdr:from>
    <xdr:to>
      <xdr:col>12</xdr:col>
      <xdr:colOff>697320</xdr:colOff>
      <xdr:row>9</xdr:row>
      <xdr:rowOff>791280</xdr:rowOff>
    </xdr:to>
    <xdr:pic>
      <xdr:nvPicPr>
        <xdr:cNvPr id="6" name="Рисунок 6" descr=""/>
        <xdr:cNvPicPr/>
      </xdr:nvPicPr>
      <xdr:blipFill>
        <a:blip r:embed="rId6"/>
        <a:stretch/>
      </xdr:blipFill>
      <xdr:spPr>
        <a:xfrm>
          <a:off x="12192120" y="5420160"/>
          <a:ext cx="386640" cy="762120"/>
        </a:xfrm>
        <a:prstGeom prst="rect">
          <a:avLst/>
        </a:prstGeom>
        <a:ln w="0">
          <a:noFill/>
        </a:ln>
      </xdr:spPr>
    </xdr:pic>
    <xdr:clientData/>
  </xdr:twoCellAnchor>
  <xdr:twoCellAnchor editAs="oneCell">
    <xdr:from>
      <xdr:col>12</xdr:col>
      <xdr:colOff>310680</xdr:colOff>
      <xdr:row>10</xdr:row>
      <xdr:rowOff>29160</xdr:rowOff>
    </xdr:from>
    <xdr:to>
      <xdr:col>12</xdr:col>
      <xdr:colOff>697320</xdr:colOff>
      <xdr:row>10</xdr:row>
      <xdr:rowOff>791280</xdr:rowOff>
    </xdr:to>
    <xdr:pic>
      <xdr:nvPicPr>
        <xdr:cNvPr id="7" name="Рисунок 7" descr=""/>
        <xdr:cNvPicPr/>
      </xdr:nvPicPr>
      <xdr:blipFill>
        <a:blip r:embed="rId7"/>
        <a:stretch/>
      </xdr:blipFill>
      <xdr:spPr>
        <a:xfrm>
          <a:off x="12192120" y="6247080"/>
          <a:ext cx="386640" cy="762120"/>
        </a:xfrm>
        <a:prstGeom prst="rect">
          <a:avLst/>
        </a:prstGeom>
        <a:ln w="0">
          <a:noFill/>
        </a:ln>
      </xdr:spPr>
    </xdr:pic>
    <xdr:clientData/>
  </xdr:twoCellAnchor>
  <xdr:twoCellAnchor editAs="oneCell">
    <xdr:from>
      <xdr:col>12</xdr:col>
      <xdr:colOff>310680</xdr:colOff>
      <xdr:row>11</xdr:row>
      <xdr:rowOff>28800</xdr:rowOff>
    </xdr:from>
    <xdr:to>
      <xdr:col>12</xdr:col>
      <xdr:colOff>697320</xdr:colOff>
      <xdr:row>11</xdr:row>
      <xdr:rowOff>790920</xdr:rowOff>
    </xdr:to>
    <xdr:pic>
      <xdr:nvPicPr>
        <xdr:cNvPr id="8" name="Рисунок 8" descr=""/>
        <xdr:cNvPicPr/>
      </xdr:nvPicPr>
      <xdr:blipFill>
        <a:blip r:embed="rId8"/>
        <a:stretch/>
      </xdr:blipFill>
      <xdr:spPr>
        <a:xfrm>
          <a:off x="12192120" y="7073640"/>
          <a:ext cx="386640" cy="762120"/>
        </a:xfrm>
        <a:prstGeom prst="rect">
          <a:avLst/>
        </a:prstGeom>
        <a:ln w="0">
          <a:noFill/>
        </a:ln>
      </xdr:spPr>
    </xdr:pic>
    <xdr:clientData/>
  </xdr:twoCellAnchor>
  <xdr:twoCellAnchor editAs="oneCell">
    <xdr:from>
      <xdr:col>12</xdr:col>
      <xdr:colOff>319680</xdr:colOff>
      <xdr:row>12</xdr:row>
      <xdr:rowOff>29160</xdr:rowOff>
    </xdr:from>
    <xdr:to>
      <xdr:col>12</xdr:col>
      <xdr:colOff>687600</xdr:colOff>
      <xdr:row>12</xdr:row>
      <xdr:rowOff>791280</xdr:rowOff>
    </xdr:to>
    <xdr:pic>
      <xdr:nvPicPr>
        <xdr:cNvPr id="9" name="Рисунок 9" descr=""/>
        <xdr:cNvPicPr/>
      </xdr:nvPicPr>
      <xdr:blipFill>
        <a:blip r:embed="rId9"/>
        <a:stretch/>
      </xdr:blipFill>
      <xdr:spPr>
        <a:xfrm>
          <a:off x="12201120" y="7900560"/>
          <a:ext cx="367920" cy="762120"/>
        </a:xfrm>
        <a:prstGeom prst="rect">
          <a:avLst/>
        </a:prstGeom>
        <a:ln w="0">
          <a:noFill/>
        </a:ln>
      </xdr:spPr>
    </xdr:pic>
    <xdr:clientData/>
  </xdr:twoCellAnchor>
  <xdr:twoCellAnchor editAs="oneCell">
    <xdr:from>
      <xdr:col>12</xdr:col>
      <xdr:colOff>376560</xdr:colOff>
      <xdr:row>13</xdr:row>
      <xdr:rowOff>28800</xdr:rowOff>
    </xdr:from>
    <xdr:to>
      <xdr:col>12</xdr:col>
      <xdr:colOff>631440</xdr:colOff>
      <xdr:row>13</xdr:row>
      <xdr:rowOff>791280</xdr:rowOff>
    </xdr:to>
    <xdr:pic>
      <xdr:nvPicPr>
        <xdr:cNvPr id="10" name="Рисунок 10" descr=""/>
        <xdr:cNvPicPr/>
      </xdr:nvPicPr>
      <xdr:blipFill>
        <a:blip r:embed="rId10"/>
        <a:stretch/>
      </xdr:blipFill>
      <xdr:spPr>
        <a:xfrm>
          <a:off x="12258000" y="8727120"/>
          <a:ext cx="254880" cy="762480"/>
        </a:xfrm>
        <a:prstGeom prst="rect">
          <a:avLst/>
        </a:prstGeom>
        <a:ln w="0">
          <a:noFill/>
        </a:ln>
      </xdr:spPr>
    </xdr:pic>
    <xdr:clientData/>
  </xdr:twoCellAnchor>
  <xdr:twoCellAnchor editAs="oneCell">
    <xdr:from>
      <xdr:col>12</xdr:col>
      <xdr:colOff>300960</xdr:colOff>
      <xdr:row>14</xdr:row>
      <xdr:rowOff>29160</xdr:rowOff>
    </xdr:from>
    <xdr:to>
      <xdr:col>12</xdr:col>
      <xdr:colOff>707040</xdr:colOff>
      <xdr:row>14</xdr:row>
      <xdr:rowOff>791280</xdr:rowOff>
    </xdr:to>
    <xdr:pic>
      <xdr:nvPicPr>
        <xdr:cNvPr id="11" name="Рисунок 11" descr=""/>
        <xdr:cNvPicPr/>
      </xdr:nvPicPr>
      <xdr:blipFill>
        <a:blip r:embed="rId11"/>
        <a:stretch/>
      </xdr:blipFill>
      <xdr:spPr>
        <a:xfrm>
          <a:off x="12182400" y="9554040"/>
          <a:ext cx="406080" cy="762120"/>
        </a:xfrm>
        <a:prstGeom prst="rect">
          <a:avLst/>
        </a:prstGeom>
        <a:ln w="0">
          <a:noFill/>
        </a:ln>
      </xdr:spPr>
    </xdr:pic>
    <xdr:clientData/>
  </xdr:twoCellAnchor>
  <xdr:twoCellAnchor editAs="oneCell">
    <xdr:from>
      <xdr:col>12</xdr:col>
      <xdr:colOff>329400</xdr:colOff>
      <xdr:row>15</xdr:row>
      <xdr:rowOff>29160</xdr:rowOff>
    </xdr:from>
    <xdr:to>
      <xdr:col>12</xdr:col>
      <xdr:colOff>678600</xdr:colOff>
      <xdr:row>15</xdr:row>
      <xdr:rowOff>791280</xdr:rowOff>
    </xdr:to>
    <xdr:pic>
      <xdr:nvPicPr>
        <xdr:cNvPr id="12" name="Рисунок 12" descr=""/>
        <xdr:cNvPicPr/>
      </xdr:nvPicPr>
      <xdr:blipFill>
        <a:blip r:embed="rId12"/>
        <a:stretch/>
      </xdr:blipFill>
      <xdr:spPr>
        <a:xfrm>
          <a:off x="12210840" y="10380960"/>
          <a:ext cx="349200" cy="762120"/>
        </a:xfrm>
        <a:prstGeom prst="rect">
          <a:avLst/>
        </a:prstGeom>
        <a:ln w="0">
          <a:noFill/>
        </a:ln>
      </xdr:spPr>
    </xdr:pic>
    <xdr:clientData/>
  </xdr:twoCellAnchor>
  <xdr:twoCellAnchor editAs="oneCell">
    <xdr:from>
      <xdr:col>12</xdr:col>
      <xdr:colOff>348120</xdr:colOff>
      <xdr:row>16</xdr:row>
      <xdr:rowOff>28800</xdr:rowOff>
    </xdr:from>
    <xdr:to>
      <xdr:col>12</xdr:col>
      <xdr:colOff>659880</xdr:colOff>
      <xdr:row>16</xdr:row>
      <xdr:rowOff>790920</xdr:rowOff>
    </xdr:to>
    <xdr:pic>
      <xdr:nvPicPr>
        <xdr:cNvPr id="13" name="Рисунок 13" descr=""/>
        <xdr:cNvPicPr/>
      </xdr:nvPicPr>
      <xdr:blipFill>
        <a:blip r:embed="rId13"/>
        <a:stretch/>
      </xdr:blipFill>
      <xdr:spPr>
        <a:xfrm>
          <a:off x="12229560" y="11207520"/>
          <a:ext cx="311760" cy="762120"/>
        </a:xfrm>
        <a:prstGeom prst="rect">
          <a:avLst/>
        </a:prstGeom>
        <a:ln w="0">
          <a:noFill/>
        </a:ln>
      </xdr:spPr>
    </xdr:pic>
    <xdr:clientData/>
  </xdr:twoCellAnchor>
  <xdr:twoCellAnchor editAs="oneCell">
    <xdr:from>
      <xdr:col>12</xdr:col>
      <xdr:colOff>319680</xdr:colOff>
      <xdr:row>17</xdr:row>
      <xdr:rowOff>29160</xdr:rowOff>
    </xdr:from>
    <xdr:to>
      <xdr:col>12</xdr:col>
      <xdr:colOff>687600</xdr:colOff>
      <xdr:row>17</xdr:row>
      <xdr:rowOff>791280</xdr:rowOff>
    </xdr:to>
    <xdr:pic>
      <xdr:nvPicPr>
        <xdr:cNvPr id="14" name="Рисунок 14" descr=""/>
        <xdr:cNvPicPr/>
      </xdr:nvPicPr>
      <xdr:blipFill>
        <a:blip r:embed="rId14"/>
        <a:stretch/>
      </xdr:blipFill>
      <xdr:spPr>
        <a:xfrm>
          <a:off x="12201120" y="12034440"/>
          <a:ext cx="367920" cy="762120"/>
        </a:xfrm>
        <a:prstGeom prst="rect">
          <a:avLst/>
        </a:prstGeom>
        <a:ln w="0">
          <a:noFill/>
        </a:ln>
      </xdr:spPr>
    </xdr:pic>
    <xdr:clientData/>
  </xdr:twoCellAnchor>
  <xdr:twoCellAnchor editAs="oneCell">
    <xdr:from>
      <xdr:col>12</xdr:col>
      <xdr:colOff>339480</xdr:colOff>
      <xdr:row>18</xdr:row>
      <xdr:rowOff>28800</xdr:rowOff>
    </xdr:from>
    <xdr:to>
      <xdr:col>12</xdr:col>
      <xdr:colOff>679680</xdr:colOff>
      <xdr:row>18</xdr:row>
      <xdr:rowOff>791280</xdr:rowOff>
    </xdr:to>
    <xdr:pic>
      <xdr:nvPicPr>
        <xdr:cNvPr id="15" name="Рисунок 15" descr=""/>
        <xdr:cNvPicPr/>
      </xdr:nvPicPr>
      <xdr:blipFill>
        <a:blip r:embed="rId15"/>
        <a:stretch/>
      </xdr:blipFill>
      <xdr:spPr>
        <a:xfrm>
          <a:off x="12220920" y="12861000"/>
          <a:ext cx="340200" cy="762480"/>
        </a:xfrm>
        <a:prstGeom prst="rect">
          <a:avLst/>
        </a:prstGeom>
        <a:ln w="0">
          <a:noFill/>
        </a:ln>
      </xdr:spPr>
    </xdr:pic>
    <xdr:clientData/>
  </xdr:twoCellAnchor>
  <xdr:twoCellAnchor editAs="oneCell">
    <xdr:from>
      <xdr:col>12</xdr:col>
      <xdr:colOff>348120</xdr:colOff>
      <xdr:row>19</xdr:row>
      <xdr:rowOff>29160</xdr:rowOff>
    </xdr:from>
    <xdr:to>
      <xdr:col>12</xdr:col>
      <xdr:colOff>659880</xdr:colOff>
      <xdr:row>19</xdr:row>
      <xdr:rowOff>791280</xdr:rowOff>
    </xdr:to>
    <xdr:pic>
      <xdr:nvPicPr>
        <xdr:cNvPr id="16" name="Рисунок 16" descr=""/>
        <xdr:cNvPicPr/>
      </xdr:nvPicPr>
      <xdr:blipFill>
        <a:blip r:embed="rId16"/>
        <a:stretch/>
      </xdr:blipFill>
      <xdr:spPr>
        <a:xfrm>
          <a:off x="12229560" y="13687920"/>
          <a:ext cx="311760" cy="762120"/>
        </a:xfrm>
        <a:prstGeom prst="rect">
          <a:avLst/>
        </a:prstGeom>
        <a:ln w="0">
          <a:noFill/>
        </a:ln>
      </xdr:spPr>
    </xdr:pic>
    <xdr:clientData/>
  </xdr:twoCellAnchor>
  <xdr:twoCellAnchor editAs="oneCell">
    <xdr:from>
      <xdr:col>12</xdr:col>
      <xdr:colOff>300960</xdr:colOff>
      <xdr:row>20</xdr:row>
      <xdr:rowOff>29160</xdr:rowOff>
    </xdr:from>
    <xdr:to>
      <xdr:col>12</xdr:col>
      <xdr:colOff>707040</xdr:colOff>
      <xdr:row>20</xdr:row>
      <xdr:rowOff>791280</xdr:rowOff>
    </xdr:to>
    <xdr:pic>
      <xdr:nvPicPr>
        <xdr:cNvPr id="17" name="Рисунок 17" descr=""/>
        <xdr:cNvPicPr/>
      </xdr:nvPicPr>
      <xdr:blipFill>
        <a:blip r:embed="rId17"/>
        <a:stretch/>
      </xdr:blipFill>
      <xdr:spPr>
        <a:xfrm>
          <a:off x="12182400" y="14514840"/>
          <a:ext cx="406080" cy="762120"/>
        </a:xfrm>
        <a:prstGeom prst="rect">
          <a:avLst/>
        </a:prstGeom>
        <a:ln w="0">
          <a:noFill/>
        </a:ln>
      </xdr:spPr>
    </xdr:pic>
    <xdr:clientData/>
  </xdr:twoCellAnchor>
  <xdr:twoCellAnchor editAs="oneCell">
    <xdr:from>
      <xdr:col>12</xdr:col>
      <xdr:colOff>282240</xdr:colOff>
      <xdr:row>21</xdr:row>
      <xdr:rowOff>29160</xdr:rowOff>
    </xdr:from>
    <xdr:to>
      <xdr:col>12</xdr:col>
      <xdr:colOff>725760</xdr:colOff>
      <xdr:row>21</xdr:row>
      <xdr:rowOff>791280</xdr:rowOff>
    </xdr:to>
    <xdr:pic>
      <xdr:nvPicPr>
        <xdr:cNvPr id="18" name="Рисунок 18" descr=""/>
        <xdr:cNvPicPr/>
      </xdr:nvPicPr>
      <xdr:blipFill>
        <a:blip r:embed="rId18"/>
        <a:stretch/>
      </xdr:blipFill>
      <xdr:spPr>
        <a:xfrm>
          <a:off x="12163680" y="15341400"/>
          <a:ext cx="443520" cy="762120"/>
        </a:xfrm>
        <a:prstGeom prst="rect">
          <a:avLst/>
        </a:prstGeom>
        <a:ln w="0">
          <a:noFill/>
        </a:ln>
      </xdr:spPr>
    </xdr:pic>
    <xdr:clientData/>
  </xdr:twoCellAnchor>
  <xdr:twoCellAnchor editAs="oneCell">
    <xdr:from>
      <xdr:col>12</xdr:col>
      <xdr:colOff>376560</xdr:colOff>
      <xdr:row>30</xdr:row>
      <xdr:rowOff>29160</xdr:rowOff>
    </xdr:from>
    <xdr:to>
      <xdr:col>12</xdr:col>
      <xdr:colOff>631440</xdr:colOff>
      <xdr:row>30</xdr:row>
      <xdr:rowOff>791280</xdr:rowOff>
    </xdr:to>
    <xdr:pic>
      <xdr:nvPicPr>
        <xdr:cNvPr id="19" name="Рисунок 19" descr=""/>
        <xdr:cNvPicPr/>
      </xdr:nvPicPr>
      <xdr:blipFill>
        <a:blip r:embed="rId19"/>
        <a:stretch/>
      </xdr:blipFill>
      <xdr:spPr>
        <a:xfrm>
          <a:off x="12258000" y="21471840"/>
          <a:ext cx="254880" cy="762120"/>
        </a:xfrm>
        <a:prstGeom prst="rect">
          <a:avLst/>
        </a:prstGeom>
        <a:ln w="0">
          <a:noFill/>
        </a:ln>
      </xdr:spPr>
    </xdr:pic>
    <xdr:clientData/>
  </xdr:twoCellAnchor>
  <xdr:twoCellAnchor editAs="oneCell">
    <xdr:from>
      <xdr:col>12</xdr:col>
      <xdr:colOff>131760</xdr:colOff>
      <xdr:row>32</xdr:row>
      <xdr:rowOff>48600</xdr:rowOff>
    </xdr:from>
    <xdr:to>
      <xdr:col>12</xdr:col>
      <xdr:colOff>876240</xdr:colOff>
      <xdr:row>32</xdr:row>
      <xdr:rowOff>771840</xdr:rowOff>
    </xdr:to>
    <xdr:pic>
      <xdr:nvPicPr>
        <xdr:cNvPr id="20" name="Рисунок 20" descr=""/>
        <xdr:cNvPicPr/>
      </xdr:nvPicPr>
      <xdr:blipFill>
        <a:blip r:embed="rId20"/>
        <a:stretch/>
      </xdr:blipFill>
      <xdr:spPr>
        <a:xfrm>
          <a:off x="12013200" y="23144760"/>
          <a:ext cx="744480" cy="723240"/>
        </a:xfrm>
        <a:prstGeom prst="rect">
          <a:avLst/>
        </a:prstGeom>
        <a:ln w="0">
          <a:noFill/>
        </a:ln>
      </xdr:spPr>
    </xdr:pic>
    <xdr:clientData/>
  </xdr:twoCellAnchor>
  <xdr:twoCellAnchor editAs="oneCell">
    <xdr:from>
      <xdr:col>12</xdr:col>
      <xdr:colOff>197640</xdr:colOff>
      <xdr:row>33</xdr:row>
      <xdr:rowOff>28800</xdr:rowOff>
    </xdr:from>
    <xdr:to>
      <xdr:col>12</xdr:col>
      <xdr:colOff>810360</xdr:colOff>
      <xdr:row>33</xdr:row>
      <xdr:rowOff>791280</xdr:rowOff>
    </xdr:to>
    <xdr:pic>
      <xdr:nvPicPr>
        <xdr:cNvPr id="21" name="Рисунок 21" descr=""/>
        <xdr:cNvPicPr/>
      </xdr:nvPicPr>
      <xdr:blipFill>
        <a:blip r:embed="rId21"/>
        <a:stretch/>
      </xdr:blipFill>
      <xdr:spPr>
        <a:xfrm>
          <a:off x="12079080" y="23951880"/>
          <a:ext cx="612720" cy="762480"/>
        </a:xfrm>
        <a:prstGeom prst="rect">
          <a:avLst/>
        </a:prstGeom>
        <a:ln w="0">
          <a:noFill/>
        </a:ln>
      </xdr:spPr>
    </xdr:pic>
    <xdr:clientData/>
  </xdr:twoCellAnchor>
  <xdr:twoCellAnchor editAs="oneCell">
    <xdr:from>
      <xdr:col>12</xdr:col>
      <xdr:colOff>263520</xdr:colOff>
      <xdr:row>34</xdr:row>
      <xdr:rowOff>29160</xdr:rowOff>
    </xdr:from>
    <xdr:to>
      <xdr:col>12</xdr:col>
      <xdr:colOff>744480</xdr:colOff>
      <xdr:row>34</xdr:row>
      <xdr:rowOff>791280</xdr:rowOff>
    </xdr:to>
    <xdr:pic>
      <xdr:nvPicPr>
        <xdr:cNvPr id="22" name="Рисунок 22" descr=""/>
        <xdr:cNvPicPr/>
      </xdr:nvPicPr>
      <xdr:blipFill>
        <a:blip r:embed="rId22"/>
        <a:stretch/>
      </xdr:blipFill>
      <xdr:spPr>
        <a:xfrm>
          <a:off x="12144960" y="24778800"/>
          <a:ext cx="480960" cy="762120"/>
        </a:xfrm>
        <a:prstGeom prst="rect">
          <a:avLst/>
        </a:prstGeom>
        <a:ln w="0">
          <a:noFill/>
        </a:ln>
      </xdr:spPr>
    </xdr:pic>
    <xdr:clientData/>
  </xdr:twoCellAnchor>
  <xdr:twoCellAnchor editAs="oneCell">
    <xdr:from>
      <xdr:col>12</xdr:col>
      <xdr:colOff>358200</xdr:colOff>
      <xdr:row>36</xdr:row>
      <xdr:rowOff>28800</xdr:rowOff>
    </xdr:from>
    <xdr:to>
      <xdr:col>12</xdr:col>
      <xdr:colOff>651240</xdr:colOff>
      <xdr:row>36</xdr:row>
      <xdr:rowOff>790920</xdr:rowOff>
    </xdr:to>
    <xdr:pic>
      <xdr:nvPicPr>
        <xdr:cNvPr id="23" name="Рисунок 23" descr=""/>
        <xdr:cNvPicPr/>
      </xdr:nvPicPr>
      <xdr:blipFill>
        <a:blip r:embed="rId23"/>
        <a:stretch/>
      </xdr:blipFill>
      <xdr:spPr>
        <a:xfrm>
          <a:off x="12239640" y="26432280"/>
          <a:ext cx="293040" cy="762120"/>
        </a:xfrm>
        <a:prstGeom prst="rect">
          <a:avLst/>
        </a:prstGeom>
        <a:ln w="0">
          <a:noFill/>
        </a:ln>
      </xdr:spPr>
    </xdr:pic>
    <xdr:clientData/>
  </xdr:twoCellAnchor>
  <xdr:twoCellAnchor editAs="oneCell">
    <xdr:from>
      <xdr:col>12</xdr:col>
      <xdr:colOff>366840</xdr:colOff>
      <xdr:row>37</xdr:row>
      <xdr:rowOff>29160</xdr:rowOff>
    </xdr:from>
    <xdr:to>
      <xdr:col>12</xdr:col>
      <xdr:colOff>641160</xdr:colOff>
      <xdr:row>37</xdr:row>
      <xdr:rowOff>791280</xdr:rowOff>
    </xdr:to>
    <xdr:pic>
      <xdr:nvPicPr>
        <xdr:cNvPr id="24" name="Рисунок 24" descr=""/>
        <xdr:cNvPicPr/>
      </xdr:nvPicPr>
      <xdr:blipFill>
        <a:blip r:embed="rId24"/>
        <a:stretch/>
      </xdr:blipFill>
      <xdr:spPr>
        <a:xfrm>
          <a:off x="12248280" y="27259200"/>
          <a:ext cx="274320" cy="762120"/>
        </a:xfrm>
        <a:prstGeom prst="rect">
          <a:avLst/>
        </a:prstGeom>
        <a:ln w="0">
          <a:noFill/>
        </a:ln>
      </xdr:spPr>
    </xdr:pic>
    <xdr:clientData/>
  </xdr:twoCellAnchor>
  <xdr:twoCellAnchor editAs="oneCell">
    <xdr:from>
      <xdr:col>12</xdr:col>
      <xdr:colOff>131760</xdr:colOff>
      <xdr:row>39</xdr:row>
      <xdr:rowOff>67680</xdr:rowOff>
    </xdr:from>
    <xdr:to>
      <xdr:col>12</xdr:col>
      <xdr:colOff>876240</xdr:colOff>
      <xdr:row>39</xdr:row>
      <xdr:rowOff>752400</xdr:rowOff>
    </xdr:to>
    <xdr:pic>
      <xdr:nvPicPr>
        <xdr:cNvPr id="25" name="Рисунок 25" descr=""/>
        <xdr:cNvPicPr/>
      </xdr:nvPicPr>
      <xdr:blipFill>
        <a:blip r:embed="rId25"/>
        <a:stretch/>
      </xdr:blipFill>
      <xdr:spPr>
        <a:xfrm>
          <a:off x="12013200" y="28296000"/>
          <a:ext cx="744480" cy="684720"/>
        </a:xfrm>
        <a:prstGeom prst="rect">
          <a:avLst/>
        </a:prstGeom>
        <a:ln w="0">
          <a:noFill/>
        </a:ln>
      </xdr:spPr>
    </xdr:pic>
    <xdr:clientData/>
  </xdr:twoCellAnchor>
  <xdr:twoCellAnchor editAs="oneCell">
    <xdr:from>
      <xdr:col>12</xdr:col>
      <xdr:colOff>273600</xdr:colOff>
      <xdr:row>40</xdr:row>
      <xdr:rowOff>28800</xdr:rowOff>
    </xdr:from>
    <xdr:to>
      <xdr:col>12</xdr:col>
      <xdr:colOff>735840</xdr:colOff>
      <xdr:row>40</xdr:row>
      <xdr:rowOff>790920</xdr:rowOff>
    </xdr:to>
    <xdr:pic>
      <xdr:nvPicPr>
        <xdr:cNvPr id="26" name="Рисунок 26" descr=""/>
        <xdr:cNvPicPr/>
      </xdr:nvPicPr>
      <xdr:blipFill>
        <a:blip r:embed="rId26"/>
        <a:stretch/>
      </xdr:blipFill>
      <xdr:spPr>
        <a:xfrm>
          <a:off x="12155040" y="29084040"/>
          <a:ext cx="462240" cy="762120"/>
        </a:xfrm>
        <a:prstGeom prst="rect">
          <a:avLst/>
        </a:prstGeom>
        <a:ln w="0">
          <a:noFill/>
        </a:ln>
      </xdr:spPr>
    </xdr:pic>
    <xdr:clientData/>
  </xdr:twoCellAnchor>
  <xdr:twoCellAnchor editAs="oneCell">
    <xdr:from>
      <xdr:col>12</xdr:col>
      <xdr:colOff>131760</xdr:colOff>
      <xdr:row>41</xdr:row>
      <xdr:rowOff>151920</xdr:rowOff>
    </xdr:from>
    <xdr:to>
      <xdr:col>12</xdr:col>
      <xdr:colOff>876240</xdr:colOff>
      <xdr:row>41</xdr:row>
      <xdr:rowOff>665280</xdr:rowOff>
    </xdr:to>
    <xdr:pic>
      <xdr:nvPicPr>
        <xdr:cNvPr id="27" name="Рисунок 27" descr=""/>
        <xdr:cNvPicPr/>
      </xdr:nvPicPr>
      <xdr:blipFill>
        <a:blip r:embed="rId27"/>
        <a:stretch/>
      </xdr:blipFill>
      <xdr:spPr>
        <a:xfrm>
          <a:off x="12013200" y="30033720"/>
          <a:ext cx="744480" cy="513360"/>
        </a:xfrm>
        <a:prstGeom prst="rect">
          <a:avLst/>
        </a:prstGeom>
        <a:ln w="0">
          <a:noFill/>
        </a:ln>
      </xdr:spPr>
    </xdr:pic>
    <xdr:clientData/>
  </xdr:twoCellAnchor>
  <xdr:twoCellAnchor editAs="oneCell">
    <xdr:from>
      <xdr:col>12</xdr:col>
      <xdr:colOff>131760</xdr:colOff>
      <xdr:row>42</xdr:row>
      <xdr:rowOff>141840</xdr:rowOff>
    </xdr:from>
    <xdr:to>
      <xdr:col>12</xdr:col>
      <xdr:colOff>876240</xdr:colOff>
      <xdr:row>42</xdr:row>
      <xdr:rowOff>675000</xdr:rowOff>
    </xdr:to>
    <xdr:pic>
      <xdr:nvPicPr>
        <xdr:cNvPr id="28" name="Рисунок 28" descr=""/>
        <xdr:cNvPicPr/>
      </xdr:nvPicPr>
      <xdr:blipFill>
        <a:blip r:embed="rId28"/>
        <a:stretch/>
      </xdr:blipFill>
      <xdr:spPr>
        <a:xfrm>
          <a:off x="12013200" y="30850560"/>
          <a:ext cx="744480" cy="533160"/>
        </a:xfrm>
        <a:prstGeom prst="rect">
          <a:avLst/>
        </a:prstGeom>
        <a:ln w="0">
          <a:noFill/>
        </a:ln>
      </xdr:spPr>
    </xdr:pic>
    <xdr:clientData/>
  </xdr:twoCellAnchor>
  <xdr:twoCellAnchor editAs="oneCell">
    <xdr:from>
      <xdr:col>12</xdr:col>
      <xdr:colOff>358200</xdr:colOff>
      <xdr:row>44</xdr:row>
      <xdr:rowOff>28800</xdr:rowOff>
    </xdr:from>
    <xdr:to>
      <xdr:col>12</xdr:col>
      <xdr:colOff>651240</xdr:colOff>
      <xdr:row>44</xdr:row>
      <xdr:rowOff>790920</xdr:rowOff>
    </xdr:to>
    <xdr:pic>
      <xdr:nvPicPr>
        <xdr:cNvPr id="29" name="Рисунок 29" descr=""/>
        <xdr:cNvPicPr/>
      </xdr:nvPicPr>
      <xdr:blipFill>
        <a:blip r:embed="rId29"/>
        <a:stretch/>
      </xdr:blipFill>
      <xdr:spPr>
        <a:xfrm>
          <a:off x="12239640" y="31735800"/>
          <a:ext cx="293040" cy="762120"/>
        </a:xfrm>
        <a:prstGeom prst="rect">
          <a:avLst/>
        </a:prstGeom>
        <a:ln w="0">
          <a:noFill/>
        </a:ln>
      </xdr:spPr>
    </xdr:pic>
    <xdr:clientData/>
  </xdr:twoCellAnchor>
  <xdr:twoCellAnchor editAs="oneCell">
    <xdr:from>
      <xdr:col>12</xdr:col>
      <xdr:colOff>358200</xdr:colOff>
      <xdr:row>45</xdr:row>
      <xdr:rowOff>29160</xdr:rowOff>
    </xdr:from>
    <xdr:to>
      <xdr:col>12</xdr:col>
      <xdr:colOff>651240</xdr:colOff>
      <xdr:row>45</xdr:row>
      <xdr:rowOff>791280</xdr:rowOff>
    </xdr:to>
    <xdr:pic>
      <xdr:nvPicPr>
        <xdr:cNvPr id="30" name="Рисунок 30" descr=""/>
        <xdr:cNvPicPr/>
      </xdr:nvPicPr>
      <xdr:blipFill>
        <a:blip r:embed="rId30"/>
        <a:stretch/>
      </xdr:blipFill>
      <xdr:spPr>
        <a:xfrm>
          <a:off x="12239640" y="32562720"/>
          <a:ext cx="293040" cy="762120"/>
        </a:xfrm>
        <a:prstGeom prst="rect">
          <a:avLst/>
        </a:prstGeom>
        <a:ln w="0">
          <a:noFill/>
        </a:ln>
      </xdr:spPr>
    </xdr:pic>
    <xdr:clientData/>
  </xdr:twoCellAnchor>
  <xdr:twoCellAnchor editAs="oneCell">
    <xdr:from>
      <xdr:col>12</xdr:col>
      <xdr:colOff>300960</xdr:colOff>
      <xdr:row>46</xdr:row>
      <xdr:rowOff>28800</xdr:rowOff>
    </xdr:from>
    <xdr:to>
      <xdr:col>12</xdr:col>
      <xdr:colOff>707040</xdr:colOff>
      <xdr:row>46</xdr:row>
      <xdr:rowOff>791280</xdr:rowOff>
    </xdr:to>
    <xdr:pic>
      <xdr:nvPicPr>
        <xdr:cNvPr id="31" name="Рисунок 31" descr=""/>
        <xdr:cNvPicPr/>
      </xdr:nvPicPr>
      <xdr:blipFill>
        <a:blip r:embed="rId31"/>
        <a:stretch/>
      </xdr:blipFill>
      <xdr:spPr>
        <a:xfrm>
          <a:off x="12182400" y="33389280"/>
          <a:ext cx="406080" cy="762480"/>
        </a:xfrm>
        <a:prstGeom prst="rect">
          <a:avLst/>
        </a:prstGeom>
        <a:ln w="0">
          <a:noFill/>
        </a:ln>
      </xdr:spPr>
    </xdr:pic>
    <xdr:clientData/>
  </xdr:twoCellAnchor>
  <xdr:twoCellAnchor editAs="oneCell">
    <xdr:from>
      <xdr:col>12</xdr:col>
      <xdr:colOff>131760</xdr:colOff>
      <xdr:row>48</xdr:row>
      <xdr:rowOff>122400</xdr:rowOff>
    </xdr:from>
    <xdr:to>
      <xdr:col>12</xdr:col>
      <xdr:colOff>876240</xdr:colOff>
      <xdr:row>48</xdr:row>
      <xdr:rowOff>694080</xdr:rowOff>
    </xdr:to>
    <xdr:pic>
      <xdr:nvPicPr>
        <xdr:cNvPr id="32" name="Рисунок 32" descr=""/>
        <xdr:cNvPicPr/>
      </xdr:nvPicPr>
      <xdr:blipFill>
        <a:blip r:embed="rId32"/>
        <a:stretch/>
      </xdr:blipFill>
      <xdr:spPr>
        <a:xfrm>
          <a:off x="12013200" y="34481160"/>
          <a:ext cx="744480" cy="571680"/>
        </a:xfrm>
        <a:prstGeom prst="rect">
          <a:avLst/>
        </a:prstGeom>
        <a:ln w="0">
          <a:noFill/>
        </a:ln>
      </xdr:spPr>
    </xdr:pic>
    <xdr:clientData/>
  </xdr:twoCellAnchor>
  <xdr:twoCellAnchor editAs="oneCell">
    <xdr:from>
      <xdr:col>12</xdr:col>
      <xdr:colOff>131760</xdr:colOff>
      <xdr:row>50</xdr:row>
      <xdr:rowOff>287640</xdr:rowOff>
    </xdr:from>
    <xdr:to>
      <xdr:col>12</xdr:col>
      <xdr:colOff>876240</xdr:colOff>
      <xdr:row>50</xdr:row>
      <xdr:rowOff>536400</xdr:rowOff>
    </xdr:to>
    <xdr:pic>
      <xdr:nvPicPr>
        <xdr:cNvPr id="33" name="Рисунок 33" descr=""/>
        <xdr:cNvPicPr/>
      </xdr:nvPicPr>
      <xdr:blipFill>
        <a:blip r:embed="rId33"/>
        <a:stretch/>
      </xdr:blipFill>
      <xdr:spPr>
        <a:xfrm>
          <a:off x="12013200" y="35644320"/>
          <a:ext cx="744480" cy="248760"/>
        </a:xfrm>
        <a:prstGeom prst="rect">
          <a:avLst/>
        </a:prstGeom>
        <a:ln w="0">
          <a:noFill/>
        </a:ln>
      </xdr:spPr>
    </xdr:pic>
    <xdr:clientData/>
  </xdr:twoCellAnchor>
  <xdr:twoCellAnchor editAs="oneCell">
    <xdr:from>
      <xdr:col>12</xdr:col>
      <xdr:colOff>131760</xdr:colOff>
      <xdr:row>51</xdr:row>
      <xdr:rowOff>277560</xdr:rowOff>
    </xdr:from>
    <xdr:to>
      <xdr:col>12</xdr:col>
      <xdr:colOff>876240</xdr:colOff>
      <xdr:row>51</xdr:row>
      <xdr:rowOff>545760</xdr:rowOff>
    </xdr:to>
    <xdr:pic>
      <xdr:nvPicPr>
        <xdr:cNvPr id="34" name="Рисунок 34" descr=""/>
        <xdr:cNvPicPr/>
      </xdr:nvPicPr>
      <xdr:blipFill>
        <a:blip r:embed="rId34"/>
        <a:stretch/>
      </xdr:blipFill>
      <xdr:spPr>
        <a:xfrm>
          <a:off x="12013200" y="36461160"/>
          <a:ext cx="744480" cy="268200"/>
        </a:xfrm>
        <a:prstGeom prst="rect">
          <a:avLst/>
        </a:prstGeom>
        <a:ln w="0">
          <a:noFill/>
        </a:ln>
      </xdr:spPr>
    </xdr:pic>
    <xdr:clientData/>
  </xdr:twoCellAnchor>
  <xdr:twoCellAnchor editAs="oneCell">
    <xdr:from>
      <xdr:col>12</xdr:col>
      <xdr:colOff>131760</xdr:colOff>
      <xdr:row>53</xdr:row>
      <xdr:rowOff>219600</xdr:rowOff>
    </xdr:from>
    <xdr:to>
      <xdr:col>12</xdr:col>
      <xdr:colOff>876240</xdr:colOff>
      <xdr:row>53</xdr:row>
      <xdr:rowOff>600480</xdr:rowOff>
    </xdr:to>
    <xdr:pic>
      <xdr:nvPicPr>
        <xdr:cNvPr id="35" name="Рисунок 35" descr=""/>
        <xdr:cNvPicPr/>
      </xdr:nvPicPr>
      <xdr:blipFill>
        <a:blip r:embed="rId35"/>
        <a:stretch/>
      </xdr:blipFill>
      <xdr:spPr>
        <a:xfrm>
          <a:off x="12013200" y="37401480"/>
          <a:ext cx="744480" cy="380880"/>
        </a:xfrm>
        <a:prstGeom prst="rect">
          <a:avLst/>
        </a:prstGeom>
        <a:ln w="0">
          <a:noFill/>
        </a:ln>
      </xdr:spPr>
    </xdr:pic>
    <xdr:clientData/>
  </xdr:twoCellAnchor>
  <xdr:twoCellAnchor editAs="oneCell">
    <xdr:from>
      <xdr:col>12</xdr:col>
      <xdr:colOff>131760</xdr:colOff>
      <xdr:row>54</xdr:row>
      <xdr:rowOff>219600</xdr:rowOff>
    </xdr:from>
    <xdr:to>
      <xdr:col>12</xdr:col>
      <xdr:colOff>876240</xdr:colOff>
      <xdr:row>54</xdr:row>
      <xdr:rowOff>600840</xdr:rowOff>
    </xdr:to>
    <xdr:pic>
      <xdr:nvPicPr>
        <xdr:cNvPr id="36" name="Рисунок 36" descr=""/>
        <xdr:cNvPicPr/>
      </xdr:nvPicPr>
      <xdr:blipFill>
        <a:blip r:embed="rId36"/>
        <a:stretch/>
      </xdr:blipFill>
      <xdr:spPr>
        <a:xfrm>
          <a:off x="12013200" y="38228040"/>
          <a:ext cx="744480" cy="381240"/>
        </a:xfrm>
        <a:prstGeom prst="rect">
          <a:avLst/>
        </a:prstGeom>
        <a:ln w="0">
          <a:noFill/>
        </a:ln>
      </xdr:spPr>
    </xdr:pic>
    <xdr:clientData/>
  </xdr:twoCellAnchor>
  <xdr:twoCellAnchor editAs="oneCell">
    <xdr:from>
      <xdr:col>12</xdr:col>
      <xdr:colOff>131760</xdr:colOff>
      <xdr:row>55</xdr:row>
      <xdr:rowOff>287280</xdr:rowOff>
    </xdr:from>
    <xdr:to>
      <xdr:col>12</xdr:col>
      <xdr:colOff>876240</xdr:colOff>
      <xdr:row>55</xdr:row>
      <xdr:rowOff>536040</xdr:rowOff>
    </xdr:to>
    <xdr:pic>
      <xdr:nvPicPr>
        <xdr:cNvPr id="37" name="Рисунок 37" descr=""/>
        <xdr:cNvPicPr/>
      </xdr:nvPicPr>
      <xdr:blipFill>
        <a:blip r:embed="rId37"/>
        <a:stretch/>
      </xdr:blipFill>
      <xdr:spPr>
        <a:xfrm>
          <a:off x="12013200" y="39122640"/>
          <a:ext cx="744480" cy="248760"/>
        </a:xfrm>
        <a:prstGeom prst="rect">
          <a:avLst/>
        </a:prstGeom>
        <a:ln w="0">
          <a:noFill/>
        </a:ln>
      </xdr:spPr>
    </xdr:pic>
    <xdr:clientData/>
  </xdr:twoCellAnchor>
  <xdr:twoCellAnchor editAs="oneCell">
    <xdr:from>
      <xdr:col>12</xdr:col>
      <xdr:colOff>131760</xdr:colOff>
      <xdr:row>56</xdr:row>
      <xdr:rowOff>277560</xdr:rowOff>
    </xdr:from>
    <xdr:to>
      <xdr:col>12</xdr:col>
      <xdr:colOff>876240</xdr:colOff>
      <xdr:row>56</xdr:row>
      <xdr:rowOff>545760</xdr:rowOff>
    </xdr:to>
    <xdr:pic>
      <xdr:nvPicPr>
        <xdr:cNvPr id="38" name="Рисунок 38" descr=""/>
        <xdr:cNvPicPr/>
      </xdr:nvPicPr>
      <xdr:blipFill>
        <a:blip r:embed="rId38"/>
        <a:stretch/>
      </xdr:blipFill>
      <xdr:spPr>
        <a:xfrm>
          <a:off x="12013200" y="39939840"/>
          <a:ext cx="744480" cy="268200"/>
        </a:xfrm>
        <a:prstGeom prst="rect">
          <a:avLst/>
        </a:prstGeom>
        <a:ln w="0">
          <a:noFill/>
        </a:ln>
      </xdr:spPr>
    </xdr:pic>
    <xdr:clientData/>
  </xdr:twoCellAnchor>
  <xdr:twoCellAnchor editAs="oneCell">
    <xdr:from>
      <xdr:col>12</xdr:col>
      <xdr:colOff>131760</xdr:colOff>
      <xdr:row>57</xdr:row>
      <xdr:rowOff>293760</xdr:rowOff>
    </xdr:from>
    <xdr:to>
      <xdr:col>12</xdr:col>
      <xdr:colOff>876240</xdr:colOff>
      <xdr:row>57</xdr:row>
      <xdr:rowOff>523080</xdr:rowOff>
    </xdr:to>
    <xdr:pic>
      <xdr:nvPicPr>
        <xdr:cNvPr id="39" name="Рисунок 39" descr=""/>
        <xdr:cNvPicPr/>
      </xdr:nvPicPr>
      <xdr:blipFill>
        <a:blip r:embed="rId39"/>
        <a:stretch/>
      </xdr:blipFill>
      <xdr:spPr>
        <a:xfrm>
          <a:off x="12013200" y="40782600"/>
          <a:ext cx="744480" cy="229320"/>
        </a:xfrm>
        <a:prstGeom prst="rect">
          <a:avLst/>
        </a:prstGeom>
        <a:ln w="0">
          <a:noFill/>
        </a:ln>
      </xdr:spPr>
    </xdr:pic>
    <xdr:clientData/>
  </xdr:twoCellAnchor>
  <xdr:twoCellAnchor editAs="oneCell">
    <xdr:from>
      <xdr:col>12</xdr:col>
      <xdr:colOff>131760</xdr:colOff>
      <xdr:row>58</xdr:row>
      <xdr:rowOff>313200</xdr:rowOff>
    </xdr:from>
    <xdr:to>
      <xdr:col>12</xdr:col>
      <xdr:colOff>876240</xdr:colOff>
      <xdr:row>58</xdr:row>
      <xdr:rowOff>503640</xdr:rowOff>
    </xdr:to>
    <xdr:pic>
      <xdr:nvPicPr>
        <xdr:cNvPr id="40" name="Рисунок 40" descr=""/>
        <xdr:cNvPicPr/>
      </xdr:nvPicPr>
      <xdr:blipFill>
        <a:blip r:embed="rId40"/>
        <a:stretch/>
      </xdr:blipFill>
      <xdr:spPr>
        <a:xfrm>
          <a:off x="12013200" y="41628960"/>
          <a:ext cx="744480" cy="190440"/>
        </a:xfrm>
        <a:prstGeom prst="rect">
          <a:avLst/>
        </a:prstGeom>
        <a:ln w="0">
          <a:noFill/>
        </a:ln>
      </xdr:spPr>
    </xdr:pic>
    <xdr:clientData/>
  </xdr:twoCellAnchor>
  <xdr:twoCellAnchor editAs="oneCell">
    <xdr:from>
      <xdr:col>12</xdr:col>
      <xdr:colOff>131760</xdr:colOff>
      <xdr:row>59</xdr:row>
      <xdr:rowOff>332640</xdr:rowOff>
    </xdr:from>
    <xdr:to>
      <xdr:col>12</xdr:col>
      <xdr:colOff>876240</xdr:colOff>
      <xdr:row>59</xdr:row>
      <xdr:rowOff>484560</xdr:rowOff>
    </xdr:to>
    <xdr:pic>
      <xdr:nvPicPr>
        <xdr:cNvPr id="41" name="Рисунок 41" descr=""/>
        <xdr:cNvPicPr/>
      </xdr:nvPicPr>
      <xdr:blipFill>
        <a:blip r:embed="rId41"/>
        <a:stretch/>
      </xdr:blipFill>
      <xdr:spPr>
        <a:xfrm>
          <a:off x="12013200" y="42474960"/>
          <a:ext cx="744480" cy="151920"/>
        </a:xfrm>
        <a:prstGeom prst="rect">
          <a:avLst/>
        </a:prstGeom>
        <a:ln w="0">
          <a:noFill/>
        </a:ln>
      </xdr:spPr>
    </xdr:pic>
    <xdr:clientData/>
  </xdr:twoCellAnchor>
  <xdr:twoCellAnchor editAs="oneCell">
    <xdr:from>
      <xdr:col>12</xdr:col>
      <xdr:colOff>197640</xdr:colOff>
      <xdr:row>60</xdr:row>
      <xdr:rowOff>29160</xdr:rowOff>
    </xdr:from>
    <xdr:to>
      <xdr:col>12</xdr:col>
      <xdr:colOff>810360</xdr:colOff>
      <xdr:row>60</xdr:row>
      <xdr:rowOff>791280</xdr:rowOff>
    </xdr:to>
    <xdr:pic>
      <xdr:nvPicPr>
        <xdr:cNvPr id="42" name="Рисунок 42" descr=""/>
        <xdr:cNvPicPr/>
      </xdr:nvPicPr>
      <xdr:blipFill>
        <a:blip r:embed="rId42"/>
        <a:stretch/>
      </xdr:blipFill>
      <xdr:spPr>
        <a:xfrm>
          <a:off x="12079080" y="42998400"/>
          <a:ext cx="612720" cy="762120"/>
        </a:xfrm>
        <a:prstGeom prst="rect">
          <a:avLst/>
        </a:prstGeom>
        <a:ln w="0">
          <a:noFill/>
        </a:ln>
      </xdr:spPr>
    </xdr:pic>
    <xdr:clientData/>
  </xdr:twoCellAnchor>
  <xdr:twoCellAnchor editAs="oneCell">
    <xdr:from>
      <xdr:col>12</xdr:col>
      <xdr:colOff>131760</xdr:colOff>
      <xdr:row>62</xdr:row>
      <xdr:rowOff>171000</xdr:rowOff>
    </xdr:from>
    <xdr:to>
      <xdr:col>12</xdr:col>
      <xdr:colOff>876240</xdr:colOff>
      <xdr:row>62</xdr:row>
      <xdr:rowOff>649080</xdr:rowOff>
    </xdr:to>
    <xdr:pic>
      <xdr:nvPicPr>
        <xdr:cNvPr id="43" name="Рисунок 43" descr=""/>
        <xdr:cNvPicPr/>
      </xdr:nvPicPr>
      <xdr:blipFill>
        <a:blip r:embed="rId43"/>
        <a:stretch/>
      </xdr:blipFill>
      <xdr:spPr>
        <a:xfrm>
          <a:off x="12013200" y="44138520"/>
          <a:ext cx="744480" cy="478080"/>
        </a:xfrm>
        <a:prstGeom prst="rect">
          <a:avLst/>
        </a:prstGeom>
        <a:ln w="0">
          <a:noFill/>
        </a:ln>
      </xdr:spPr>
    </xdr:pic>
    <xdr:clientData/>
  </xdr:twoCellAnchor>
  <xdr:twoCellAnchor editAs="oneCell">
    <xdr:from>
      <xdr:col>12</xdr:col>
      <xdr:colOff>131760</xdr:colOff>
      <xdr:row>63</xdr:row>
      <xdr:rowOff>113040</xdr:rowOff>
    </xdr:from>
    <xdr:to>
      <xdr:col>12</xdr:col>
      <xdr:colOff>876240</xdr:colOff>
      <xdr:row>63</xdr:row>
      <xdr:rowOff>704160</xdr:rowOff>
    </xdr:to>
    <xdr:pic>
      <xdr:nvPicPr>
        <xdr:cNvPr id="44" name="Рисунок 44" descr=""/>
        <xdr:cNvPicPr/>
      </xdr:nvPicPr>
      <xdr:blipFill>
        <a:blip r:embed="rId44"/>
        <a:stretch/>
      </xdr:blipFill>
      <xdr:spPr>
        <a:xfrm>
          <a:off x="12013200" y="44907120"/>
          <a:ext cx="744480" cy="591120"/>
        </a:xfrm>
        <a:prstGeom prst="rect">
          <a:avLst/>
        </a:prstGeom>
        <a:ln w="0">
          <a:noFill/>
        </a:ln>
      </xdr:spPr>
    </xdr:pic>
    <xdr:clientData/>
  </xdr:twoCellAnchor>
  <xdr:twoCellAnchor editAs="oneCell">
    <xdr:from>
      <xdr:col>12</xdr:col>
      <xdr:colOff>131760</xdr:colOff>
      <xdr:row>64</xdr:row>
      <xdr:rowOff>209880</xdr:rowOff>
    </xdr:from>
    <xdr:to>
      <xdr:col>12</xdr:col>
      <xdr:colOff>876240</xdr:colOff>
      <xdr:row>64</xdr:row>
      <xdr:rowOff>610200</xdr:rowOff>
    </xdr:to>
    <xdr:pic>
      <xdr:nvPicPr>
        <xdr:cNvPr id="45" name="Рисунок 45" descr=""/>
        <xdr:cNvPicPr/>
      </xdr:nvPicPr>
      <xdr:blipFill>
        <a:blip r:embed="rId45"/>
        <a:stretch/>
      </xdr:blipFill>
      <xdr:spPr>
        <a:xfrm>
          <a:off x="12013200" y="45830880"/>
          <a:ext cx="744480" cy="400320"/>
        </a:xfrm>
        <a:prstGeom prst="rect">
          <a:avLst/>
        </a:prstGeom>
        <a:ln w="0">
          <a:noFill/>
        </a:ln>
      </xdr:spPr>
    </xdr:pic>
    <xdr:clientData/>
  </xdr:twoCellAnchor>
  <xdr:twoCellAnchor editAs="oneCell">
    <xdr:from>
      <xdr:col>12</xdr:col>
      <xdr:colOff>131760</xdr:colOff>
      <xdr:row>67</xdr:row>
      <xdr:rowOff>29160</xdr:rowOff>
    </xdr:from>
    <xdr:to>
      <xdr:col>12</xdr:col>
      <xdr:colOff>876240</xdr:colOff>
      <xdr:row>67</xdr:row>
      <xdr:rowOff>791280</xdr:rowOff>
    </xdr:to>
    <xdr:pic>
      <xdr:nvPicPr>
        <xdr:cNvPr id="46" name="Рисунок 46" descr=""/>
        <xdr:cNvPicPr/>
      </xdr:nvPicPr>
      <xdr:blipFill>
        <a:blip r:embed="rId46"/>
        <a:stretch/>
      </xdr:blipFill>
      <xdr:spPr>
        <a:xfrm>
          <a:off x="12013200" y="46819800"/>
          <a:ext cx="744480" cy="762120"/>
        </a:xfrm>
        <a:prstGeom prst="rect">
          <a:avLst/>
        </a:prstGeom>
        <a:ln w="0">
          <a:noFill/>
        </a:ln>
      </xdr:spPr>
    </xdr:pic>
    <xdr:clientData/>
  </xdr:twoCellAnchor>
  <xdr:twoCellAnchor editAs="oneCell">
    <xdr:from>
      <xdr:col>12</xdr:col>
      <xdr:colOff>141840</xdr:colOff>
      <xdr:row>68</xdr:row>
      <xdr:rowOff>28800</xdr:rowOff>
    </xdr:from>
    <xdr:to>
      <xdr:col>12</xdr:col>
      <xdr:colOff>867600</xdr:colOff>
      <xdr:row>68</xdr:row>
      <xdr:rowOff>790920</xdr:rowOff>
    </xdr:to>
    <xdr:pic>
      <xdr:nvPicPr>
        <xdr:cNvPr id="47" name="Рисунок 47" descr=""/>
        <xdr:cNvPicPr/>
      </xdr:nvPicPr>
      <xdr:blipFill>
        <a:blip r:embed="rId47"/>
        <a:stretch/>
      </xdr:blipFill>
      <xdr:spPr>
        <a:xfrm>
          <a:off x="12023280" y="47646360"/>
          <a:ext cx="725760" cy="762120"/>
        </a:xfrm>
        <a:prstGeom prst="rect">
          <a:avLst/>
        </a:prstGeom>
        <a:ln w="0">
          <a:noFill/>
        </a:ln>
      </xdr:spPr>
    </xdr:pic>
    <xdr:clientData/>
  </xdr:twoCellAnchor>
  <xdr:twoCellAnchor editAs="oneCell">
    <xdr:from>
      <xdr:col>12</xdr:col>
      <xdr:colOff>131760</xdr:colOff>
      <xdr:row>69</xdr:row>
      <xdr:rowOff>142200</xdr:rowOff>
    </xdr:from>
    <xdr:to>
      <xdr:col>12</xdr:col>
      <xdr:colOff>876240</xdr:colOff>
      <xdr:row>69</xdr:row>
      <xdr:rowOff>675000</xdr:rowOff>
    </xdr:to>
    <xdr:pic>
      <xdr:nvPicPr>
        <xdr:cNvPr id="48" name="Рисунок 48" descr=""/>
        <xdr:cNvPicPr/>
      </xdr:nvPicPr>
      <xdr:blipFill>
        <a:blip r:embed="rId48"/>
        <a:stretch/>
      </xdr:blipFill>
      <xdr:spPr>
        <a:xfrm>
          <a:off x="12013200" y="48586320"/>
          <a:ext cx="744480" cy="532800"/>
        </a:xfrm>
        <a:prstGeom prst="rect">
          <a:avLst/>
        </a:prstGeom>
        <a:ln w="0">
          <a:noFill/>
        </a:ln>
      </xdr:spPr>
    </xdr:pic>
    <xdr:clientData/>
  </xdr:twoCellAnchor>
  <xdr:twoCellAnchor editAs="oneCell">
    <xdr:from>
      <xdr:col>12</xdr:col>
      <xdr:colOff>131760</xdr:colOff>
      <xdr:row>70</xdr:row>
      <xdr:rowOff>77400</xdr:rowOff>
    </xdr:from>
    <xdr:to>
      <xdr:col>12</xdr:col>
      <xdr:colOff>876240</xdr:colOff>
      <xdr:row>70</xdr:row>
      <xdr:rowOff>745920</xdr:rowOff>
    </xdr:to>
    <xdr:pic>
      <xdr:nvPicPr>
        <xdr:cNvPr id="49" name="Рисунок 49" descr=""/>
        <xdr:cNvPicPr/>
      </xdr:nvPicPr>
      <xdr:blipFill>
        <a:blip r:embed="rId49"/>
        <a:stretch/>
      </xdr:blipFill>
      <xdr:spPr>
        <a:xfrm>
          <a:off x="12013200" y="49348440"/>
          <a:ext cx="744480" cy="668520"/>
        </a:xfrm>
        <a:prstGeom prst="rect">
          <a:avLst/>
        </a:prstGeom>
        <a:ln w="0">
          <a:noFill/>
        </a:ln>
      </xdr:spPr>
    </xdr:pic>
    <xdr:clientData/>
  </xdr:twoCellAnchor>
  <xdr:twoCellAnchor editAs="oneCell">
    <xdr:from>
      <xdr:col>12</xdr:col>
      <xdr:colOff>131760</xdr:colOff>
      <xdr:row>71</xdr:row>
      <xdr:rowOff>77760</xdr:rowOff>
    </xdr:from>
    <xdr:to>
      <xdr:col>12</xdr:col>
      <xdr:colOff>876240</xdr:colOff>
      <xdr:row>71</xdr:row>
      <xdr:rowOff>746280</xdr:rowOff>
    </xdr:to>
    <xdr:pic>
      <xdr:nvPicPr>
        <xdr:cNvPr id="50" name="Рисунок 50" descr=""/>
        <xdr:cNvPicPr/>
      </xdr:nvPicPr>
      <xdr:blipFill>
        <a:blip r:embed="rId50"/>
        <a:stretch/>
      </xdr:blipFill>
      <xdr:spPr>
        <a:xfrm>
          <a:off x="12013200" y="50175360"/>
          <a:ext cx="744480" cy="668520"/>
        </a:xfrm>
        <a:prstGeom prst="rect">
          <a:avLst/>
        </a:prstGeom>
        <a:ln w="0">
          <a:noFill/>
        </a:ln>
      </xdr:spPr>
    </xdr:pic>
    <xdr:clientData/>
  </xdr:twoCellAnchor>
  <xdr:twoCellAnchor editAs="oneCell">
    <xdr:from>
      <xdr:col>12</xdr:col>
      <xdr:colOff>131760</xdr:colOff>
      <xdr:row>72</xdr:row>
      <xdr:rowOff>29160</xdr:rowOff>
    </xdr:from>
    <xdr:to>
      <xdr:col>12</xdr:col>
      <xdr:colOff>876240</xdr:colOff>
      <xdr:row>72</xdr:row>
      <xdr:rowOff>791280</xdr:rowOff>
    </xdr:to>
    <xdr:pic>
      <xdr:nvPicPr>
        <xdr:cNvPr id="51" name="Рисунок 51" descr=""/>
        <xdr:cNvPicPr/>
      </xdr:nvPicPr>
      <xdr:blipFill>
        <a:blip r:embed="rId51"/>
        <a:stretch/>
      </xdr:blipFill>
      <xdr:spPr>
        <a:xfrm>
          <a:off x="12013200" y="50953680"/>
          <a:ext cx="744480" cy="762120"/>
        </a:xfrm>
        <a:prstGeom prst="rect">
          <a:avLst/>
        </a:prstGeom>
        <a:ln w="0">
          <a:noFill/>
        </a:ln>
      </xdr:spPr>
    </xdr:pic>
    <xdr:clientData/>
  </xdr:twoCellAnchor>
  <xdr:twoCellAnchor editAs="oneCell">
    <xdr:from>
      <xdr:col>12</xdr:col>
      <xdr:colOff>131760</xdr:colOff>
      <xdr:row>73</xdr:row>
      <xdr:rowOff>38880</xdr:rowOff>
    </xdr:from>
    <xdr:to>
      <xdr:col>12</xdr:col>
      <xdr:colOff>876240</xdr:colOff>
      <xdr:row>73</xdr:row>
      <xdr:rowOff>781560</xdr:rowOff>
    </xdr:to>
    <xdr:pic>
      <xdr:nvPicPr>
        <xdr:cNvPr id="52" name="Рисунок 52" descr=""/>
        <xdr:cNvPicPr/>
      </xdr:nvPicPr>
      <xdr:blipFill>
        <a:blip r:embed="rId52"/>
        <a:stretch/>
      </xdr:blipFill>
      <xdr:spPr>
        <a:xfrm>
          <a:off x="12013200" y="51789960"/>
          <a:ext cx="744480" cy="742680"/>
        </a:xfrm>
        <a:prstGeom prst="rect">
          <a:avLst/>
        </a:prstGeom>
        <a:ln w="0">
          <a:noFill/>
        </a:ln>
      </xdr:spPr>
    </xdr:pic>
    <xdr:clientData/>
  </xdr:twoCellAnchor>
  <xdr:twoCellAnchor editAs="oneCell">
    <xdr:from>
      <xdr:col>12</xdr:col>
      <xdr:colOff>131760</xdr:colOff>
      <xdr:row>74</xdr:row>
      <xdr:rowOff>57960</xdr:rowOff>
    </xdr:from>
    <xdr:to>
      <xdr:col>12</xdr:col>
      <xdr:colOff>876240</xdr:colOff>
      <xdr:row>74</xdr:row>
      <xdr:rowOff>762120</xdr:rowOff>
    </xdr:to>
    <xdr:pic>
      <xdr:nvPicPr>
        <xdr:cNvPr id="53" name="Рисунок 53" descr=""/>
        <xdr:cNvPicPr/>
      </xdr:nvPicPr>
      <xdr:blipFill>
        <a:blip r:embed="rId53"/>
        <a:stretch/>
      </xdr:blipFill>
      <xdr:spPr>
        <a:xfrm>
          <a:off x="12013200" y="52635960"/>
          <a:ext cx="744480" cy="704160"/>
        </a:xfrm>
        <a:prstGeom prst="rect">
          <a:avLst/>
        </a:prstGeom>
        <a:ln w="0">
          <a:noFill/>
        </a:ln>
      </xdr:spPr>
    </xdr:pic>
    <xdr:clientData/>
  </xdr:twoCellAnchor>
  <xdr:twoCellAnchor editAs="oneCell">
    <xdr:from>
      <xdr:col>12</xdr:col>
      <xdr:colOff>131760</xdr:colOff>
      <xdr:row>75</xdr:row>
      <xdr:rowOff>57960</xdr:rowOff>
    </xdr:from>
    <xdr:to>
      <xdr:col>12</xdr:col>
      <xdr:colOff>876240</xdr:colOff>
      <xdr:row>75</xdr:row>
      <xdr:rowOff>762120</xdr:rowOff>
    </xdr:to>
    <xdr:pic>
      <xdr:nvPicPr>
        <xdr:cNvPr id="54" name="Рисунок 54" descr=""/>
        <xdr:cNvPicPr/>
      </xdr:nvPicPr>
      <xdr:blipFill>
        <a:blip r:embed="rId54"/>
        <a:stretch/>
      </xdr:blipFill>
      <xdr:spPr>
        <a:xfrm>
          <a:off x="12013200" y="53462880"/>
          <a:ext cx="744480" cy="704160"/>
        </a:xfrm>
        <a:prstGeom prst="rect">
          <a:avLst/>
        </a:prstGeom>
        <a:ln w="0">
          <a:noFill/>
        </a:ln>
      </xdr:spPr>
    </xdr:pic>
    <xdr:clientData/>
  </xdr:twoCellAnchor>
  <xdr:twoCellAnchor editAs="oneCell">
    <xdr:from>
      <xdr:col>12</xdr:col>
      <xdr:colOff>131760</xdr:colOff>
      <xdr:row>76</xdr:row>
      <xdr:rowOff>142200</xdr:rowOff>
    </xdr:from>
    <xdr:to>
      <xdr:col>12</xdr:col>
      <xdr:colOff>876240</xdr:colOff>
      <xdr:row>76</xdr:row>
      <xdr:rowOff>675000</xdr:rowOff>
    </xdr:to>
    <xdr:pic>
      <xdr:nvPicPr>
        <xdr:cNvPr id="55" name="Рисунок 55" descr=""/>
        <xdr:cNvPicPr/>
      </xdr:nvPicPr>
      <xdr:blipFill>
        <a:blip r:embed="rId55"/>
        <a:stretch/>
      </xdr:blipFill>
      <xdr:spPr>
        <a:xfrm>
          <a:off x="12013200" y="54373680"/>
          <a:ext cx="744480" cy="532800"/>
        </a:xfrm>
        <a:prstGeom prst="rect">
          <a:avLst/>
        </a:prstGeom>
        <a:ln w="0">
          <a:noFill/>
        </a:ln>
      </xdr:spPr>
    </xdr:pic>
    <xdr:clientData/>
  </xdr:twoCellAnchor>
  <xdr:twoCellAnchor editAs="oneCell">
    <xdr:from>
      <xdr:col>12</xdr:col>
      <xdr:colOff>131760</xdr:colOff>
      <xdr:row>77</xdr:row>
      <xdr:rowOff>141840</xdr:rowOff>
    </xdr:from>
    <xdr:to>
      <xdr:col>12</xdr:col>
      <xdr:colOff>876240</xdr:colOff>
      <xdr:row>77</xdr:row>
      <xdr:rowOff>675000</xdr:rowOff>
    </xdr:to>
    <xdr:pic>
      <xdr:nvPicPr>
        <xdr:cNvPr id="56" name="Рисунок 56" descr=""/>
        <xdr:cNvPicPr/>
      </xdr:nvPicPr>
      <xdr:blipFill>
        <a:blip r:embed="rId56"/>
        <a:stretch/>
      </xdr:blipFill>
      <xdr:spPr>
        <a:xfrm>
          <a:off x="12013200" y="55200240"/>
          <a:ext cx="744480" cy="533160"/>
        </a:xfrm>
        <a:prstGeom prst="rect">
          <a:avLst/>
        </a:prstGeom>
        <a:ln w="0">
          <a:noFill/>
        </a:ln>
      </xdr:spPr>
    </xdr:pic>
    <xdr:clientData/>
  </xdr:twoCellAnchor>
  <xdr:twoCellAnchor editAs="oneCell">
    <xdr:from>
      <xdr:col>12</xdr:col>
      <xdr:colOff>131760</xdr:colOff>
      <xdr:row>78</xdr:row>
      <xdr:rowOff>132480</xdr:rowOff>
    </xdr:from>
    <xdr:to>
      <xdr:col>12</xdr:col>
      <xdr:colOff>876240</xdr:colOff>
      <xdr:row>78</xdr:row>
      <xdr:rowOff>684720</xdr:rowOff>
    </xdr:to>
    <xdr:pic>
      <xdr:nvPicPr>
        <xdr:cNvPr id="57" name="Рисунок 57" descr=""/>
        <xdr:cNvPicPr/>
      </xdr:nvPicPr>
      <xdr:blipFill>
        <a:blip r:embed="rId57"/>
        <a:stretch/>
      </xdr:blipFill>
      <xdr:spPr>
        <a:xfrm>
          <a:off x="12013200" y="56017440"/>
          <a:ext cx="744480" cy="552240"/>
        </a:xfrm>
        <a:prstGeom prst="rect">
          <a:avLst/>
        </a:prstGeom>
        <a:ln w="0">
          <a:noFill/>
        </a:ln>
      </xdr:spPr>
    </xdr:pic>
    <xdr:clientData/>
  </xdr:twoCellAnchor>
  <xdr:twoCellAnchor editAs="oneCell">
    <xdr:from>
      <xdr:col>12</xdr:col>
      <xdr:colOff>131760</xdr:colOff>
      <xdr:row>79</xdr:row>
      <xdr:rowOff>29160</xdr:rowOff>
    </xdr:from>
    <xdr:to>
      <xdr:col>12</xdr:col>
      <xdr:colOff>876240</xdr:colOff>
      <xdr:row>79</xdr:row>
      <xdr:rowOff>791280</xdr:rowOff>
    </xdr:to>
    <xdr:pic>
      <xdr:nvPicPr>
        <xdr:cNvPr id="58" name="Рисунок 58" descr=""/>
        <xdr:cNvPicPr/>
      </xdr:nvPicPr>
      <xdr:blipFill>
        <a:blip r:embed="rId58"/>
        <a:stretch/>
      </xdr:blipFill>
      <xdr:spPr>
        <a:xfrm>
          <a:off x="12013200" y="56741040"/>
          <a:ext cx="744480" cy="762120"/>
        </a:xfrm>
        <a:prstGeom prst="rect">
          <a:avLst/>
        </a:prstGeom>
        <a:ln w="0">
          <a:noFill/>
        </a:ln>
      </xdr:spPr>
    </xdr:pic>
    <xdr:clientData/>
  </xdr:twoCellAnchor>
  <xdr:twoCellAnchor editAs="oneCell">
    <xdr:from>
      <xdr:col>12</xdr:col>
      <xdr:colOff>131760</xdr:colOff>
      <xdr:row>81</xdr:row>
      <xdr:rowOff>293760</xdr:rowOff>
    </xdr:from>
    <xdr:to>
      <xdr:col>12</xdr:col>
      <xdr:colOff>876240</xdr:colOff>
      <xdr:row>81</xdr:row>
      <xdr:rowOff>523080</xdr:rowOff>
    </xdr:to>
    <xdr:pic>
      <xdr:nvPicPr>
        <xdr:cNvPr id="59" name="Рисунок 59" descr=""/>
        <xdr:cNvPicPr/>
      </xdr:nvPicPr>
      <xdr:blipFill>
        <a:blip r:embed="rId59"/>
        <a:stretch/>
      </xdr:blipFill>
      <xdr:spPr>
        <a:xfrm>
          <a:off x="12013200" y="58003920"/>
          <a:ext cx="744480" cy="229320"/>
        </a:xfrm>
        <a:prstGeom prst="rect">
          <a:avLst/>
        </a:prstGeom>
        <a:ln w="0">
          <a:noFill/>
        </a:ln>
      </xdr:spPr>
    </xdr:pic>
    <xdr:clientData/>
  </xdr:twoCellAnchor>
  <xdr:twoCellAnchor editAs="oneCell">
    <xdr:from>
      <xdr:col>12</xdr:col>
      <xdr:colOff>131760</xdr:colOff>
      <xdr:row>82</xdr:row>
      <xdr:rowOff>294120</xdr:rowOff>
    </xdr:from>
    <xdr:to>
      <xdr:col>12</xdr:col>
      <xdr:colOff>876240</xdr:colOff>
      <xdr:row>82</xdr:row>
      <xdr:rowOff>523440</xdr:rowOff>
    </xdr:to>
    <xdr:pic>
      <xdr:nvPicPr>
        <xdr:cNvPr id="60" name="Рисунок 60" descr=""/>
        <xdr:cNvPicPr/>
      </xdr:nvPicPr>
      <xdr:blipFill>
        <a:blip r:embed="rId60"/>
        <a:stretch/>
      </xdr:blipFill>
      <xdr:spPr>
        <a:xfrm>
          <a:off x="12013200" y="58830840"/>
          <a:ext cx="744480" cy="229320"/>
        </a:xfrm>
        <a:prstGeom prst="rect">
          <a:avLst/>
        </a:prstGeom>
        <a:ln w="0">
          <a:noFill/>
        </a:ln>
      </xdr:spPr>
    </xdr:pic>
    <xdr:clientData/>
  </xdr:twoCellAnchor>
  <xdr:twoCellAnchor editAs="oneCell">
    <xdr:from>
      <xdr:col>12</xdr:col>
      <xdr:colOff>131760</xdr:colOff>
      <xdr:row>104</xdr:row>
      <xdr:rowOff>151920</xdr:rowOff>
    </xdr:from>
    <xdr:to>
      <xdr:col>12</xdr:col>
      <xdr:colOff>876240</xdr:colOff>
      <xdr:row>104</xdr:row>
      <xdr:rowOff>665280</xdr:rowOff>
    </xdr:to>
    <xdr:pic>
      <xdr:nvPicPr>
        <xdr:cNvPr id="61" name="Рисунок 61" descr=""/>
        <xdr:cNvPicPr/>
      </xdr:nvPicPr>
      <xdr:blipFill>
        <a:blip r:embed="rId61"/>
        <a:stretch/>
      </xdr:blipFill>
      <xdr:spPr>
        <a:xfrm>
          <a:off x="12013200" y="74911680"/>
          <a:ext cx="744480" cy="513360"/>
        </a:xfrm>
        <a:prstGeom prst="rect">
          <a:avLst/>
        </a:prstGeom>
        <a:ln w="0">
          <a:noFill/>
        </a:ln>
      </xdr:spPr>
    </xdr:pic>
    <xdr:clientData/>
  </xdr:twoCellAnchor>
  <xdr:twoCellAnchor editAs="oneCell">
    <xdr:from>
      <xdr:col>12</xdr:col>
      <xdr:colOff>131760</xdr:colOff>
      <xdr:row>111</xdr:row>
      <xdr:rowOff>151920</xdr:rowOff>
    </xdr:from>
    <xdr:to>
      <xdr:col>12</xdr:col>
      <xdr:colOff>876240</xdr:colOff>
      <xdr:row>111</xdr:row>
      <xdr:rowOff>665280</xdr:rowOff>
    </xdr:to>
    <xdr:pic>
      <xdr:nvPicPr>
        <xdr:cNvPr id="62" name="Рисунок 62" descr=""/>
        <xdr:cNvPicPr/>
      </xdr:nvPicPr>
      <xdr:blipFill>
        <a:blip r:embed="rId62"/>
        <a:stretch/>
      </xdr:blipFill>
      <xdr:spPr>
        <a:xfrm>
          <a:off x="12013200" y="80699040"/>
          <a:ext cx="744480" cy="513360"/>
        </a:xfrm>
        <a:prstGeom prst="rect">
          <a:avLst/>
        </a:prstGeom>
        <a:ln w="0">
          <a:noFill/>
        </a:ln>
      </xdr:spPr>
    </xdr:pic>
    <xdr:clientData/>
  </xdr:twoCellAnchor>
  <xdr:twoCellAnchor editAs="oneCell">
    <xdr:from>
      <xdr:col>12</xdr:col>
      <xdr:colOff>131760</xdr:colOff>
      <xdr:row>116</xdr:row>
      <xdr:rowOff>171360</xdr:rowOff>
    </xdr:from>
    <xdr:to>
      <xdr:col>12</xdr:col>
      <xdr:colOff>876240</xdr:colOff>
      <xdr:row>116</xdr:row>
      <xdr:rowOff>649080</xdr:rowOff>
    </xdr:to>
    <xdr:pic>
      <xdr:nvPicPr>
        <xdr:cNvPr id="63" name="Рисунок 1023" descr=""/>
        <xdr:cNvPicPr/>
      </xdr:nvPicPr>
      <xdr:blipFill>
        <a:blip r:embed="rId63"/>
        <a:stretch/>
      </xdr:blipFill>
      <xdr:spPr>
        <a:xfrm>
          <a:off x="12013200" y="84852360"/>
          <a:ext cx="744480" cy="477720"/>
        </a:xfrm>
        <a:prstGeom prst="rect">
          <a:avLst/>
        </a:prstGeom>
        <a:ln w="0">
          <a:noFill/>
        </a:ln>
      </xdr:spPr>
    </xdr:pic>
    <xdr:clientData/>
  </xdr:twoCellAnchor>
  <xdr:twoCellAnchor editAs="oneCell">
    <xdr:from>
      <xdr:col>12</xdr:col>
      <xdr:colOff>131760</xdr:colOff>
      <xdr:row>117</xdr:row>
      <xdr:rowOff>171000</xdr:rowOff>
    </xdr:from>
    <xdr:to>
      <xdr:col>12</xdr:col>
      <xdr:colOff>876240</xdr:colOff>
      <xdr:row>117</xdr:row>
      <xdr:rowOff>649080</xdr:rowOff>
    </xdr:to>
    <xdr:pic>
      <xdr:nvPicPr>
        <xdr:cNvPr id="64" name="Рисунок 1026" descr=""/>
        <xdr:cNvPicPr/>
      </xdr:nvPicPr>
      <xdr:blipFill>
        <a:blip r:embed="rId64"/>
        <a:stretch/>
      </xdr:blipFill>
      <xdr:spPr>
        <a:xfrm>
          <a:off x="12013200" y="85678920"/>
          <a:ext cx="744480" cy="478080"/>
        </a:xfrm>
        <a:prstGeom prst="rect">
          <a:avLst/>
        </a:prstGeom>
        <a:ln w="0">
          <a:noFill/>
        </a:ln>
      </xdr:spPr>
    </xdr:pic>
    <xdr:clientData/>
  </xdr:twoCellAnchor>
  <xdr:twoCellAnchor editAs="oneCell">
    <xdr:from>
      <xdr:col>12</xdr:col>
      <xdr:colOff>131760</xdr:colOff>
      <xdr:row>118</xdr:row>
      <xdr:rowOff>171360</xdr:rowOff>
    </xdr:from>
    <xdr:to>
      <xdr:col>12</xdr:col>
      <xdr:colOff>876240</xdr:colOff>
      <xdr:row>118</xdr:row>
      <xdr:rowOff>649440</xdr:rowOff>
    </xdr:to>
    <xdr:pic>
      <xdr:nvPicPr>
        <xdr:cNvPr id="65" name="Рисунок 1027" descr=""/>
        <xdr:cNvPicPr/>
      </xdr:nvPicPr>
      <xdr:blipFill>
        <a:blip r:embed="rId65"/>
        <a:stretch/>
      </xdr:blipFill>
      <xdr:spPr>
        <a:xfrm>
          <a:off x="12013200" y="86505840"/>
          <a:ext cx="744480" cy="478080"/>
        </a:xfrm>
        <a:prstGeom prst="rect">
          <a:avLst/>
        </a:prstGeom>
        <a:ln w="0">
          <a:noFill/>
        </a:ln>
      </xdr:spPr>
    </xdr:pic>
    <xdr:clientData/>
  </xdr:twoCellAnchor>
  <xdr:twoCellAnchor editAs="oneCell">
    <xdr:from>
      <xdr:col>12</xdr:col>
      <xdr:colOff>131760</xdr:colOff>
      <xdr:row>119</xdr:row>
      <xdr:rowOff>161280</xdr:rowOff>
    </xdr:from>
    <xdr:to>
      <xdr:col>12</xdr:col>
      <xdr:colOff>876240</xdr:colOff>
      <xdr:row>119</xdr:row>
      <xdr:rowOff>655560</xdr:rowOff>
    </xdr:to>
    <xdr:pic>
      <xdr:nvPicPr>
        <xdr:cNvPr id="66" name="Рисунок 1028" descr=""/>
        <xdr:cNvPicPr/>
      </xdr:nvPicPr>
      <xdr:blipFill>
        <a:blip r:embed="rId66"/>
        <a:stretch/>
      </xdr:blipFill>
      <xdr:spPr>
        <a:xfrm>
          <a:off x="12013200" y="87322680"/>
          <a:ext cx="744480" cy="494280"/>
        </a:xfrm>
        <a:prstGeom prst="rect">
          <a:avLst/>
        </a:prstGeom>
        <a:ln w="0">
          <a:noFill/>
        </a:ln>
      </xdr:spPr>
    </xdr:pic>
    <xdr:clientData/>
  </xdr:twoCellAnchor>
  <xdr:twoCellAnchor editAs="oneCell">
    <xdr:from>
      <xdr:col>12</xdr:col>
      <xdr:colOff>282240</xdr:colOff>
      <xdr:row>123</xdr:row>
      <xdr:rowOff>28800</xdr:rowOff>
    </xdr:from>
    <xdr:to>
      <xdr:col>12</xdr:col>
      <xdr:colOff>725760</xdr:colOff>
      <xdr:row>123</xdr:row>
      <xdr:rowOff>790920</xdr:rowOff>
    </xdr:to>
    <xdr:pic>
      <xdr:nvPicPr>
        <xdr:cNvPr id="67" name="Рисунок 1029" descr=""/>
        <xdr:cNvPicPr/>
      </xdr:nvPicPr>
      <xdr:blipFill>
        <a:blip r:embed="rId67"/>
        <a:stretch/>
      </xdr:blipFill>
      <xdr:spPr>
        <a:xfrm>
          <a:off x="12163680" y="89186760"/>
          <a:ext cx="443520" cy="762120"/>
        </a:xfrm>
        <a:prstGeom prst="rect">
          <a:avLst/>
        </a:prstGeom>
        <a:ln w="0">
          <a:noFill/>
        </a:ln>
      </xdr:spPr>
    </xdr:pic>
    <xdr:clientData/>
  </xdr:twoCellAnchor>
  <xdr:twoCellAnchor editAs="oneCell">
    <xdr:from>
      <xdr:col>12</xdr:col>
      <xdr:colOff>319680</xdr:colOff>
      <xdr:row>124</xdr:row>
      <xdr:rowOff>29160</xdr:rowOff>
    </xdr:from>
    <xdr:to>
      <xdr:col>12</xdr:col>
      <xdr:colOff>687600</xdr:colOff>
      <xdr:row>124</xdr:row>
      <xdr:rowOff>791280</xdr:rowOff>
    </xdr:to>
    <xdr:pic>
      <xdr:nvPicPr>
        <xdr:cNvPr id="68" name="Рисунок 1030" descr=""/>
        <xdr:cNvPicPr/>
      </xdr:nvPicPr>
      <xdr:blipFill>
        <a:blip r:embed="rId68"/>
        <a:stretch/>
      </xdr:blipFill>
      <xdr:spPr>
        <a:xfrm>
          <a:off x="12201120" y="90013680"/>
          <a:ext cx="367920" cy="762120"/>
        </a:xfrm>
        <a:prstGeom prst="rect">
          <a:avLst/>
        </a:prstGeom>
        <a:ln w="0">
          <a:noFill/>
        </a:ln>
      </xdr:spPr>
    </xdr:pic>
    <xdr:clientData/>
  </xdr:twoCellAnchor>
  <xdr:twoCellAnchor editAs="oneCell">
    <xdr:from>
      <xdr:col>12</xdr:col>
      <xdr:colOff>319680</xdr:colOff>
      <xdr:row>125</xdr:row>
      <xdr:rowOff>28800</xdr:rowOff>
    </xdr:from>
    <xdr:to>
      <xdr:col>12</xdr:col>
      <xdr:colOff>687600</xdr:colOff>
      <xdr:row>125</xdr:row>
      <xdr:rowOff>791280</xdr:rowOff>
    </xdr:to>
    <xdr:pic>
      <xdr:nvPicPr>
        <xdr:cNvPr id="69" name="Рисунок 1031" descr=""/>
        <xdr:cNvPicPr/>
      </xdr:nvPicPr>
      <xdr:blipFill>
        <a:blip r:embed="rId69"/>
        <a:stretch/>
      </xdr:blipFill>
      <xdr:spPr>
        <a:xfrm>
          <a:off x="12201120" y="90840240"/>
          <a:ext cx="367920" cy="762480"/>
        </a:xfrm>
        <a:prstGeom prst="rect">
          <a:avLst/>
        </a:prstGeom>
        <a:ln w="0">
          <a:noFill/>
        </a:ln>
      </xdr:spPr>
    </xdr:pic>
    <xdr:clientData/>
  </xdr:twoCellAnchor>
  <xdr:twoCellAnchor editAs="oneCell">
    <xdr:from>
      <xdr:col>12</xdr:col>
      <xdr:colOff>282240</xdr:colOff>
      <xdr:row>126</xdr:row>
      <xdr:rowOff>29160</xdr:rowOff>
    </xdr:from>
    <xdr:to>
      <xdr:col>12</xdr:col>
      <xdr:colOff>725760</xdr:colOff>
      <xdr:row>126</xdr:row>
      <xdr:rowOff>791280</xdr:rowOff>
    </xdr:to>
    <xdr:pic>
      <xdr:nvPicPr>
        <xdr:cNvPr id="70" name="Рисунок 1032" descr=""/>
        <xdr:cNvPicPr/>
      </xdr:nvPicPr>
      <xdr:blipFill>
        <a:blip r:embed="rId70"/>
        <a:stretch/>
      </xdr:blipFill>
      <xdr:spPr>
        <a:xfrm>
          <a:off x="12163680" y="91667160"/>
          <a:ext cx="443520" cy="762120"/>
        </a:xfrm>
        <a:prstGeom prst="rect">
          <a:avLst/>
        </a:prstGeom>
        <a:ln w="0">
          <a:noFill/>
        </a:ln>
      </xdr:spPr>
    </xdr:pic>
    <xdr:clientData/>
  </xdr:twoCellAnchor>
  <xdr:twoCellAnchor editAs="oneCell">
    <xdr:from>
      <xdr:col>12</xdr:col>
      <xdr:colOff>300960</xdr:colOff>
      <xdr:row>127</xdr:row>
      <xdr:rowOff>29160</xdr:rowOff>
    </xdr:from>
    <xdr:to>
      <xdr:col>12</xdr:col>
      <xdr:colOff>707040</xdr:colOff>
      <xdr:row>127</xdr:row>
      <xdr:rowOff>791280</xdr:rowOff>
    </xdr:to>
    <xdr:pic>
      <xdr:nvPicPr>
        <xdr:cNvPr id="71" name="Рисунок 1033" descr=""/>
        <xdr:cNvPicPr/>
      </xdr:nvPicPr>
      <xdr:blipFill>
        <a:blip r:embed="rId71"/>
        <a:stretch/>
      </xdr:blipFill>
      <xdr:spPr>
        <a:xfrm>
          <a:off x="12182400" y="92494080"/>
          <a:ext cx="406080" cy="762120"/>
        </a:xfrm>
        <a:prstGeom prst="rect">
          <a:avLst/>
        </a:prstGeom>
        <a:ln w="0">
          <a:noFill/>
        </a:ln>
      </xdr:spPr>
    </xdr:pic>
    <xdr:clientData/>
  </xdr:twoCellAnchor>
  <xdr:twoCellAnchor editAs="oneCell">
    <xdr:from>
      <xdr:col>12</xdr:col>
      <xdr:colOff>292320</xdr:colOff>
      <xdr:row>128</xdr:row>
      <xdr:rowOff>28800</xdr:rowOff>
    </xdr:from>
    <xdr:to>
      <xdr:col>12</xdr:col>
      <xdr:colOff>717120</xdr:colOff>
      <xdr:row>128</xdr:row>
      <xdr:rowOff>790920</xdr:rowOff>
    </xdr:to>
    <xdr:pic>
      <xdr:nvPicPr>
        <xdr:cNvPr id="72" name="Рисунок 1034" descr=""/>
        <xdr:cNvPicPr/>
      </xdr:nvPicPr>
      <xdr:blipFill>
        <a:blip r:embed="rId72"/>
        <a:stretch/>
      </xdr:blipFill>
      <xdr:spPr>
        <a:xfrm>
          <a:off x="12173760" y="93320640"/>
          <a:ext cx="424800" cy="762120"/>
        </a:xfrm>
        <a:prstGeom prst="rect">
          <a:avLst/>
        </a:prstGeom>
        <a:ln w="0">
          <a:noFill/>
        </a:ln>
      </xdr:spPr>
    </xdr:pic>
    <xdr:clientData/>
  </xdr:twoCellAnchor>
  <xdr:twoCellAnchor editAs="oneCell">
    <xdr:from>
      <xdr:col>12</xdr:col>
      <xdr:colOff>131760</xdr:colOff>
      <xdr:row>129</xdr:row>
      <xdr:rowOff>122760</xdr:rowOff>
    </xdr:from>
    <xdr:to>
      <xdr:col>12</xdr:col>
      <xdr:colOff>876240</xdr:colOff>
      <xdr:row>129</xdr:row>
      <xdr:rowOff>694440</xdr:rowOff>
    </xdr:to>
    <xdr:pic>
      <xdr:nvPicPr>
        <xdr:cNvPr id="73" name="Рисунок 1035" descr=""/>
        <xdr:cNvPicPr/>
      </xdr:nvPicPr>
      <xdr:blipFill>
        <a:blip r:embed="rId73"/>
        <a:stretch/>
      </xdr:blipFill>
      <xdr:spPr>
        <a:xfrm>
          <a:off x="12013200" y="94241160"/>
          <a:ext cx="744480" cy="571680"/>
        </a:xfrm>
        <a:prstGeom prst="rect">
          <a:avLst/>
        </a:prstGeom>
        <a:ln w="0">
          <a:noFill/>
        </a:ln>
      </xdr:spPr>
    </xdr:pic>
    <xdr:clientData/>
  </xdr:twoCellAnchor>
  <xdr:twoCellAnchor editAs="oneCell">
    <xdr:from>
      <xdr:col>12</xdr:col>
      <xdr:colOff>131760</xdr:colOff>
      <xdr:row>130</xdr:row>
      <xdr:rowOff>122760</xdr:rowOff>
    </xdr:from>
    <xdr:to>
      <xdr:col>12</xdr:col>
      <xdr:colOff>876240</xdr:colOff>
      <xdr:row>130</xdr:row>
      <xdr:rowOff>694080</xdr:rowOff>
    </xdr:to>
    <xdr:pic>
      <xdr:nvPicPr>
        <xdr:cNvPr id="74" name="Рисунок 1036" descr=""/>
        <xdr:cNvPicPr/>
      </xdr:nvPicPr>
      <xdr:blipFill>
        <a:blip r:embed="rId74"/>
        <a:stretch/>
      </xdr:blipFill>
      <xdr:spPr>
        <a:xfrm>
          <a:off x="12013200" y="95068080"/>
          <a:ext cx="744480" cy="571320"/>
        </a:xfrm>
        <a:prstGeom prst="rect">
          <a:avLst/>
        </a:prstGeom>
        <a:ln w="0">
          <a:noFill/>
        </a:ln>
      </xdr:spPr>
    </xdr:pic>
    <xdr:clientData/>
  </xdr:twoCellAnchor>
  <xdr:twoCellAnchor editAs="oneCell">
    <xdr:from>
      <xdr:col>12</xdr:col>
      <xdr:colOff>131760</xdr:colOff>
      <xdr:row>131</xdr:row>
      <xdr:rowOff>122760</xdr:rowOff>
    </xdr:from>
    <xdr:to>
      <xdr:col>12</xdr:col>
      <xdr:colOff>876240</xdr:colOff>
      <xdr:row>131</xdr:row>
      <xdr:rowOff>694440</xdr:rowOff>
    </xdr:to>
    <xdr:pic>
      <xdr:nvPicPr>
        <xdr:cNvPr id="75" name="Рисунок 1037" descr=""/>
        <xdr:cNvPicPr/>
      </xdr:nvPicPr>
      <xdr:blipFill>
        <a:blip r:embed="rId75"/>
        <a:stretch/>
      </xdr:blipFill>
      <xdr:spPr>
        <a:xfrm>
          <a:off x="12013200" y="95894640"/>
          <a:ext cx="744480" cy="571680"/>
        </a:xfrm>
        <a:prstGeom prst="rect">
          <a:avLst/>
        </a:prstGeom>
        <a:ln w="0">
          <a:noFill/>
        </a:ln>
      </xdr:spPr>
    </xdr:pic>
    <xdr:clientData/>
  </xdr:twoCellAnchor>
  <xdr:twoCellAnchor editAs="oneCell">
    <xdr:from>
      <xdr:col>12</xdr:col>
      <xdr:colOff>226080</xdr:colOff>
      <xdr:row>132</xdr:row>
      <xdr:rowOff>29160</xdr:rowOff>
    </xdr:from>
    <xdr:to>
      <xdr:col>12</xdr:col>
      <xdr:colOff>783000</xdr:colOff>
      <xdr:row>132</xdr:row>
      <xdr:rowOff>791280</xdr:rowOff>
    </xdr:to>
    <xdr:pic>
      <xdr:nvPicPr>
        <xdr:cNvPr id="76" name="Рисунок 1038" descr=""/>
        <xdr:cNvPicPr/>
      </xdr:nvPicPr>
      <xdr:blipFill>
        <a:blip r:embed="rId76"/>
        <a:stretch/>
      </xdr:blipFill>
      <xdr:spPr>
        <a:xfrm>
          <a:off x="12107520" y="96627960"/>
          <a:ext cx="556920" cy="762120"/>
        </a:xfrm>
        <a:prstGeom prst="rect">
          <a:avLst/>
        </a:prstGeom>
        <a:ln w="0">
          <a:noFill/>
        </a:ln>
      </xdr:spPr>
    </xdr:pic>
    <xdr:clientData/>
  </xdr:twoCellAnchor>
  <xdr:twoCellAnchor editAs="oneCell">
    <xdr:from>
      <xdr:col>12</xdr:col>
      <xdr:colOff>329400</xdr:colOff>
      <xdr:row>133</xdr:row>
      <xdr:rowOff>29160</xdr:rowOff>
    </xdr:from>
    <xdr:to>
      <xdr:col>12</xdr:col>
      <xdr:colOff>678600</xdr:colOff>
      <xdr:row>133</xdr:row>
      <xdr:rowOff>791280</xdr:rowOff>
    </xdr:to>
    <xdr:pic>
      <xdr:nvPicPr>
        <xdr:cNvPr id="77" name="Рисунок 1039" descr=""/>
        <xdr:cNvPicPr/>
      </xdr:nvPicPr>
      <xdr:blipFill>
        <a:blip r:embed="rId77"/>
        <a:stretch/>
      </xdr:blipFill>
      <xdr:spPr>
        <a:xfrm>
          <a:off x="12210840" y="97454520"/>
          <a:ext cx="349200" cy="762120"/>
        </a:xfrm>
        <a:prstGeom prst="rect">
          <a:avLst/>
        </a:prstGeom>
        <a:ln w="0">
          <a:noFill/>
        </a:ln>
      </xdr:spPr>
    </xdr:pic>
    <xdr:clientData/>
  </xdr:twoCellAnchor>
  <xdr:twoCellAnchor editAs="oneCell">
    <xdr:from>
      <xdr:col>12</xdr:col>
      <xdr:colOff>329400</xdr:colOff>
      <xdr:row>134</xdr:row>
      <xdr:rowOff>29160</xdr:rowOff>
    </xdr:from>
    <xdr:to>
      <xdr:col>12</xdr:col>
      <xdr:colOff>678600</xdr:colOff>
      <xdr:row>134</xdr:row>
      <xdr:rowOff>791280</xdr:rowOff>
    </xdr:to>
    <xdr:pic>
      <xdr:nvPicPr>
        <xdr:cNvPr id="78" name="Рисунок 1040" descr=""/>
        <xdr:cNvPicPr/>
      </xdr:nvPicPr>
      <xdr:blipFill>
        <a:blip r:embed="rId78"/>
        <a:stretch/>
      </xdr:blipFill>
      <xdr:spPr>
        <a:xfrm>
          <a:off x="12210840" y="98281440"/>
          <a:ext cx="349200" cy="762120"/>
        </a:xfrm>
        <a:prstGeom prst="rect">
          <a:avLst/>
        </a:prstGeom>
        <a:ln w="0">
          <a:noFill/>
        </a:ln>
      </xdr:spPr>
    </xdr:pic>
    <xdr:clientData/>
  </xdr:twoCellAnchor>
  <xdr:twoCellAnchor editAs="oneCell">
    <xdr:from>
      <xdr:col>12</xdr:col>
      <xdr:colOff>319680</xdr:colOff>
      <xdr:row>135</xdr:row>
      <xdr:rowOff>28800</xdr:rowOff>
    </xdr:from>
    <xdr:to>
      <xdr:col>12</xdr:col>
      <xdr:colOff>687600</xdr:colOff>
      <xdr:row>135</xdr:row>
      <xdr:rowOff>790920</xdr:rowOff>
    </xdr:to>
    <xdr:pic>
      <xdr:nvPicPr>
        <xdr:cNvPr id="79" name="Рисунок 1041" descr=""/>
        <xdr:cNvPicPr/>
      </xdr:nvPicPr>
      <xdr:blipFill>
        <a:blip r:embed="rId79"/>
        <a:stretch/>
      </xdr:blipFill>
      <xdr:spPr>
        <a:xfrm>
          <a:off x="12201120" y="99108000"/>
          <a:ext cx="367920" cy="762120"/>
        </a:xfrm>
        <a:prstGeom prst="rect">
          <a:avLst/>
        </a:prstGeom>
        <a:ln w="0">
          <a:noFill/>
        </a:ln>
      </xdr:spPr>
    </xdr:pic>
    <xdr:clientData/>
  </xdr:twoCellAnchor>
  <xdr:twoCellAnchor editAs="oneCell">
    <xdr:from>
      <xdr:col>12</xdr:col>
      <xdr:colOff>329400</xdr:colOff>
      <xdr:row>136</xdr:row>
      <xdr:rowOff>29160</xdr:rowOff>
    </xdr:from>
    <xdr:to>
      <xdr:col>12</xdr:col>
      <xdr:colOff>678600</xdr:colOff>
      <xdr:row>136</xdr:row>
      <xdr:rowOff>791280</xdr:rowOff>
    </xdr:to>
    <xdr:pic>
      <xdr:nvPicPr>
        <xdr:cNvPr id="80" name="Рисунок 1042" descr=""/>
        <xdr:cNvPicPr/>
      </xdr:nvPicPr>
      <xdr:blipFill>
        <a:blip r:embed="rId80"/>
        <a:stretch/>
      </xdr:blipFill>
      <xdr:spPr>
        <a:xfrm>
          <a:off x="12210840" y="99934920"/>
          <a:ext cx="349200" cy="762120"/>
        </a:xfrm>
        <a:prstGeom prst="rect">
          <a:avLst/>
        </a:prstGeom>
        <a:ln w="0">
          <a:noFill/>
        </a:ln>
      </xdr:spPr>
    </xdr:pic>
    <xdr:clientData/>
  </xdr:twoCellAnchor>
  <xdr:twoCellAnchor editAs="oneCell">
    <xdr:from>
      <xdr:col>12</xdr:col>
      <xdr:colOff>329400</xdr:colOff>
      <xdr:row>137</xdr:row>
      <xdr:rowOff>28800</xdr:rowOff>
    </xdr:from>
    <xdr:to>
      <xdr:col>12</xdr:col>
      <xdr:colOff>678600</xdr:colOff>
      <xdr:row>137</xdr:row>
      <xdr:rowOff>791280</xdr:rowOff>
    </xdr:to>
    <xdr:pic>
      <xdr:nvPicPr>
        <xdr:cNvPr id="81" name="Рисунок 1043" descr=""/>
        <xdr:cNvPicPr/>
      </xdr:nvPicPr>
      <xdr:blipFill>
        <a:blip r:embed="rId81"/>
        <a:stretch/>
      </xdr:blipFill>
      <xdr:spPr>
        <a:xfrm>
          <a:off x="12210840" y="100761480"/>
          <a:ext cx="349200" cy="762480"/>
        </a:xfrm>
        <a:prstGeom prst="rect">
          <a:avLst/>
        </a:prstGeom>
        <a:ln w="0">
          <a:noFill/>
        </a:ln>
      </xdr:spPr>
    </xdr:pic>
    <xdr:clientData/>
  </xdr:twoCellAnchor>
  <xdr:twoCellAnchor editAs="oneCell">
    <xdr:from>
      <xdr:col>12</xdr:col>
      <xdr:colOff>319680</xdr:colOff>
      <xdr:row>138</xdr:row>
      <xdr:rowOff>29160</xdr:rowOff>
    </xdr:from>
    <xdr:to>
      <xdr:col>12</xdr:col>
      <xdr:colOff>687600</xdr:colOff>
      <xdr:row>138</xdr:row>
      <xdr:rowOff>791280</xdr:rowOff>
    </xdr:to>
    <xdr:pic>
      <xdr:nvPicPr>
        <xdr:cNvPr id="82" name="Рисунок 1044" descr=""/>
        <xdr:cNvPicPr/>
      </xdr:nvPicPr>
      <xdr:blipFill>
        <a:blip r:embed="rId82"/>
        <a:stretch/>
      </xdr:blipFill>
      <xdr:spPr>
        <a:xfrm>
          <a:off x="12201120" y="101588400"/>
          <a:ext cx="367920" cy="762120"/>
        </a:xfrm>
        <a:prstGeom prst="rect">
          <a:avLst/>
        </a:prstGeom>
        <a:ln w="0">
          <a:noFill/>
        </a:ln>
      </xdr:spPr>
    </xdr:pic>
    <xdr:clientData/>
  </xdr:twoCellAnchor>
  <xdr:twoCellAnchor editAs="oneCell">
    <xdr:from>
      <xdr:col>12</xdr:col>
      <xdr:colOff>319680</xdr:colOff>
      <xdr:row>139</xdr:row>
      <xdr:rowOff>29160</xdr:rowOff>
    </xdr:from>
    <xdr:to>
      <xdr:col>12</xdr:col>
      <xdr:colOff>687600</xdr:colOff>
      <xdr:row>139</xdr:row>
      <xdr:rowOff>791280</xdr:rowOff>
    </xdr:to>
    <xdr:pic>
      <xdr:nvPicPr>
        <xdr:cNvPr id="83" name="Рисунок 1045" descr=""/>
        <xdr:cNvPicPr/>
      </xdr:nvPicPr>
      <xdr:blipFill>
        <a:blip r:embed="rId83"/>
        <a:stretch/>
      </xdr:blipFill>
      <xdr:spPr>
        <a:xfrm>
          <a:off x="12201120" y="102415320"/>
          <a:ext cx="367920" cy="762120"/>
        </a:xfrm>
        <a:prstGeom prst="rect">
          <a:avLst/>
        </a:prstGeom>
        <a:ln w="0">
          <a:noFill/>
        </a:ln>
      </xdr:spPr>
    </xdr:pic>
    <xdr:clientData/>
  </xdr:twoCellAnchor>
  <xdr:twoCellAnchor editAs="oneCell">
    <xdr:from>
      <xdr:col>12</xdr:col>
      <xdr:colOff>300960</xdr:colOff>
      <xdr:row>140</xdr:row>
      <xdr:rowOff>28800</xdr:rowOff>
    </xdr:from>
    <xdr:to>
      <xdr:col>12</xdr:col>
      <xdr:colOff>707040</xdr:colOff>
      <xdr:row>140</xdr:row>
      <xdr:rowOff>790920</xdr:rowOff>
    </xdr:to>
    <xdr:pic>
      <xdr:nvPicPr>
        <xdr:cNvPr id="84" name="Рисунок 1046" descr=""/>
        <xdr:cNvPicPr/>
      </xdr:nvPicPr>
      <xdr:blipFill>
        <a:blip r:embed="rId84"/>
        <a:stretch/>
      </xdr:blipFill>
      <xdr:spPr>
        <a:xfrm>
          <a:off x="12182400" y="103241880"/>
          <a:ext cx="406080" cy="762120"/>
        </a:xfrm>
        <a:prstGeom prst="rect">
          <a:avLst/>
        </a:prstGeom>
        <a:ln w="0">
          <a:noFill/>
        </a:ln>
      </xdr:spPr>
    </xdr:pic>
    <xdr:clientData/>
  </xdr:twoCellAnchor>
  <xdr:twoCellAnchor editAs="oneCell">
    <xdr:from>
      <xdr:col>12</xdr:col>
      <xdr:colOff>300960</xdr:colOff>
      <xdr:row>141</xdr:row>
      <xdr:rowOff>29160</xdr:rowOff>
    </xdr:from>
    <xdr:to>
      <xdr:col>12</xdr:col>
      <xdr:colOff>707040</xdr:colOff>
      <xdr:row>141</xdr:row>
      <xdr:rowOff>791280</xdr:rowOff>
    </xdr:to>
    <xdr:pic>
      <xdr:nvPicPr>
        <xdr:cNvPr id="85" name="Рисунок 1047" descr=""/>
        <xdr:cNvPicPr/>
      </xdr:nvPicPr>
      <xdr:blipFill>
        <a:blip r:embed="rId85"/>
        <a:stretch/>
      </xdr:blipFill>
      <xdr:spPr>
        <a:xfrm>
          <a:off x="12182400" y="104068800"/>
          <a:ext cx="406080" cy="762120"/>
        </a:xfrm>
        <a:prstGeom prst="rect">
          <a:avLst/>
        </a:prstGeom>
        <a:ln w="0">
          <a:noFill/>
        </a:ln>
      </xdr:spPr>
    </xdr:pic>
    <xdr:clientData/>
  </xdr:twoCellAnchor>
  <xdr:twoCellAnchor editAs="oneCell">
    <xdr:from>
      <xdr:col>12</xdr:col>
      <xdr:colOff>300960</xdr:colOff>
      <xdr:row>142</xdr:row>
      <xdr:rowOff>28800</xdr:rowOff>
    </xdr:from>
    <xdr:to>
      <xdr:col>12</xdr:col>
      <xdr:colOff>707040</xdr:colOff>
      <xdr:row>142</xdr:row>
      <xdr:rowOff>791280</xdr:rowOff>
    </xdr:to>
    <xdr:pic>
      <xdr:nvPicPr>
        <xdr:cNvPr id="86" name="Рисунок 1048" descr=""/>
        <xdr:cNvPicPr/>
      </xdr:nvPicPr>
      <xdr:blipFill>
        <a:blip r:embed="rId86"/>
        <a:stretch/>
      </xdr:blipFill>
      <xdr:spPr>
        <a:xfrm>
          <a:off x="12182400" y="104895360"/>
          <a:ext cx="406080" cy="762480"/>
        </a:xfrm>
        <a:prstGeom prst="rect">
          <a:avLst/>
        </a:prstGeom>
        <a:ln w="0">
          <a:noFill/>
        </a:ln>
      </xdr:spPr>
    </xdr:pic>
    <xdr:clientData/>
  </xdr:twoCellAnchor>
  <xdr:twoCellAnchor editAs="oneCell">
    <xdr:from>
      <xdr:col>12</xdr:col>
      <xdr:colOff>319680</xdr:colOff>
      <xdr:row>143</xdr:row>
      <xdr:rowOff>29160</xdr:rowOff>
    </xdr:from>
    <xdr:to>
      <xdr:col>12</xdr:col>
      <xdr:colOff>687600</xdr:colOff>
      <xdr:row>143</xdr:row>
      <xdr:rowOff>791280</xdr:rowOff>
    </xdr:to>
    <xdr:pic>
      <xdr:nvPicPr>
        <xdr:cNvPr id="87" name="Рисунок 1049" descr=""/>
        <xdr:cNvPicPr/>
      </xdr:nvPicPr>
      <xdr:blipFill>
        <a:blip r:embed="rId87"/>
        <a:stretch/>
      </xdr:blipFill>
      <xdr:spPr>
        <a:xfrm>
          <a:off x="12201120" y="105722280"/>
          <a:ext cx="367920" cy="762120"/>
        </a:xfrm>
        <a:prstGeom prst="rect">
          <a:avLst/>
        </a:prstGeom>
        <a:ln w="0">
          <a:noFill/>
        </a:ln>
      </xdr:spPr>
    </xdr:pic>
    <xdr:clientData/>
  </xdr:twoCellAnchor>
  <xdr:twoCellAnchor editAs="oneCell">
    <xdr:from>
      <xdr:col>12</xdr:col>
      <xdr:colOff>292320</xdr:colOff>
      <xdr:row>144</xdr:row>
      <xdr:rowOff>29160</xdr:rowOff>
    </xdr:from>
    <xdr:to>
      <xdr:col>12</xdr:col>
      <xdr:colOff>717120</xdr:colOff>
      <xdr:row>144</xdr:row>
      <xdr:rowOff>791280</xdr:rowOff>
    </xdr:to>
    <xdr:pic>
      <xdr:nvPicPr>
        <xdr:cNvPr id="88" name="Рисунок 1050" descr=""/>
        <xdr:cNvPicPr/>
      </xdr:nvPicPr>
      <xdr:blipFill>
        <a:blip r:embed="rId88"/>
        <a:stretch/>
      </xdr:blipFill>
      <xdr:spPr>
        <a:xfrm>
          <a:off x="12173760" y="106549200"/>
          <a:ext cx="424800" cy="762120"/>
        </a:xfrm>
        <a:prstGeom prst="rect">
          <a:avLst/>
        </a:prstGeom>
        <a:ln w="0">
          <a:noFill/>
        </a:ln>
      </xdr:spPr>
    </xdr:pic>
    <xdr:clientData/>
  </xdr:twoCellAnchor>
  <xdr:twoCellAnchor editAs="oneCell">
    <xdr:from>
      <xdr:col>12</xdr:col>
      <xdr:colOff>292320</xdr:colOff>
      <xdr:row>145</xdr:row>
      <xdr:rowOff>29160</xdr:rowOff>
    </xdr:from>
    <xdr:to>
      <xdr:col>12</xdr:col>
      <xdr:colOff>717120</xdr:colOff>
      <xdr:row>145</xdr:row>
      <xdr:rowOff>791280</xdr:rowOff>
    </xdr:to>
    <xdr:pic>
      <xdr:nvPicPr>
        <xdr:cNvPr id="89" name="Рисунок 1051" descr=""/>
        <xdr:cNvPicPr/>
      </xdr:nvPicPr>
      <xdr:blipFill>
        <a:blip r:embed="rId89"/>
        <a:stretch/>
      </xdr:blipFill>
      <xdr:spPr>
        <a:xfrm>
          <a:off x="12173760" y="107375760"/>
          <a:ext cx="424800" cy="762120"/>
        </a:xfrm>
        <a:prstGeom prst="rect">
          <a:avLst/>
        </a:prstGeom>
        <a:ln w="0">
          <a:noFill/>
        </a:ln>
      </xdr:spPr>
    </xdr:pic>
    <xdr:clientData/>
  </xdr:twoCellAnchor>
  <xdr:twoCellAnchor editAs="oneCell">
    <xdr:from>
      <xdr:col>12</xdr:col>
      <xdr:colOff>216360</xdr:colOff>
      <xdr:row>146</xdr:row>
      <xdr:rowOff>29160</xdr:rowOff>
    </xdr:from>
    <xdr:to>
      <xdr:col>12</xdr:col>
      <xdr:colOff>791640</xdr:colOff>
      <xdr:row>146</xdr:row>
      <xdr:rowOff>791280</xdr:rowOff>
    </xdr:to>
    <xdr:pic>
      <xdr:nvPicPr>
        <xdr:cNvPr id="90" name="Рисунок 1052" descr=""/>
        <xdr:cNvPicPr/>
      </xdr:nvPicPr>
      <xdr:blipFill>
        <a:blip r:embed="rId90"/>
        <a:stretch/>
      </xdr:blipFill>
      <xdr:spPr>
        <a:xfrm>
          <a:off x="12097800" y="108202680"/>
          <a:ext cx="575280" cy="762120"/>
        </a:xfrm>
        <a:prstGeom prst="rect">
          <a:avLst/>
        </a:prstGeom>
        <a:ln w="0">
          <a:noFill/>
        </a:ln>
      </xdr:spPr>
    </xdr:pic>
    <xdr:clientData/>
  </xdr:twoCellAnchor>
  <xdr:twoCellAnchor editAs="oneCell">
    <xdr:from>
      <xdr:col>12</xdr:col>
      <xdr:colOff>292320</xdr:colOff>
      <xdr:row>147</xdr:row>
      <xdr:rowOff>28800</xdr:rowOff>
    </xdr:from>
    <xdr:to>
      <xdr:col>12</xdr:col>
      <xdr:colOff>717120</xdr:colOff>
      <xdr:row>147</xdr:row>
      <xdr:rowOff>790920</xdr:rowOff>
    </xdr:to>
    <xdr:pic>
      <xdr:nvPicPr>
        <xdr:cNvPr id="91" name="Рисунок 1053" descr=""/>
        <xdr:cNvPicPr/>
      </xdr:nvPicPr>
      <xdr:blipFill>
        <a:blip r:embed="rId91"/>
        <a:stretch/>
      </xdr:blipFill>
      <xdr:spPr>
        <a:xfrm>
          <a:off x="12173760" y="109029240"/>
          <a:ext cx="424800" cy="762120"/>
        </a:xfrm>
        <a:prstGeom prst="rect">
          <a:avLst/>
        </a:prstGeom>
        <a:ln w="0">
          <a:noFill/>
        </a:ln>
      </xdr:spPr>
    </xdr:pic>
    <xdr:clientData/>
  </xdr:twoCellAnchor>
  <xdr:twoCellAnchor editAs="oneCell">
    <xdr:from>
      <xdr:col>12</xdr:col>
      <xdr:colOff>292320</xdr:colOff>
      <xdr:row>148</xdr:row>
      <xdr:rowOff>29160</xdr:rowOff>
    </xdr:from>
    <xdr:to>
      <xdr:col>12</xdr:col>
      <xdr:colOff>717120</xdr:colOff>
      <xdr:row>148</xdr:row>
      <xdr:rowOff>791280</xdr:rowOff>
    </xdr:to>
    <xdr:pic>
      <xdr:nvPicPr>
        <xdr:cNvPr id="92" name="Рисунок 1054" descr=""/>
        <xdr:cNvPicPr/>
      </xdr:nvPicPr>
      <xdr:blipFill>
        <a:blip r:embed="rId92"/>
        <a:stretch/>
      </xdr:blipFill>
      <xdr:spPr>
        <a:xfrm>
          <a:off x="12173760" y="109856160"/>
          <a:ext cx="424800" cy="762120"/>
        </a:xfrm>
        <a:prstGeom prst="rect">
          <a:avLst/>
        </a:prstGeom>
        <a:ln w="0">
          <a:noFill/>
        </a:ln>
      </xdr:spPr>
    </xdr:pic>
    <xdr:clientData/>
  </xdr:twoCellAnchor>
  <xdr:twoCellAnchor editAs="oneCell">
    <xdr:from>
      <xdr:col>12</xdr:col>
      <xdr:colOff>216360</xdr:colOff>
      <xdr:row>149</xdr:row>
      <xdr:rowOff>28800</xdr:rowOff>
    </xdr:from>
    <xdr:to>
      <xdr:col>12</xdr:col>
      <xdr:colOff>791640</xdr:colOff>
      <xdr:row>149</xdr:row>
      <xdr:rowOff>791280</xdr:rowOff>
    </xdr:to>
    <xdr:pic>
      <xdr:nvPicPr>
        <xdr:cNvPr id="93" name="Рисунок 1055" descr=""/>
        <xdr:cNvPicPr/>
      </xdr:nvPicPr>
      <xdr:blipFill>
        <a:blip r:embed="rId93"/>
        <a:stretch/>
      </xdr:blipFill>
      <xdr:spPr>
        <a:xfrm>
          <a:off x="12097800" y="110682720"/>
          <a:ext cx="575280" cy="762480"/>
        </a:xfrm>
        <a:prstGeom prst="rect">
          <a:avLst/>
        </a:prstGeom>
        <a:ln w="0">
          <a:noFill/>
        </a:ln>
      </xdr:spPr>
    </xdr:pic>
    <xdr:clientData/>
  </xdr:twoCellAnchor>
  <xdr:twoCellAnchor editAs="oneCell">
    <xdr:from>
      <xdr:col>12</xdr:col>
      <xdr:colOff>292320</xdr:colOff>
      <xdr:row>150</xdr:row>
      <xdr:rowOff>29160</xdr:rowOff>
    </xdr:from>
    <xdr:to>
      <xdr:col>12</xdr:col>
      <xdr:colOff>717120</xdr:colOff>
      <xdr:row>150</xdr:row>
      <xdr:rowOff>791280</xdr:rowOff>
    </xdr:to>
    <xdr:pic>
      <xdr:nvPicPr>
        <xdr:cNvPr id="94" name="Рисунок 1056" descr=""/>
        <xdr:cNvPicPr/>
      </xdr:nvPicPr>
      <xdr:blipFill>
        <a:blip r:embed="rId94"/>
        <a:stretch/>
      </xdr:blipFill>
      <xdr:spPr>
        <a:xfrm>
          <a:off x="12173760" y="111509640"/>
          <a:ext cx="424800" cy="762120"/>
        </a:xfrm>
        <a:prstGeom prst="rect">
          <a:avLst/>
        </a:prstGeom>
        <a:ln w="0">
          <a:noFill/>
        </a:ln>
      </xdr:spPr>
    </xdr:pic>
    <xdr:clientData/>
  </xdr:twoCellAnchor>
  <xdr:twoCellAnchor editAs="oneCell">
    <xdr:from>
      <xdr:col>12</xdr:col>
      <xdr:colOff>292320</xdr:colOff>
      <xdr:row>151</xdr:row>
      <xdr:rowOff>29160</xdr:rowOff>
    </xdr:from>
    <xdr:to>
      <xdr:col>12</xdr:col>
      <xdr:colOff>717120</xdr:colOff>
      <xdr:row>151</xdr:row>
      <xdr:rowOff>791280</xdr:rowOff>
    </xdr:to>
    <xdr:pic>
      <xdr:nvPicPr>
        <xdr:cNvPr id="95" name="Рисунок 1057" descr=""/>
        <xdr:cNvPicPr/>
      </xdr:nvPicPr>
      <xdr:blipFill>
        <a:blip r:embed="rId95"/>
        <a:stretch/>
      </xdr:blipFill>
      <xdr:spPr>
        <a:xfrm>
          <a:off x="12173760" y="112336560"/>
          <a:ext cx="424800" cy="762120"/>
        </a:xfrm>
        <a:prstGeom prst="rect">
          <a:avLst/>
        </a:prstGeom>
        <a:ln w="0">
          <a:noFill/>
        </a:ln>
      </xdr:spPr>
    </xdr:pic>
    <xdr:clientData/>
  </xdr:twoCellAnchor>
  <xdr:twoCellAnchor editAs="oneCell">
    <xdr:from>
      <xdr:col>12</xdr:col>
      <xdr:colOff>226080</xdr:colOff>
      <xdr:row>152</xdr:row>
      <xdr:rowOff>28800</xdr:rowOff>
    </xdr:from>
    <xdr:to>
      <xdr:col>12</xdr:col>
      <xdr:colOff>791640</xdr:colOff>
      <xdr:row>152</xdr:row>
      <xdr:rowOff>790920</xdr:rowOff>
    </xdr:to>
    <xdr:pic>
      <xdr:nvPicPr>
        <xdr:cNvPr id="96" name="Рисунок 1058" descr=""/>
        <xdr:cNvPicPr/>
      </xdr:nvPicPr>
      <xdr:blipFill>
        <a:blip r:embed="rId96"/>
        <a:stretch/>
      </xdr:blipFill>
      <xdr:spPr>
        <a:xfrm>
          <a:off x="12107520" y="113163120"/>
          <a:ext cx="565560" cy="762120"/>
        </a:xfrm>
        <a:prstGeom prst="rect">
          <a:avLst/>
        </a:prstGeom>
        <a:ln w="0">
          <a:noFill/>
        </a:ln>
      </xdr:spPr>
    </xdr:pic>
    <xdr:clientData/>
  </xdr:twoCellAnchor>
  <xdr:twoCellAnchor editAs="oneCell">
    <xdr:from>
      <xdr:col>12</xdr:col>
      <xdr:colOff>226080</xdr:colOff>
      <xdr:row>153</xdr:row>
      <xdr:rowOff>29160</xdr:rowOff>
    </xdr:from>
    <xdr:to>
      <xdr:col>12</xdr:col>
      <xdr:colOff>783000</xdr:colOff>
      <xdr:row>153</xdr:row>
      <xdr:rowOff>791280</xdr:rowOff>
    </xdr:to>
    <xdr:pic>
      <xdr:nvPicPr>
        <xdr:cNvPr id="97" name="Рисунок 1059" descr=""/>
        <xdr:cNvPicPr/>
      </xdr:nvPicPr>
      <xdr:blipFill>
        <a:blip r:embed="rId97"/>
        <a:stretch/>
      </xdr:blipFill>
      <xdr:spPr>
        <a:xfrm>
          <a:off x="12107520" y="113990040"/>
          <a:ext cx="556920" cy="762120"/>
        </a:xfrm>
        <a:prstGeom prst="rect">
          <a:avLst/>
        </a:prstGeom>
        <a:ln w="0">
          <a:noFill/>
        </a:ln>
      </xdr:spPr>
    </xdr:pic>
    <xdr:clientData/>
  </xdr:twoCellAnchor>
  <xdr:twoCellAnchor editAs="oneCell">
    <xdr:from>
      <xdr:col>12</xdr:col>
      <xdr:colOff>319680</xdr:colOff>
      <xdr:row>154</xdr:row>
      <xdr:rowOff>28800</xdr:rowOff>
    </xdr:from>
    <xdr:to>
      <xdr:col>12</xdr:col>
      <xdr:colOff>687600</xdr:colOff>
      <xdr:row>154</xdr:row>
      <xdr:rowOff>791280</xdr:rowOff>
    </xdr:to>
    <xdr:pic>
      <xdr:nvPicPr>
        <xdr:cNvPr id="98" name="Рисунок 1060" descr=""/>
        <xdr:cNvPicPr/>
      </xdr:nvPicPr>
      <xdr:blipFill>
        <a:blip r:embed="rId98"/>
        <a:stretch/>
      </xdr:blipFill>
      <xdr:spPr>
        <a:xfrm>
          <a:off x="12201120" y="114816600"/>
          <a:ext cx="367920" cy="762480"/>
        </a:xfrm>
        <a:prstGeom prst="rect">
          <a:avLst/>
        </a:prstGeom>
        <a:ln w="0">
          <a:noFill/>
        </a:ln>
      </xdr:spPr>
    </xdr:pic>
    <xdr:clientData/>
  </xdr:twoCellAnchor>
  <xdr:twoCellAnchor editAs="oneCell">
    <xdr:from>
      <xdr:col>12</xdr:col>
      <xdr:colOff>319680</xdr:colOff>
      <xdr:row>155</xdr:row>
      <xdr:rowOff>29160</xdr:rowOff>
    </xdr:from>
    <xdr:to>
      <xdr:col>12</xdr:col>
      <xdr:colOff>687600</xdr:colOff>
      <xdr:row>155</xdr:row>
      <xdr:rowOff>791280</xdr:rowOff>
    </xdr:to>
    <xdr:pic>
      <xdr:nvPicPr>
        <xdr:cNvPr id="99" name="Рисунок 1061" descr=""/>
        <xdr:cNvPicPr/>
      </xdr:nvPicPr>
      <xdr:blipFill>
        <a:blip r:embed="rId99"/>
        <a:stretch/>
      </xdr:blipFill>
      <xdr:spPr>
        <a:xfrm>
          <a:off x="12201120" y="115643520"/>
          <a:ext cx="367920" cy="762120"/>
        </a:xfrm>
        <a:prstGeom prst="rect">
          <a:avLst/>
        </a:prstGeom>
        <a:ln w="0">
          <a:noFill/>
        </a:ln>
      </xdr:spPr>
    </xdr:pic>
    <xdr:clientData/>
  </xdr:twoCellAnchor>
  <xdr:twoCellAnchor editAs="oneCell">
    <xdr:from>
      <xdr:col>12</xdr:col>
      <xdr:colOff>131760</xdr:colOff>
      <xdr:row>156</xdr:row>
      <xdr:rowOff>122760</xdr:rowOff>
    </xdr:from>
    <xdr:to>
      <xdr:col>12</xdr:col>
      <xdr:colOff>876240</xdr:colOff>
      <xdr:row>156</xdr:row>
      <xdr:rowOff>694440</xdr:rowOff>
    </xdr:to>
    <xdr:pic>
      <xdr:nvPicPr>
        <xdr:cNvPr id="100" name="Рисунок 1062" descr=""/>
        <xdr:cNvPicPr/>
      </xdr:nvPicPr>
      <xdr:blipFill>
        <a:blip r:embed="rId100"/>
        <a:stretch/>
      </xdr:blipFill>
      <xdr:spPr>
        <a:xfrm>
          <a:off x="12013200" y="116564040"/>
          <a:ext cx="744480" cy="571680"/>
        </a:xfrm>
        <a:prstGeom prst="rect">
          <a:avLst/>
        </a:prstGeom>
        <a:ln w="0">
          <a:noFill/>
        </a:ln>
      </xdr:spPr>
    </xdr:pic>
    <xdr:clientData/>
  </xdr:twoCellAnchor>
  <xdr:twoCellAnchor editAs="oneCell">
    <xdr:from>
      <xdr:col>12</xdr:col>
      <xdr:colOff>131760</xdr:colOff>
      <xdr:row>157</xdr:row>
      <xdr:rowOff>122760</xdr:rowOff>
    </xdr:from>
    <xdr:to>
      <xdr:col>12</xdr:col>
      <xdr:colOff>876240</xdr:colOff>
      <xdr:row>157</xdr:row>
      <xdr:rowOff>694440</xdr:rowOff>
    </xdr:to>
    <xdr:pic>
      <xdr:nvPicPr>
        <xdr:cNvPr id="101" name="Рисунок 1063" descr=""/>
        <xdr:cNvPicPr/>
      </xdr:nvPicPr>
      <xdr:blipFill>
        <a:blip r:embed="rId101"/>
        <a:stretch/>
      </xdr:blipFill>
      <xdr:spPr>
        <a:xfrm>
          <a:off x="12013200" y="117390600"/>
          <a:ext cx="744480" cy="571680"/>
        </a:xfrm>
        <a:prstGeom prst="rect">
          <a:avLst/>
        </a:prstGeom>
        <a:ln w="0">
          <a:noFill/>
        </a:ln>
      </xdr:spPr>
    </xdr:pic>
    <xdr:clientData/>
  </xdr:twoCellAnchor>
  <xdr:twoCellAnchor editAs="oneCell">
    <xdr:from>
      <xdr:col>12</xdr:col>
      <xdr:colOff>131760</xdr:colOff>
      <xdr:row>158</xdr:row>
      <xdr:rowOff>122760</xdr:rowOff>
    </xdr:from>
    <xdr:to>
      <xdr:col>12</xdr:col>
      <xdr:colOff>876240</xdr:colOff>
      <xdr:row>158</xdr:row>
      <xdr:rowOff>694440</xdr:rowOff>
    </xdr:to>
    <xdr:pic>
      <xdr:nvPicPr>
        <xdr:cNvPr id="102" name="Рисунок 1064" descr=""/>
        <xdr:cNvPicPr/>
      </xdr:nvPicPr>
      <xdr:blipFill>
        <a:blip r:embed="rId102"/>
        <a:stretch/>
      </xdr:blipFill>
      <xdr:spPr>
        <a:xfrm>
          <a:off x="12013200" y="118217520"/>
          <a:ext cx="744480" cy="571680"/>
        </a:xfrm>
        <a:prstGeom prst="rect">
          <a:avLst/>
        </a:prstGeom>
        <a:ln w="0">
          <a:noFill/>
        </a:ln>
      </xdr:spPr>
    </xdr:pic>
    <xdr:clientData/>
  </xdr:twoCellAnchor>
  <xdr:twoCellAnchor editAs="oneCell">
    <xdr:from>
      <xdr:col>12</xdr:col>
      <xdr:colOff>131760</xdr:colOff>
      <xdr:row>159</xdr:row>
      <xdr:rowOff>122400</xdr:rowOff>
    </xdr:from>
    <xdr:to>
      <xdr:col>12</xdr:col>
      <xdr:colOff>876240</xdr:colOff>
      <xdr:row>159</xdr:row>
      <xdr:rowOff>694080</xdr:rowOff>
    </xdr:to>
    <xdr:pic>
      <xdr:nvPicPr>
        <xdr:cNvPr id="103" name="Рисунок 1065" descr=""/>
        <xdr:cNvPicPr/>
      </xdr:nvPicPr>
      <xdr:blipFill>
        <a:blip r:embed="rId103"/>
        <a:stretch/>
      </xdr:blipFill>
      <xdr:spPr>
        <a:xfrm>
          <a:off x="12013200" y="119044080"/>
          <a:ext cx="744480" cy="571680"/>
        </a:xfrm>
        <a:prstGeom prst="rect">
          <a:avLst/>
        </a:prstGeom>
        <a:ln w="0">
          <a:noFill/>
        </a:ln>
      </xdr:spPr>
    </xdr:pic>
    <xdr:clientData/>
  </xdr:twoCellAnchor>
  <xdr:twoCellAnchor editAs="oneCell">
    <xdr:from>
      <xdr:col>12</xdr:col>
      <xdr:colOff>131760</xdr:colOff>
      <xdr:row>160</xdr:row>
      <xdr:rowOff>122760</xdr:rowOff>
    </xdr:from>
    <xdr:to>
      <xdr:col>12</xdr:col>
      <xdr:colOff>876240</xdr:colOff>
      <xdr:row>160</xdr:row>
      <xdr:rowOff>694440</xdr:rowOff>
    </xdr:to>
    <xdr:pic>
      <xdr:nvPicPr>
        <xdr:cNvPr id="104" name="Рисунок 1066" descr=""/>
        <xdr:cNvPicPr/>
      </xdr:nvPicPr>
      <xdr:blipFill>
        <a:blip r:embed="rId104"/>
        <a:stretch/>
      </xdr:blipFill>
      <xdr:spPr>
        <a:xfrm>
          <a:off x="12013200" y="119871000"/>
          <a:ext cx="744480" cy="571680"/>
        </a:xfrm>
        <a:prstGeom prst="rect">
          <a:avLst/>
        </a:prstGeom>
        <a:ln w="0">
          <a:noFill/>
        </a:ln>
      </xdr:spPr>
    </xdr:pic>
    <xdr:clientData/>
  </xdr:twoCellAnchor>
  <xdr:twoCellAnchor editAs="oneCell">
    <xdr:from>
      <xdr:col>12</xdr:col>
      <xdr:colOff>226080</xdr:colOff>
      <xdr:row>161</xdr:row>
      <xdr:rowOff>28800</xdr:rowOff>
    </xdr:from>
    <xdr:to>
      <xdr:col>12</xdr:col>
      <xdr:colOff>783000</xdr:colOff>
      <xdr:row>161</xdr:row>
      <xdr:rowOff>791280</xdr:rowOff>
    </xdr:to>
    <xdr:pic>
      <xdr:nvPicPr>
        <xdr:cNvPr id="105" name="Рисунок 1067" descr=""/>
        <xdr:cNvPicPr/>
      </xdr:nvPicPr>
      <xdr:blipFill>
        <a:blip r:embed="rId105"/>
        <a:stretch/>
      </xdr:blipFill>
      <xdr:spPr>
        <a:xfrm>
          <a:off x="12107520" y="120603960"/>
          <a:ext cx="556920" cy="762480"/>
        </a:xfrm>
        <a:prstGeom prst="rect">
          <a:avLst/>
        </a:prstGeom>
        <a:ln w="0">
          <a:noFill/>
        </a:ln>
      </xdr:spPr>
    </xdr:pic>
    <xdr:clientData/>
  </xdr:twoCellAnchor>
  <xdr:twoCellAnchor editAs="oneCell">
    <xdr:from>
      <xdr:col>12</xdr:col>
      <xdr:colOff>226080</xdr:colOff>
      <xdr:row>162</xdr:row>
      <xdr:rowOff>29160</xdr:rowOff>
    </xdr:from>
    <xdr:to>
      <xdr:col>12</xdr:col>
      <xdr:colOff>783000</xdr:colOff>
      <xdr:row>162</xdr:row>
      <xdr:rowOff>791280</xdr:rowOff>
    </xdr:to>
    <xdr:pic>
      <xdr:nvPicPr>
        <xdr:cNvPr id="106" name="Рисунок 1068" descr=""/>
        <xdr:cNvPicPr/>
      </xdr:nvPicPr>
      <xdr:blipFill>
        <a:blip r:embed="rId106"/>
        <a:stretch/>
      </xdr:blipFill>
      <xdr:spPr>
        <a:xfrm>
          <a:off x="12107520" y="121430880"/>
          <a:ext cx="556920" cy="762120"/>
        </a:xfrm>
        <a:prstGeom prst="rect">
          <a:avLst/>
        </a:prstGeom>
        <a:ln w="0">
          <a:noFill/>
        </a:ln>
      </xdr:spPr>
    </xdr:pic>
    <xdr:clientData/>
  </xdr:twoCellAnchor>
  <xdr:twoCellAnchor editAs="oneCell">
    <xdr:from>
      <xdr:col>12</xdr:col>
      <xdr:colOff>226080</xdr:colOff>
      <xdr:row>163</xdr:row>
      <xdr:rowOff>29160</xdr:rowOff>
    </xdr:from>
    <xdr:to>
      <xdr:col>12</xdr:col>
      <xdr:colOff>783000</xdr:colOff>
      <xdr:row>163</xdr:row>
      <xdr:rowOff>791280</xdr:rowOff>
    </xdr:to>
    <xdr:pic>
      <xdr:nvPicPr>
        <xdr:cNvPr id="107" name="Рисунок 1069" descr=""/>
        <xdr:cNvPicPr/>
      </xdr:nvPicPr>
      <xdr:blipFill>
        <a:blip r:embed="rId107"/>
        <a:stretch/>
      </xdr:blipFill>
      <xdr:spPr>
        <a:xfrm>
          <a:off x="12107520" y="122257800"/>
          <a:ext cx="556920" cy="762120"/>
        </a:xfrm>
        <a:prstGeom prst="rect">
          <a:avLst/>
        </a:prstGeom>
        <a:ln w="0">
          <a:noFill/>
        </a:ln>
      </xdr:spPr>
    </xdr:pic>
    <xdr:clientData/>
  </xdr:twoCellAnchor>
  <xdr:twoCellAnchor editAs="oneCell">
    <xdr:from>
      <xdr:col>12</xdr:col>
      <xdr:colOff>226080</xdr:colOff>
      <xdr:row>164</xdr:row>
      <xdr:rowOff>28800</xdr:rowOff>
    </xdr:from>
    <xdr:to>
      <xdr:col>12</xdr:col>
      <xdr:colOff>783000</xdr:colOff>
      <xdr:row>164</xdr:row>
      <xdr:rowOff>790920</xdr:rowOff>
    </xdr:to>
    <xdr:pic>
      <xdr:nvPicPr>
        <xdr:cNvPr id="108" name="Рисунок 1070" descr=""/>
        <xdr:cNvPicPr/>
      </xdr:nvPicPr>
      <xdr:blipFill>
        <a:blip r:embed="rId108"/>
        <a:stretch/>
      </xdr:blipFill>
      <xdr:spPr>
        <a:xfrm>
          <a:off x="12107520" y="123084360"/>
          <a:ext cx="556920" cy="762120"/>
        </a:xfrm>
        <a:prstGeom prst="rect">
          <a:avLst/>
        </a:prstGeom>
        <a:ln w="0">
          <a:noFill/>
        </a:ln>
      </xdr:spPr>
    </xdr:pic>
    <xdr:clientData/>
  </xdr:twoCellAnchor>
  <xdr:twoCellAnchor editAs="oneCell">
    <xdr:from>
      <xdr:col>12</xdr:col>
      <xdr:colOff>339480</xdr:colOff>
      <xdr:row>165</xdr:row>
      <xdr:rowOff>29160</xdr:rowOff>
    </xdr:from>
    <xdr:to>
      <xdr:col>12</xdr:col>
      <xdr:colOff>669960</xdr:colOff>
      <xdr:row>165</xdr:row>
      <xdr:rowOff>791280</xdr:rowOff>
    </xdr:to>
    <xdr:pic>
      <xdr:nvPicPr>
        <xdr:cNvPr id="109" name="Рисунок 1071" descr=""/>
        <xdr:cNvPicPr/>
      </xdr:nvPicPr>
      <xdr:blipFill>
        <a:blip r:embed="rId109"/>
        <a:stretch/>
      </xdr:blipFill>
      <xdr:spPr>
        <a:xfrm>
          <a:off x="12220920" y="123911280"/>
          <a:ext cx="330480" cy="762120"/>
        </a:xfrm>
        <a:prstGeom prst="rect">
          <a:avLst/>
        </a:prstGeom>
        <a:ln w="0">
          <a:noFill/>
        </a:ln>
      </xdr:spPr>
    </xdr:pic>
    <xdr:clientData/>
  </xdr:twoCellAnchor>
  <xdr:twoCellAnchor editAs="oneCell">
    <xdr:from>
      <xdr:col>12</xdr:col>
      <xdr:colOff>339480</xdr:colOff>
      <xdr:row>166</xdr:row>
      <xdr:rowOff>28800</xdr:rowOff>
    </xdr:from>
    <xdr:to>
      <xdr:col>12</xdr:col>
      <xdr:colOff>669960</xdr:colOff>
      <xdr:row>166</xdr:row>
      <xdr:rowOff>791280</xdr:rowOff>
    </xdr:to>
    <xdr:pic>
      <xdr:nvPicPr>
        <xdr:cNvPr id="110" name="Рисунок 1072" descr=""/>
        <xdr:cNvPicPr/>
      </xdr:nvPicPr>
      <xdr:blipFill>
        <a:blip r:embed="rId110"/>
        <a:stretch/>
      </xdr:blipFill>
      <xdr:spPr>
        <a:xfrm>
          <a:off x="12220920" y="124737840"/>
          <a:ext cx="330480" cy="762480"/>
        </a:xfrm>
        <a:prstGeom prst="rect">
          <a:avLst/>
        </a:prstGeom>
        <a:ln w="0">
          <a:noFill/>
        </a:ln>
      </xdr:spPr>
    </xdr:pic>
    <xdr:clientData/>
  </xdr:twoCellAnchor>
  <xdr:twoCellAnchor editAs="oneCell">
    <xdr:from>
      <xdr:col>12</xdr:col>
      <xdr:colOff>131760</xdr:colOff>
      <xdr:row>167</xdr:row>
      <xdr:rowOff>29160</xdr:rowOff>
    </xdr:from>
    <xdr:to>
      <xdr:col>12</xdr:col>
      <xdr:colOff>876240</xdr:colOff>
      <xdr:row>167</xdr:row>
      <xdr:rowOff>791280</xdr:rowOff>
    </xdr:to>
    <xdr:pic>
      <xdr:nvPicPr>
        <xdr:cNvPr id="111" name="Рисунок 1073" descr=""/>
        <xdr:cNvPicPr/>
      </xdr:nvPicPr>
      <xdr:blipFill>
        <a:blip r:embed="rId111"/>
        <a:stretch/>
      </xdr:blipFill>
      <xdr:spPr>
        <a:xfrm>
          <a:off x="12013200" y="125564760"/>
          <a:ext cx="744480" cy="762120"/>
        </a:xfrm>
        <a:prstGeom prst="rect">
          <a:avLst/>
        </a:prstGeom>
        <a:ln w="0">
          <a:noFill/>
        </a:ln>
      </xdr:spPr>
    </xdr:pic>
    <xdr:clientData/>
  </xdr:twoCellAnchor>
  <xdr:twoCellAnchor editAs="oneCell">
    <xdr:from>
      <xdr:col>12</xdr:col>
      <xdr:colOff>131760</xdr:colOff>
      <xdr:row>168</xdr:row>
      <xdr:rowOff>29160</xdr:rowOff>
    </xdr:from>
    <xdr:to>
      <xdr:col>12</xdr:col>
      <xdr:colOff>876240</xdr:colOff>
      <xdr:row>168</xdr:row>
      <xdr:rowOff>791280</xdr:rowOff>
    </xdr:to>
    <xdr:pic>
      <xdr:nvPicPr>
        <xdr:cNvPr id="112" name="Рисунок 1074" descr=""/>
        <xdr:cNvPicPr/>
      </xdr:nvPicPr>
      <xdr:blipFill>
        <a:blip r:embed="rId112"/>
        <a:stretch/>
      </xdr:blipFill>
      <xdr:spPr>
        <a:xfrm>
          <a:off x="12013200" y="126391680"/>
          <a:ext cx="744480" cy="762120"/>
        </a:xfrm>
        <a:prstGeom prst="rect">
          <a:avLst/>
        </a:prstGeom>
        <a:ln w="0">
          <a:noFill/>
        </a:ln>
      </xdr:spPr>
    </xdr:pic>
    <xdr:clientData/>
  </xdr:twoCellAnchor>
  <xdr:twoCellAnchor editAs="oneCell">
    <xdr:from>
      <xdr:col>12</xdr:col>
      <xdr:colOff>319680</xdr:colOff>
      <xdr:row>169</xdr:row>
      <xdr:rowOff>29160</xdr:rowOff>
    </xdr:from>
    <xdr:to>
      <xdr:col>12</xdr:col>
      <xdr:colOff>687600</xdr:colOff>
      <xdr:row>169</xdr:row>
      <xdr:rowOff>791280</xdr:rowOff>
    </xdr:to>
    <xdr:pic>
      <xdr:nvPicPr>
        <xdr:cNvPr id="113" name="Рисунок 1075" descr=""/>
        <xdr:cNvPicPr/>
      </xdr:nvPicPr>
      <xdr:blipFill>
        <a:blip r:embed="rId113"/>
        <a:stretch/>
      </xdr:blipFill>
      <xdr:spPr>
        <a:xfrm>
          <a:off x="12201120" y="127218240"/>
          <a:ext cx="367920" cy="762120"/>
        </a:xfrm>
        <a:prstGeom prst="rect">
          <a:avLst/>
        </a:prstGeom>
        <a:ln w="0">
          <a:noFill/>
        </a:ln>
      </xdr:spPr>
    </xdr:pic>
    <xdr:clientData/>
  </xdr:twoCellAnchor>
  <xdr:twoCellAnchor editAs="oneCell">
    <xdr:from>
      <xdr:col>12</xdr:col>
      <xdr:colOff>300960</xdr:colOff>
      <xdr:row>170</xdr:row>
      <xdr:rowOff>29160</xdr:rowOff>
    </xdr:from>
    <xdr:to>
      <xdr:col>12</xdr:col>
      <xdr:colOff>707040</xdr:colOff>
      <xdr:row>170</xdr:row>
      <xdr:rowOff>791280</xdr:rowOff>
    </xdr:to>
    <xdr:pic>
      <xdr:nvPicPr>
        <xdr:cNvPr id="114" name="Рисунок 1076" descr=""/>
        <xdr:cNvPicPr/>
      </xdr:nvPicPr>
      <xdr:blipFill>
        <a:blip r:embed="rId114"/>
        <a:stretch/>
      </xdr:blipFill>
      <xdr:spPr>
        <a:xfrm>
          <a:off x="12182400" y="128045160"/>
          <a:ext cx="406080" cy="762120"/>
        </a:xfrm>
        <a:prstGeom prst="rect">
          <a:avLst/>
        </a:prstGeom>
        <a:ln w="0">
          <a:noFill/>
        </a:ln>
      </xdr:spPr>
    </xdr:pic>
    <xdr:clientData/>
  </xdr:twoCellAnchor>
  <xdr:twoCellAnchor editAs="oneCell">
    <xdr:from>
      <xdr:col>12</xdr:col>
      <xdr:colOff>292320</xdr:colOff>
      <xdr:row>171</xdr:row>
      <xdr:rowOff>28800</xdr:rowOff>
    </xdr:from>
    <xdr:to>
      <xdr:col>12</xdr:col>
      <xdr:colOff>717120</xdr:colOff>
      <xdr:row>171</xdr:row>
      <xdr:rowOff>790920</xdr:rowOff>
    </xdr:to>
    <xdr:pic>
      <xdr:nvPicPr>
        <xdr:cNvPr id="115" name="Рисунок 1077" descr=""/>
        <xdr:cNvPicPr/>
      </xdr:nvPicPr>
      <xdr:blipFill>
        <a:blip r:embed="rId115"/>
        <a:stretch/>
      </xdr:blipFill>
      <xdr:spPr>
        <a:xfrm>
          <a:off x="12173760" y="128871720"/>
          <a:ext cx="424800" cy="762120"/>
        </a:xfrm>
        <a:prstGeom prst="rect">
          <a:avLst/>
        </a:prstGeom>
        <a:ln w="0">
          <a:noFill/>
        </a:ln>
      </xdr:spPr>
    </xdr:pic>
    <xdr:clientData/>
  </xdr:twoCellAnchor>
  <xdr:twoCellAnchor editAs="oneCell">
    <xdr:from>
      <xdr:col>12</xdr:col>
      <xdr:colOff>300960</xdr:colOff>
      <xdr:row>172</xdr:row>
      <xdr:rowOff>29160</xdr:rowOff>
    </xdr:from>
    <xdr:to>
      <xdr:col>12</xdr:col>
      <xdr:colOff>707040</xdr:colOff>
      <xdr:row>172</xdr:row>
      <xdr:rowOff>791280</xdr:rowOff>
    </xdr:to>
    <xdr:pic>
      <xdr:nvPicPr>
        <xdr:cNvPr id="116" name="Рисунок 1078" descr=""/>
        <xdr:cNvPicPr/>
      </xdr:nvPicPr>
      <xdr:blipFill>
        <a:blip r:embed="rId116"/>
        <a:stretch/>
      </xdr:blipFill>
      <xdr:spPr>
        <a:xfrm>
          <a:off x="12182400" y="129698640"/>
          <a:ext cx="406080" cy="762120"/>
        </a:xfrm>
        <a:prstGeom prst="rect">
          <a:avLst/>
        </a:prstGeom>
        <a:ln w="0">
          <a:noFill/>
        </a:ln>
      </xdr:spPr>
    </xdr:pic>
    <xdr:clientData/>
  </xdr:twoCellAnchor>
  <xdr:twoCellAnchor editAs="oneCell">
    <xdr:from>
      <xdr:col>12</xdr:col>
      <xdr:colOff>319680</xdr:colOff>
      <xdr:row>173</xdr:row>
      <xdr:rowOff>28800</xdr:rowOff>
    </xdr:from>
    <xdr:to>
      <xdr:col>12</xdr:col>
      <xdr:colOff>687600</xdr:colOff>
      <xdr:row>173</xdr:row>
      <xdr:rowOff>791280</xdr:rowOff>
    </xdr:to>
    <xdr:pic>
      <xdr:nvPicPr>
        <xdr:cNvPr id="117" name="Рисунок 1079" descr=""/>
        <xdr:cNvPicPr/>
      </xdr:nvPicPr>
      <xdr:blipFill>
        <a:blip r:embed="rId117"/>
        <a:stretch/>
      </xdr:blipFill>
      <xdr:spPr>
        <a:xfrm>
          <a:off x="12201120" y="130525200"/>
          <a:ext cx="367920" cy="762480"/>
        </a:xfrm>
        <a:prstGeom prst="rect">
          <a:avLst/>
        </a:prstGeom>
        <a:ln w="0">
          <a:noFill/>
        </a:ln>
      </xdr:spPr>
    </xdr:pic>
    <xdr:clientData/>
  </xdr:twoCellAnchor>
  <xdr:twoCellAnchor editAs="oneCell">
    <xdr:from>
      <xdr:col>12</xdr:col>
      <xdr:colOff>319680</xdr:colOff>
      <xdr:row>174</xdr:row>
      <xdr:rowOff>29160</xdr:rowOff>
    </xdr:from>
    <xdr:to>
      <xdr:col>12</xdr:col>
      <xdr:colOff>687600</xdr:colOff>
      <xdr:row>174</xdr:row>
      <xdr:rowOff>791280</xdr:rowOff>
    </xdr:to>
    <xdr:pic>
      <xdr:nvPicPr>
        <xdr:cNvPr id="118" name="Рисунок 1080" descr=""/>
        <xdr:cNvPicPr/>
      </xdr:nvPicPr>
      <xdr:blipFill>
        <a:blip r:embed="rId118"/>
        <a:stretch/>
      </xdr:blipFill>
      <xdr:spPr>
        <a:xfrm>
          <a:off x="12201120" y="131352120"/>
          <a:ext cx="367920" cy="762120"/>
        </a:xfrm>
        <a:prstGeom prst="rect">
          <a:avLst/>
        </a:prstGeom>
        <a:ln w="0">
          <a:noFill/>
        </a:ln>
      </xdr:spPr>
    </xdr:pic>
    <xdr:clientData/>
  </xdr:twoCellAnchor>
  <xdr:twoCellAnchor editAs="oneCell">
    <xdr:from>
      <xdr:col>12</xdr:col>
      <xdr:colOff>310680</xdr:colOff>
      <xdr:row>175</xdr:row>
      <xdr:rowOff>29160</xdr:rowOff>
    </xdr:from>
    <xdr:to>
      <xdr:col>12</xdr:col>
      <xdr:colOff>697320</xdr:colOff>
      <xdr:row>175</xdr:row>
      <xdr:rowOff>791280</xdr:rowOff>
    </xdr:to>
    <xdr:pic>
      <xdr:nvPicPr>
        <xdr:cNvPr id="119" name="Рисунок 1081" descr=""/>
        <xdr:cNvPicPr/>
      </xdr:nvPicPr>
      <xdr:blipFill>
        <a:blip r:embed="rId119"/>
        <a:stretch/>
      </xdr:blipFill>
      <xdr:spPr>
        <a:xfrm>
          <a:off x="12192120" y="132179040"/>
          <a:ext cx="386640" cy="762120"/>
        </a:xfrm>
        <a:prstGeom prst="rect">
          <a:avLst/>
        </a:prstGeom>
        <a:ln w="0">
          <a:noFill/>
        </a:ln>
      </xdr:spPr>
    </xdr:pic>
    <xdr:clientData/>
  </xdr:twoCellAnchor>
  <xdr:twoCellAnchor editAs="oneCell">
    <xdr:from>
      <xdr:col>12</xdr:col>
      <xdr:colOff>329400</xdr:colOff>
      <xdr:row>176</xdr:row>
      <xdr:rowOff>28800</xdr:rowOff>
    </xdr:from>
    <xdr:to>
      <xdr:col>12</xdr:col>
      <xdr:colOff>678600</xdr:colOff>
      <xdr:row>176</xdr:row>
      <xdr:rowOff>790920</xdr:rowOff>
    </xdr:to>
    <xdr:pic>
      <xdr:nvPicPr>
        <xdr:cNvPr id="120" name="Рисунок 1082" descr=""/>
        <xdr:cNvPicPr/>
      </xdr:nvPicPr>
      <xdr:blipFill>
        <a:blip r:embed="rId120"/>
        <a:stretch/>
      </xdr:blipFill>
      <xdr:spPr>
        <a:xfrm>
          <a:off x="12210840" y="133005600"/>
          <a:ext cx="349200" cy="762120"/>
        </a:xfrm>
        <a:prstGeom prst="rect">
          <a:avLst/>
        </a:prstGeom>
        <a:ln w="0">
          <a:noFill/>
        </a:ln>
      </xdr:spPr>
    </xdr:pic>
    <xdr:clientData/>
  </xdr:twoCellAnchor>
  <xdr:twoCellAnchor editAs="oneCell">
    <xdr:from>
      <xdr:col>12</xdr:col>
      <xdr:colOff>329400</xdr:colOff>
      <xdr:row>177</xdr:row>
      <xdr:rowOff>29160</xdr:rowOff>
    </xdr:from>
    <xdr:to>
      <xdr:col>12</xdr:col>
      <xdr:colOff>678600</xdr:colOff>
      <xdr:row>177</xdr:row>
      <xdr:rowOff>791280</xdr:rowOff>
    </xdr:to>
    <xdr:pic>
      <xdr:nvPicPr>
        <xdr:cNvPr id="121" name="Рисунок 1083" descr=""/>
        <xdr:cNvPicPr/>
      </xdr:nvPicPr>
      <xdr:blipFill>
        <a:blip r:embed="rId121"/>
        <a:stretch/>
      </xdr:blipFill>
      <xdr:spPr>
        <a:xfrm>
          <a:off x="12210840" y="133832520"/>
          <a:ext cx="349200" cy="762120"/>
        </a:xfrm>
        <a:prstGeom prst="rect">
          <a:avLst/>
        </a:prstGeom>
        <a:ln w="0">
          <a:noFill/>
        </a:ln>
      </xdr:spPr>
    </xdr:pic>
    <xdr:clientData/>
  </xdr:twoCellAnchor>
  <xdr:twoCellAnchor editAs="oneCell">
    <xdr:from>
      <xdr:col>12</xdr:col>
      <xdr:colOff>292320</xdr:colOff>
      <xdr:row>178</xdr:row>
      <xdr:rowOff>28800</xdr:rowOff>
    </xdr:from>
    <xdr:to>
      <xdr:col>12</xdr:col>
      <xdr:colOff>717120</xdr:colOff>
      <xdr:row>178</xdr:row>
      <xdr:rowOff>791280</xdr:rowOff>
    </xdr:to>
    <xdr:pic>
      <xdr:nvPicPr>
        <xdr:cNvPr id="122" name="Рисунок 1084" descr=""/>
        <xdr:cNvPicPr/>
      </xdr:nvPicPr>
      <xdr:blipFill>
        <a:blip r:embed="rId122"/>
        <a:stretch/>
      </xdr:blipFill>
      <xdr:spPr>
        <a:xfrm>
          <a:off x="12173760" y="134659080"/>
          <a:ext cx="424800" cy="762480"/>
        </a:xfrm>
        <a:prstGeom prst="rect">
          <a:avLst/>
        </a:prstGeom>
        <a:ln w="0">
          <a:noFill/>
        </a:ln>
      </xdr:spPr>
    </xdr:pic>
    <xdr:clientData/>
  </xdr:twoCellAnchor>
  <xdr:twoCellAnchor editAs="oneCell">
    <xdr:from>
      <xdr:col>12</xdr:col>
      <xdr:colOff>273600</xdr:colOff>
      <xdr:row>179</xdr:row>
      <xdr:rowOff>29160</xdr:rowOff>
    </xdr:from>
    <xdr:to>
      <xdr:col>12</xdr:col>
      <xdr:colOff>735840</xdr:colOff>
      <xdr:row>179</xdr:row>
      <xdr:rowOff>791280</xdr:rowOff>
    </xdr:to>
    <xdr:pic>
      <xdr:nvPicPr>
        <xdr:cNvPr id="123" name="Рисунок 1085" descr=""/>
        <xdr:cNvPicPr/>
      </xdr:nvPicPr>
      <xdr:blipFill>
        <a:blip r:embed="rId123"/>
        <a:stretch/>
      </xdr:blipFill>
      <xdr:spPr>
        <a:xfrm>
          <a:off x="12155040" y="135486000"/>
          <a:ext cx="462240" cy="762120"/>
        </a:xfrm>
        <a:prstGeom prst="rect">
          <a:avLst/>
        </a:prstGeom>
        <a:ln w="0">
          <a:noFill/>
        </a:ln>
      </xdr:spPr>
    </xdr:pic>
    <xdr:clientData/>
  </xdr:twoCellAnchor>
  <xdr:twoCellAnchor editAs="oneCell">
    <xdr:from>
      <xdr:col>12</xdr:col>
      <xdr:colOff>282240</xdr:colOff>
      <xdr:row>180</xdr:row>
      <xdr:rowOff>29160</xdr:rowOff>
    </xdr:from>
    <xdr:to>
      <xdr:col>12</xdr:col>
      <xdr:colOff>725760</xdr:colOff>
      <xdr:row>180</xdr:row>
      <xdr:rowOff>791280</xdr:rowOff>
    </xdr:to>
    <xdr:pic>
      <xdr:nvPicPr>
        <xdr:cNvPr id="124" name="Рисунок 1086" descr=""/>
        <xdr:cNvPicPr/>
      </xdr:nvPicPr>
      <xdr:blipFill>
        <a:blip r:embed="rId124"/>
        <a:stretch/>
      </xdr:blipFill>
      <xdr:spPr>
        <a:xfrm>
          <a:off x="12163680" y="136312920"/>
          <a:ext cx="443520" cy="762120"/>
        </a:xfrm>
        <a:prstGeom prst="rect">
          <a:avLst/>
        </a:prstGeom>
        <a:ln w="0">
          <a:noFill/>
        </a:ln>
      </xdr:spPr>
    </xdr:pic>
    <xdr:clientData/>
  </xdr:twoCellAnchor>
  <xdr:twoCellAnchor editAs="oneCell">
    <xdr:from>
      <xdr:col>12</xdr:col>
      <xdr:colOff>310680</xdr:colOff>
      <xdr:row>181</xdr:row>
      <xdr:rowOff>29160</xdr:rowOff>
    </xdr:from>
    <xdr:to>
      <xdr:col>12</xdr:col>
      <xdr:colOff>697320</xdr:colOff>
      <xdr:row>181</xdr:row>
      <xdr:rowOff>791280</xdr:rowOff>
    </xdr:to>
    <xdr:pic>
      <xdr:nvPicPr>
        <xdr:cNvPr id="125" name="Рисунок 1087" descr=""/>
        <xdr:cNvPicPr/>
      </xdr:nvPicPr>
      <xdr:blipFill>
        <a:blip r:embed="rId125"/>
        <a:stretch/>
      </xdr:blipFill>
      <xdr:spPr>
        <a:xfrm>
          <a:off x="12192120" y="137139480"/>
          <a:ext cx="386640" cy="762120"/>
        </a:xfrm>
        <a:prstGeom prst="rect">
          <a:avLst/>
        </a:prstGeom>
        <a:ln w="0">
          <a:noFill/>
        </a:ln>
      </xdr:spPr>
    </xdr:pic>
    <xdr:clientData/>
  </xdr:twoCellAnchor>
  <xdr:twoCellAnchor editAs="oneCell">
    <xdr:from>
      <xdr:col>12</xdr:col>
      <xdr:colOff>292320</xdr:colOff>
      <xdr:row>182</xdr:row>
      <xdr:rowOff>29160</xdr:rowOff>
    </xdr:from>
    <xdr:to>
      <xdr:col>12</xdr:col>
      <xdr:colOff>717120</xdr:colOff>
      <xdr:row>182</xdr:row>
      <xdr:rowOff>791280</xdr:rowOff>
    </xdr:to>
    <xdr:pic>
      <xdr:nvPicPr>
        <xdr:cNvPr id="126" name="Рисунок 1088" descr=""/>
        <xdr:cNvPicPr/>
      </xdr:nvPicPr>
      <xdr:blipFill>
        <a:blip r:embed="rId126"/>
        <a:stretch/>
      </xdr:blipFill>
      <xdr:spPr>
        <a:xfrm>
          <a:off x="12173760" y="137966400"/>
          <a:ext cx="424800" cy="762120"/>
        </a:xfrm>
        <a:prstGeom prst="rect">
          <a:avLst/>
        </a:prstGeom>
        <a:ln w="0">
          <a:noFill/>
        </a:ln>
      </xdr:spPr>
    </xdr:pic>
    <xdr:clientData/>
  </xdr:twoCellAnchor>
  <xdr:twoCellAnchor editAs="oneCell">
    <xdr:from>
      <xdr:col>12</xdr:col>
      <xdr:colOff>282240</xdr:colOff>
      <xdr:row>183</xdr:row>
      <xdr:rowOff>28800</xdr:rowOff>
    </xdr:from>
    <xdr:to>
      <xdr:col>12</xdr:col>
      <xdr:colOff>725760</xdr:colOff>
      <xdr:row>183</xdr:row>
      <xdr:rowOff>790920</xdr:rowOff>
    </xdr:to>
    <xdr:pic>
      <xdr:nvPicPr>
        <xdr:cNvPr id="127" name="Рисунок 1089" descr=""/>
        <xdr:cNvPicPr/>
      </xdr:nvPicPr>
      <xdr:blipFill>
        <a:blip r:embed="rId127"/>
        <a:stretch/>
      </xdr:blipFill>
      <xdr:spPr>
        <a:xfrm>
          <a:off x="12163680" y="138792960"/>
          <a:ext cx="443520" cy="762120"/>
        </a:xfrm>
        <a:prstGeom prst="rect">
          <a:avLst/>
        </a:prstGeom>
        <a:ln w="0">
          <a:noFill/>
        </a:ln>
      </xdr:spPr>
    </xdr:pic>
    <xdr:clientData/>
  </xdr:twoCellAnchor>
  <xdr:twoCellAnchor editAs="oneCell">
    <xdr:from>
      <xdr:col>12</xdr:col>
      <xdr:colOff>207720</xdr:colOff>
      <xdr:row>184</xdr:row>
      <xdr:rowOff>29160</xdr:rowOff>
    </xdr:from>
    <xdr:to>
      <xdr:col>12</xdr:col>
      <xdr:colOff>801720</xdr:colOff>
      <xdr:row>184</xdr:row>
      <xdr:rowOff>791280</xdr:rowOff>
    </xdr:to>
    <xdr:pic>
      <xdr:nvPicPr>
        <xdr:cNvPr id="128" name="Рисунок 1090" descr=""/>
        <xdr:cNvPicPr/>
      </xdr:nvPicPr>
      <xdr:blipFill>
        <a:blip r:embed="rId128"/>
        <a:stretch/>
      </xdr:blipFill>
      <xdr:spPr>
        <a:xfrm>
          <a:off x="12089160" y="139619880"/>
          <a:ext cx="594000" cy="762120"/>
        </a:xfrm>
        <a:prstGeom prst="rect">
          <a:avLst/>
        </a:prstGeom>
        <a:ln w="0">
          <a:noFill/>
        </a:ln>
      </xdr:spPr>
    </xdr:pic>
    <xdr:clientData/>
  </xdr:twoCellAnchor>
  <xdr:twoCellAnchor editAs="oneCell">
    <xdr:from>
      <xdr:col>12</xdr:col>
      <xdr:colOff>292320</xdr:colOff>
      <xdr:row>185</xdr:row>
      <xdr:rowOff>28800</xdr:rowOff>
    </xdr:from>
    <xdr:to>
      <xdr:col>12</xdr:col>
      <xdr:colOff>717120</xdr:colOff>
      <xdr:row>185</xdr:row>
      <xdr:rowOff>791280</xdr:rowOff>
    </xdr:to>
    <xdr:pic>
      <xdr:nvPicPr>
        <xdr:cNvPr id="129" name="Рисунок 1091" descr=""/>
        <xdr:cNvPicPr/>
      </xdr:nvPicPr>
      <xdr:blipFill>
        <a:blip r:embed="rId129"/>
        <a:stretch/>
      </xdr:blipFill>
      <xdr:spPr>
        <a:xfrm>
          <a:off x="12173760" y="140446440"/>
          <a:ext cx="424800" cy="762480"/>
        </a:xfrm>
        <a:prstGeom prst="rect">
          <a:avLst/>
        </a:prstGeom>
        <a:ln w="0">
          <a:noFill/>
        </a:ln>
      </xdr:spPr>
    </xdr:pic>
    <xdr:clientData/>
  </xdr:twoCellAnchor>
  <xdr:twoCellAnchor editAs="oneCell">
    <xdr:from>
      <xdr:col>12</xdr:col>
      <xdr:colOff>253800</xdr:colOff>
      <xdr:row>186</xdr:row>
      <xdr:rowOff>29160</xdr:rowOff>
    </xdr:from>
    <xdr:to>
      <xdr:col>12</xdr:col>
      <xdr:colOff>753480</xdr:colOff>
      <xdr:row>186</xdr:row>
      <xdr:rowOff>791280</xdr:rowOff>
    </xdr:to>
    <xdr:pic>
      <xdr:nvPicPr>
        <xdr:cNvPr id="130" name="Рисунок 1092" descr=""/>
        <xdr:cNvPicPr/>
      </xdr:nvPicPr>
      <xdr:blipFill>
        <a:blip r:embed="rId130"/>
        <a:stretch/>
      </xdr:blipFill>
      <xdr:spPr>
        <a:xfrm>
          <a:off x="12135240" y="141273360"/>
          <a:ext cx="499680" cy="762120"/>
        </a:xfrm>
        <a:prstGeom prst="rect">
          <a:avLst/>
        </a:prstGeom>
        <a:ln w="0">
          <a:noFill/>
        </a:ln>
      </xdr:spPr>
    </xdr:pic>
    <xdr:clientData/>
  </xdr:twoCellAnchor>
  <xdr:twoCellAnchor editAs="oneCell">
    <xdr:from>
      <xdr:col>12</xdr:col>
      <xdr:colOff>282240</xdr:colOff>
      <xdr:row>187</xdr:row>
      <xdr:rowOff>29160</xdr:rowOff>
    </xdr:from>
    <xdr:to>
      <xdr:col>12</xdr:col>
      <xdr:colOff>725760</xdr:colOff>
      <xdr:row>187</xdr:row>
      <xdr:rowOff>791280</xdr:rowOff>
    </xdr:to>
    <xdr:pic>
      <xdr:nvPicPr>
        <xdr:cNvPr id="131" name="Рисунок 1093" descr=""/>
        <xdr:cNvPicPr/>
      </xdr:nvPicPr>
      <xdr:blipFill>
        <a:blip r:embed="rId131"/>
        <a:stretch/>
      </xdr:blipFill>
      <xdr:spPr>
        <a:xfrm>
          <a:off x="12163680" y="142100280"/>
          <a:ext cx="443520" cy="762120"/>
        </a:xfrm>
        <a:prstGeom prst="rect">
          <a:avLst/>
        </a:prstGeom>
        <a:ln w="0">
          <a:noFill/>
        </a:ln>
      </xdr:spPr>
    </xdr:pic>
    <xdr:clientData/>
  </xdr:twoCellAnchor>
  <xdr:twoCellAnchor editAs="oneCell">
    <xdr:from>
      <xdr:col>12</xdr:col>
      <xdr:colOff>263520</xdr:colOff>
      <xdr:row>188</xdr:row>
      <xdr:rowOff>28800</xdr:rowOff>
    </xdr:from>
    <xdr:to>
      <xdr:col>12</xdr:col>
      <xdr:colOff>744480</xdr:colOff>
      <xdr:row>188</xdr:row>
      <xdr:rowOff>790920</xdr:rowOff>
    </xdr:to>
    <xdr:pic>
      <xdr:nvPicPr>
        <xdr:cNvPr id="132" name="Рисунок 1094" descr=""/>
        <xdr:cNvPicPr/>
      </xdr:nvPicPr>
      <xdr:blipFill>
        <a:blip r:embed="rId132"/>
        <a:stretch/>
      </xdr:blipFill>
      <xdr:spPr>
        <a:xfrm>
          <a:off x="12144960" y="142926840"/>
          <a:ext cx="480960" cy="762120"/>
        </a:xfrm>
        <a:prstGeom prst="rect">
          <a:avLst/>
        </a:prstGeom>
        <a:ln w="0">
          <a:noFill/>
        </a:ln>
      </xdr:spPr>
    </xdr:pic>
    <xdr:clientData/>
  </xdr:twoCellAnchor>
  <xdr:twoCellAnchor editAs="oneCell">
    <xdr:from>
      <xdr:col>12</xdr:col>
      <xdr:colOff>292320</xdr:colOff>
      <xdr:row>189</xdr:row>
      <xdr:rowOff>29160</xdr:rowOff>
    </xdr:from>
    <xdr:to>
      <xdr:col>12</xdr:col>
      <xdr:colOff>717120</xdr:colOff>
      <xdr:row>189</xdr:row>
      <xdr:rowOff>791280</xdr:rowOff>
    </xdr:to>
    <xdr:pic>
      <xdr:nvPicPr>
        <xdr:cNvPr id="133" name="Рисунок 1095" descr=""/>
        <xdr:cNvPicPr/>
      </xdr:nvPicPr>
      <xdr:blipFill>
        <a:blip r:embed="rId133"/>
        <a:stretch/>
      </xdr:blipFill>
      <xdr:spPr>
        <a:xfrm>
          <a:off x="12173760" y="143753760"/>
          <a:ext cx="424800" cy="762120"/>
        </a:xfrm>
        <a:prstGeom prst="rect">
          <a:avLst/>
        </a:prstGeom>
        <a:ln w="0">
          <a:noFill/>
        </a:ln>
      </xdr:spPr>
    </xdr:pic>
    <xdr:clientData/>
  </xdr:twoCellAnchor>
  <xdr:twoCellAnchor editAs="oneCell">
    <xdr:from>
      <xdr:col>12</xdr:col>
      <xdr:colOff>292320</xdr:colOff>
      <xdr:row>190</xdr:row>
      <xdr:rowOff>28800</xdr:rowOff>
    </xdr:from>
    <xdr:to>
      <xdr:col>12</xdr:col>
      <xdr:colOff>717120</xdr:colOff>
      <xdr:row>190</xdr:row>
      <xdr:rowOff>791280</xdr:rowOff>
    </xdr:to>
    <xdr:pic>
      <xdr:nvPicPr>
        <xdr:cNvPr id="134" name="Рисунок 1096" descr=""/>
        <xdr:cNvPicPr/>
      </xdr:nvPicPr>
      <xdr:blipFill>
        <a:blip r:embed="rId134"/>
        <a:stretch/>
      </xdr:blipFill>
      <xdr:spPr>
        <a:xfrm>
          <a:off x="12173760" y="144580320"/>
          <a:ext cx="424800" cy="762480"/>
        </a:xfrm>
        <a:prstGeom prst="rect">
          <a:avLst/>
        </a:prstGeom>
        <a:ln w="0">
          <a:noFill/>
        </a:ln>
      </xdr:spPr>
    </xdr:pic>
    <xdr:clientData/>
  </xdr:twoCellAnchor>
  <xdr:twoCellAnchor editAs="oneCell">
    <xdr:from>
      <xdr:col>12</xdr:col>
      <xdr:colOff>253800</xdr:colOff>
      <xdr:row>191</xdr:row>
      <xdr:rowOff>29160</xdr:rowOff>
    </xdr:from>
    <xdr:to>
      <xdr:col>12</xdr:col>
      <xdr:colOff>753480</xdr:colOff>
      <xdr:row>191</xdr:row>
      <xdr:rowOff>791280</xdr:rowOff>
    </xdr:to>
    <xdr:pic>
      <xdr:nvPicPr>
        <xdr:cNvPr id="135" name="Рисунок 1097" descr=""/>
        <xdr:cNvPicPr/>
      </xdr:nvPicPr>
      <xdr:blipFill>
        <a:blip r:embed="rId135"/>
        <a:stretch/>
      </xdr:blipFill>
      <xdr:spPr>
        <a:xfrm>
          <a:off x="12135240" y="145407240"/>
          <a:ext cx="499680" cy="762120"/>
        </a:xfrm>
        <a:prstGeom prst="rect">
          <a:avLst/>
        </a:prstGeom>
        <a:ln w="0">
          <a:noFill/>
        </a:ln>
      </xdr:spPr>
    </xdr:pic>
    <xdr:clientData/>
  </xdr:twoCellAnchor>
  <xdr:twoCellAnchor editAs="oneCell">
    <xdr:from>
      <xdr:col>12</xdr:col>
      <xdr:colOff>319680</xdr:colOff>
      <xdr:row>192</xdr:row>
      <xdr:rowOff>29160</xdr:rowOff>
    </xdr:from>
    <xdr:to>
      <xdr:col>12</xdr:col>
      <xdr:colOff>687600</xdr:colOff>
      <xdr:row>192</xdr:row>
      <xdr:rowOff>791280</xdr:rowOff>
    </xdr:to>
    <xdr:pic>
      <xdr:nvPicPr>
        <xdr:cNvPr id="136" name="Рисунок 1098" descr=""/>
        <xdr:cNvPicPr/>
      </xdr:nvPicPr>
      <xdr:blipFill>
        <a:blip r:embed="rId136"/>
        <a:stretch/>
      </xdr:blipFill>
      <xdr:spPr>
        <a:xfrm>
          <a:off x="12201120" y="146234160"/>
          <a:ext cx="367920" cy="762120"/>
        </a:xfrm>
        <a:prstGeom prst="rect">
          <a:avLst/>
        </a:prstGeom>
        <a:ln w="0">
          <a:noFill/>
        </a:ln>
      </xdr:spPr>
    </xdr:pic>
    <xdr:clientData/>
  </xdr:twoCellAnchor>
  <xdr:twoCellAnchor editAs="oneCell">
    <xdr:from>
      <xdr:col>12</xdr:col>
      <xdr:colOff>319680</xdr:colOff>
      <xdr:row>193</xdr:row>
      <xdr:rowOff>29160</xdr:rowOff>
    </xdr:from>
    <xdr:to>
      <xdr:col>12</xdr:col>
      <xdr:colOff>687600</xdr:colOff>
      <xdr:row>193</xdr:row>
      <xdr:rowOff>791280</xdr:rowOff>
    </xdr:to>
    <xdr:pic>
      <xdr:nvPicPr>
        <xdr:cNvPr id="137" name="Рисунок 1099" descr=""/>
        <xdr:cNvPicPr/>
      </xdr:nvPicPr>
      <xdr:blipFill>
        <a:blip r:embed="rId137"/>
        <a:stretch/>
      </xdr:blipFill>
      <xdr:spPr>
        <a:xfrm>
          <a:off x="12201120" y="147060720"/>
          <a:ext cx="367920" cy="762120"/>
        </a:xfrm>
        <a:prstGeom prst="rect">
          <a:avLst/>
        </a:prstGeom>
        <a:ln w="0">
          <a:noFill/>
        </a:ln>
      </xdr:spPr>
    </xdr:pic>
    <xdr:clientData/>
  </xdr:twoCellAnchor>
  <xdr:twoCellAnchor editAs="oneCell">
    <xdr:from>
      <xdr:col>12</xdr:col>
      <xdr:colOff>339480</xdr:colOff>
      <xdr:row>194</xdr:row>
      <xdr:rowOff>29160</xdr:rowOff>
    </xdr:from>
    <xdr:to>
      <xdr:col>12</xdr:col>
      <xdr:colOff>669960</xdr:colOff>
      <xdr:row>194</xdr:row>
      <xdr:rowOff>791280</xdr:rowOff>
    </xdr:to>
    <xdr:pic>
      <xdr:nvPicPr>
        <xdr:cNvPr id="138" name="Рисунок 1100" descr=""/>
        <xdr:cNvPicPr/>
      </xdr:nvPicPr>
      <xdr:blipFill>
        <a:blip r:embed="rId138"/>
        <a:stretch/>
      </xdr:blipFill>
      <xdr:spPr>
        <a:xfrm>
          <a:off x="12220920" y="147887640"/>
          <a:ext cx="330480" cy="762120"/>
        </a:xfrm>
        <a:prstGeom prst="rect">
          <a:avLst/>
        </a:prstGeom>
        <a:ln w="0">
          <a:noFill/>
        </a:ln>
      </xdr:spPr>
    </xdr:pic>
    <xdr:clientData/>
  </xdr:twoCellAnchor>
  <xdr:twoCellAnchor editAs="oneCell">
    <xdr:from>
      <xdr:col>12</xdr:col>
      <xdr:colOff>319680</xdr:colOff>
      <xdr:row>195</xdr:row>
      <xdr:rowOff>28800</xdr:rowOff>
    </xdr:from>
    <xdr:to>
      <xdr:col>12</xdr:col>
      <xdr:colOff>687600</xdr:colOff>
      <xdr:row>195</xdr:row>
      <xdr:rowOff>790920</xdr:rowOff>
    </xdr:to>
    <xdr:pic>
      <xdr:nvPicPr>
        <xdr:cNvPr id="139" name="Рисунок 1101" descr=""/>
        <xdr:cNvPicPr/>
      </xdr:nvPicPr>
      <xdr:blipFill>
        <a:blip r:embed="rId139"/>
        <a:stretch/>
      </xdr:blipFill>
      <xdr:spPr>
        <a:xfrm>
          <a:off x="12201120" y="148714200"/>
          <a:ext cx="367920" cy="762120"/>
        </a:xfrm>
        <a:prstGeom prst="rect">
          <a:avLst/>
        </a:prstGeom>
        <a:ln w="0">
          <a:noFill/>
        </a:ln>
      </xdr:spPr>
    </xdr:pic>
    <xdr:clientData/>
  </xdr:twoCellAnchor>
  <xdr:twoCellAnchor editAs="oneCell">
    <xdr:from>
      <xdr:col>12</xdr:col>
      <xdr:colOff>319680</xdr:colOff>
      <xdr:row>196</xdr:row>
      <xdr:rowOff>29160</xdr:rowOff>
    </xdr:from>
    <xdr:to>
      <xdr:col>12</xdr:col>
      <xdr:colOff>687600</xdr:colOff>
      <xdr:row>196</xdr:row>
      <xdr:rowOff>791280</xdr:rowOff>
    </xdr:to>
    <xdr:pic>
      <xdr:nvPicPr>
        <xdr:cNvPr id="140" name="Рисунок 1102" descr=""/>
        <xdr:cNvPicPr/>
      </xdr:nvPicPr>
      <xdr:blipFill>
        <a:blip r:embed="rId140"/>
        <a:stretch/>
      </xdr:blipFill>
      <xdr:spPr>
        <a:xfrm>
          <a:off x="12201120" y="149541120"/>
          <a:ext cx="367920" cy="762120"/>
        </a:xfrm>
        <a:prstGeom prst="rect">
          <a:avLst/>
        </a:prstGeom>
        <a:ln w="0">
          <a:noFill/>
        </a:ln>
      </xdr:spPr>
    </xdr:pic>
    <xdr:clientData/>
  </xdr:twoCellAnchor>
  <xdr:twoCellAnchor editAs="oneCell">
    <xdr:from>
      <xdr:col>12</xdr:col>
      <xdr:colOff>339480</xdr:colOff>
      <xdr:row>197</xdr:row>
      <xdr:rowOff>28800</xdr:rowOff>
    </xdr:from>
    <xdr:to>
      <xdr:col>12</xdr:col>
      <xdr:colOff>669960</xdr:colOff>
      <xdr:row>197</xdr:row>
      <xdr:rowOff>791280</xdr:rowOff>
    </xdr:to>
    <xdr:pic>
      <xdr:nvPicPr>
        <xdr:cNvPr id="141" name="Рисунок 1103" descr=""/>
        <xdr:cNvPicPr/>
      </xdr:nvPicPr>
      <xdr:blipFill>
        <a:blip r:embed="rId141"/>
        <a:stretch/>
      </xdr:blipFill>
      <xdr:spPr>
        <a:xfrm>
          <a:off x="12220920" y="150367680"/>
          <a:ext cx="330480" cy="762480"/>
        </a:xfrm>
        <a:prstGeom prst="rect">
          <a:avLst/>
        </a:prstGeom>
        <a:ln w="0">
          <a:noFill/>
        </a:ln>
      </xdr:spPr>
    </xdr:pic>
    <xdr:clientData/>
  </xdr:twoCellAnchor>
  <xdr:twoCellAnchor editAs="oneCell">
    <xdr:from>
      <xdr:col>12</xdr:col>
      <xdr:colOff>319680</xdr:colOff>
      <xdr:row>198</xdr:row>
      <xdr:rowOff>29160</xdr:rowOff>
    </xdr:from>
    <xdr:to>
      <xdr:col>12</xdr:col>
      <xdr:colOff>687600</xdr:colOff>
      <xdr:row>198</xdr:row>
      <xdr:rowOff>791280</xdr:rowOff>
    </xdr:to>
    <xdr:pic>
      <xdr:nvPicPr>
        <xdr:cNvPr id="142" name="Рисунок 1104" descr=""/>
        <xdr:cNvPicPr/>
      </xdr:nvPicPr>
      <xdr:blipFill>
        <a:blip r:embed="rId142"/>
        <a:stretch/>
      </xdr:blipFill>
      <xdr:spPr>
        <a:xfrm>
          <a:off x="12201120" y="151194600"/>
          <a:ext cx="367920" cy="762120"/>
        </a:xfrm>
        <a:prstGeom prst="rect">
          <a:avLst/>
        </a:prstGeom>
        <a:ln w="0">
          <a:noFill/>
        </a:ln>
      </xdr:spPr>
    </xdr:pic>
    <xdr:clientData/>
  </xdr:twoCellAnchor>
  <xdr:twoCellAnchor editAs="oneCell">
    <xdr:from>
      <xdr:col>12</xdr:col>
      <xdr:colOff>319680</xdr:colOff>
      <xdr:row>199</xdr:row>
      <xdr:rowOff>29160</xdr:rowOff>
    </xdr:from>
    <xdr:to>
      <xdr:col>12</xdr:col>
      <xdr:colOff>687600</xdr:colOff>
      <xdr:row>199</xdr:row>
      <xdr:rowOff>791280</xdr:rowOff>
    </xdr:to>
    <xdr:pic>
      <xdr:nvPicPr>
        <xdr:cNvPr id="143" name="Рисунок 1105" descr=""/>
        <xdr:cNvPicPr/>
      </xdr:nvPicPr>
      <xdr:blipFill>
        <a:blip r:embed="rId143"/>
        <a:stretch/>
      </xdr:blipFill>
      <xdr:spPr>
        <a:xfrm>
          <a:off x="12201120" y="152021520"/>
          <a:ext cx="367920" cy="762120"/>
        </a:xfrm>
        <a:prstGeom prst="rect">
          <a:avLst/>
        </a:prstGeom>
        <a:ln w="0">
          <a:noFill/>
        </a:ln>
      </xdr:spPr>
    </xdr:pic>
    <xdr:clientData/>
  </xdr:twoCellAnchor>
  <xdr:twoCellAnchor editAs="oneCell">
    <xdr:from>
      <xdr:col>12</xdr:col>
      <xdr:colOff>319680</xdr:colOff>
      <xdr:row>200</xdr:row>
      <xdr:rowOff>28800</xdr:rowOff>
    </xdr:from>
    <xdr:to>
      <xdr:col>12</xdr:col>
      <xdr:colOff>687600</xdr:colOff>
      <xdr:row>200</xdr:row>
      <xdr:rowOff>790920</xdr:rowOff>
    </xdr:to>
    <xdr:pic>
      <xdr:nvPicPr>
        <xdr:cNvPr id="144" name="Рисунок 1106" descr=""/>
        <xdr:cNvPicPr/>
      </xdr:nvPicPr>
      <xdr:blipFill>
        <a:blip r:embed="rId144"/>
        <a:stretch/>
      </xdr:blipFill>
      <xdr:spPr>
        <a:xfrm>
          <a:off x="12201120" y="152848080"/>
          <a:ext cx="367920" cy="762120"/>
        </a:xfrm>
        <a:prstGeom prst="rect">
          <a:avLst/>
        </a:prstGeom>
        <a:ln w="0">
          <a:noFill/>
        </a:ln>
      </xdr:spPr>
    </xdr:pic>
    <xdr:clientData/>
  </xdr:twoCellAnchor>
  <xdr:twoCellAnchor editAs="oneCell">
    <xdr:from>
      <xdr:col>12</xdr:col>
      <xdr:colOff>339480</xdr:colOff>
      <xdr:row>201</xdr:row>
      <xdr:rowOff>29160</xdr:rowOff>
    </xdr:from>
    <xdr:to>
      <xdr:col>12</xdr:col>
      <xdr:colOff>669960</xdr:colOff>
      <xdr:row>201</xdr:row>
      <xdr:rowOff>791280</xdr:rowOff>
    </xdr:to>
    <xdr:pic>
      <xdr:nvPicPr>
        <xdr:cNvPr id="145" name="Рисунок 1107" descr=""/>
        <xdr:cNvPicPr/>
      </xdr:nvPicPr>
      <xdr:blipFill>
        <a:blip r:embed="rId145"/>
        <a:stretch/>
      </xdr:blipFill>
      <xdr:spPr>
        <a:xfrm>
          <a:off x="12220920" y="153675000"/>
          <a:ext cx="330480" cy="762120"/>
        </a:xfrm>
        <a:prstGeom prst="rect">
          <a:avLst/>
        </a:prstGeom>
        <a:ln w="0">
          <a:noFill/>
        </a:ln>
      </xdr:spPr>
    </xdr:pic>
    <xdr:clientData/>
  </xdr:twoCellAnchor>
  <xdr:twoCellAnchor editAs="oneCell">
    <xdr:from>
      <xdr:col>12</xdr:col>
      <xdr:colOff>319680</xdr:colOff>
      <xdr:row>202</xdr:row>
      <xdr:rowOff>28800</xdr:rowOff>
    </xdr:from>
    <xdr:to>
      <xdr:col>12</xdr:col>
      <xdr:colOff>687600</xdr:colOff>
      <xdr:row>202</xdr:row>
      <xdr:rowOff>791280</xdr:rowOff>
    </xdr:to>
    <xdr:pic>
      <xdr:nvPicPr>
        <xdr:cNvPr id="146" name="Рисунок 1108" descr=""/>
        <xdr:cNvPicPr/>
      </xdr:nvPicPr>
      <xdr:blipFill>
        <a:blip r:embed="rId146"/>
        <a:stretch/>
      </xdr:blipFill>
      <xdr:spPr>
        <a:xfrm>
          <a:off x="12201120" y="154501560"/>
          <a:ext cx="367920" cy="762480"/>
        </a:xfrm>
        <a:prstGeom prst="rect">
          <a:avLst/>
        </a:prstGeom>
        <a:ln w="0">
          <a:noFill/>
        </a:ln>
      </xdr:spPr>
    </xdr:pic>
    <xdr:clientData/>
  </xdr:twoCellAnchor>
  <xdr:twoCellAnchor editAs="oneCell">
    <xdr:from>
      <xdr:col>12</xdr:col>
      <xdr:colOff>310680</xdr:colOff>
      <xdr:row>203</xdr:row>
      <xdr:rowOff>29160</xdr:rowOff>
    </xdr:from>
    <xdr:to>
      <xdr:col>12</xdr:col>
      <xdr:colOff>697320</xdr:colOff>
      <xdr:row>203</xdr:row>
      <xdr:rowOff>791280</xdr:rowOff>
    </xdr:to>
    <xdr:pic>
      <xdr:nvPicPr>
        <xdr:cNvPr id="147" name="Рисунок 1109" descr=""/>
        <xdr:cNvPicPr/>
      </xdr:nvPicPr>
      <xdr:blipFill>
        <a:blip r:embed="rId147"/>
        <a:stretch/>
      </xdr:blipFill>
      <xdr:spPr>
        <a:xfrm>
          <a:off x="12192120" y="155328480"/>
          <a:ext cx="386640" cy="762120"/>
        </a:xfrm>
        <a:prstGeom prst="rect">
          <a:avLst/>
        </a:prstGeom>
        <a:ln w="0">
          <a:noFill/>
        </a:ln>
      </xdr:spPr>
    </xdr:pic>
    <xdr:clientData/>
  </xdr:twoCellAnchor>
  <xdr:twoCellAnchor editAs="oneCell">
    <xdr:from>
      <xdr:col>12</xdr:col>
      <xdr:colOff>310680</xdr:colOff>
      <xdr:row>204</xdr:row>
      <xdr:rowOff>29160</xdr:rowOff>
    </xdr:from>
    <xdr:to>
      <xdr:col>12</xdr:col>
      <xdr:colOff>697320</xdr:colOff>
      <xdr:row>204</xdr:row>
      <xdr:rowOff>791280</xdr:rowOff>
    </xdr:to>
    <xdr:pic>
      <xdr:nvPicPr>
        <xdr:cNvPr id="148" name="Рисунок 1110" descr=""/>
        <xdr:cNvPicPr/>
      </xdr:nvPicPr>
      <xdr:blipFill>
        <a:blip r:embed="rId148"/>
        <a:stretch/>
      </xdr:blipFill>
      <xdr:spPr>
        <a:xfrm>
          <a:off x="12192120" y="156155400"/>
          <a:ext cx="386640" cy="762120"/>
        </a:xfrm>
        <a:prstGeom prst="rect">
          <a:avLst/>
        </a:prstGeom>
        <a:ln w="0">
          <a:noFill/>
        </a:ln>
      </xdr:spPr>
    </xdr:pic>
    <xdr:clientData/>
  </xdr:twoCellAnchor>
  <xdr:twoCellAnchor editAs="oneCell">
    <xdr:from>
      <xdr:col>12</xdr:col>
      <xdr:colOff>310680</xdr:colOff>
      <xdr:row>205</xdr:row>
      <xdr:rowOff>29160</xdr:rowOff>
    </xdr:from>
    <xdr:to>
      <xdr:col>12</xdr:col>
      <xdr:colOff>697320</xdr:colOff>
      <xdr:row>205</xdr:row>
      <xdr:rowOff>791280</xdr:rowOff>
    </xdr:to>
    <xdr:pic>
      <xdr:nvPicPr>
        <xdr:cNvPr id="149" name="Рисунок 1111" descr=""/>
        <xdr:cNvPicPr/>
      </xdr:nvPicPr>
      <xdr:blipFill>
        <a:blip r:embed="rId149"/>
        <a:stretch/>
      </xdr:blipFill>
      <xdr:spPr>
        <a:xfrm>
          <a:off x="12192120" y="156981960"/>
          <a:ext cx="386640" cy="762120"/>
        </a:xfrm>
        <a:prstGeom prst="rect">
          <a:avLst/>
        </a:prstGeom>
        <a:ln w="0">
          <a:noFill/>
        </a:ln>
      </xdr:spPr>
    </xdr:pic>
    <xdr:clientData/>
  </xdr:twoCellAnchor>
  <xdr:twoCellAnchor editAs="oneCell">
    <xdr:from>
      <xdr:col>12</xdr:col>
      <xdr:colOff>300960</xdr:colOff>
      <xdr:row>208</xdr:row>
      <xdr:rowOff>29160</xdr:rowOff>
    </xdr:from>
    <xdr:to>
      <xdr:col>12</xdr:col>
      <xdr:colOff>707040</xdr:colOff>
      <xdr:row>208</xdr:row>
      <xdr:rowOff>791280</xdr:rowOff>
    </xdr:to>
    <xdr:pic>
      <xdr:nvPicPr>
        <xdr:cNvPr id="150" name="Рисунок 1112" descr=""/>
        <xdr:cNvPicPr/>
      </xdr:nvPicPr>
      <xdr:blipFill>
        <a:blip r:embed="rId150"/>
        <a:stretch/>
      </xdr:blipFill>
      <xdr:spPr>
        <a:xfrm>
          <a:off x="12182400" y="159462360"/>
          <a:ext cx="406080" cy="762120"/>
        </a:xfrm>
        <a:prstGeom prst="rect">
          <a:avLst/>
        </a:prstGeom>
        <a:ln w="0">
          <a:noFill/>
        </a:ln>
      </xdr:spPr>
    </xdr:pic>
    <xdr:clientData/>
  </xdr:twoCellAnchor>
  <xdr:twoCellAnchor editAs="oneCell">
    <xdr:from>
      <xdr:col>12</xdr:col>
      <xdr:colOff>160200</xdr:colOff>
      <xdr:row>209</xdr:row>
      <xdr:rowOff>28800</xdr:rowOff>
    </xdr:from>
    <xdr:to>
      <xdr:col>12</xdr:col>
      <xdr:colOff>848880</xdr:colOff>
      <xdr:row>209</xdr:row>
      <xdr:rowOff>791280</xdr:rowOff>
    </xdr:to>
    <xdr:pic>
      <xdr:nvPicPr>
        <xdr:cNvPr id="151" name="Рисунок 1113" descr=""/>
        <xdr:cNvPicPr/>
      </xdr:nvPicPr>
      <xdr:blipFill>
        <a:blip r:embed="rId151"/>
        <a:stretch/>
      </xdr:blipFill>
      <xdr:spPr>
        <a:xfrm>
          <a:off x="12041640" y="160288920"/>
          <a:ext cx="688680" cy="762480"/>
        </a:xfrm>
        <a:prstGeom prst="rect">
          <a:avLst/>
        </a:prstGeom>
        <a:ln w="0">
          <a:noFill/>
        </a:ln>
      </xdr:spPr>
    </xdr:pic>
    <xdr:clientData/>
  </xdr:twoCellAnchor>
  <xdr:twoCellAnchor editAs="oneCell">
    <xdr:from>
      <xdr:col>12</xdr:col>
      <xdr:colOff>160200</xdr:colOff>
      <xdr:row>210</xdr:row>
      <xdr:rowOff>29160</xdr:rowOff>
    </xdr:from>
    <xdr:to>
      <xdr:col>12</xdr:col>
      <xdr:colOff>848880</xdr:colOff>
      <xdr:row>210</xdr:row>
      <xdr:rowOff>791280</xdr:rowOff>
    </xdr:to>
    <xdr:pic>
      <xdr:nvPicPr>
        <xdr:cNvPr id="152" name="Рисунок 1114" descr=""/>
        <xdr:cNvPicPr/>
      </xdr:nvPicPr>
      <xdr:blipFill>
        <a:blip r:embed="rId152"/>
        <a:stretch/>
      </xdr:blipFill>
      <xdr:spPr>
        <a:xfrm>
          <a:off x="12041640" y="161115840"/>
          <a:ext cx="688680" cy="762120"/>
        </a:xfrm>
        <a:prstGeom prst="rect">
          <a:avLst/>
        </a:prstGeom>
        <a:ln w="0">
          <a:noFill/>
        </a:ln>
      </xdr:spPr>
    </xdr:pic>
    <xdr:clientData/>
  </xdr:twoCellAnchor>
  <xdr:twoCellAnchor editAs="oneCell">
    <xdr:from>
      <xdr:col>12</xdr:col>
      <xdr:colOff>300960</xdr:colOff>
      <xdr:row>211</xdr:row>
      <xdr:rowOff>29160</xdr:rowOff>
    </xdr:from>
    <xdr:to>
      <xdr:col>12</xdr:col>
      <xdr:colOff>707040</xdr:colOff>
      <xdr:row>211</xdr:row>
      <xdr:rowOff>791280</xdr:rowOff>
    </xdr:to>
    <xdr:pic>
      <xdr:nvPicPr>
        <xdr:cNvPr id="153" name="Рисунок 1115" descr=""/>
        <xdr:cNvPicPr/>
      </xdr:nvPicPr>
      <xdr:blipFill>
        <a:blip r:embed="rId153"/>
        <a:stretch/>
      </xdr:blipFill>
      <xdr:spPr>
        <a:xfrm>
          <a:off x="12182400" y="161942760"/>
          <a:ext cx="406080" cy="762120"/>
        </a:xfrm>
        <a:prstGeom prst="rect">
          <a:avLst/>
        </a:prstGeom>
        <a:ln w="0">
          <a:noFill/>
        </a:ln>
      </xdr:spPr>
    </xdr:pic>
    <xdr:clientData/>
  </xdr:twoCellAnchor>
  <xdr:twoCellAnchor editAs="oneCell">
    <xdr:from>
      <xdr:col>12</xdr:col>
      <xdr:colOff>235080</xdr:colOff>
      <xdr:row>214</xdr:row>
      <xdr:rowOff>29160</xdr:rowOff>
    </xdr:from>
    <xdr:to>
      <xdr:col>12</xdr:col>
      <xdr:colOff>772200</xdr:colOff>
      <xdr:row>214</xdr:row>
      <xdr:rowOff>791280</xdr:rowOff>
    </xdr:to>
    <xdr:pic>
      <xdr:nvPicPr>
        <xdr:cNvPr id="154" name="Рисунок 1116" descr=""/>
        <xdr:cNvPicPr/>
      </xdr:nvPicPr>
      <xdr:blipFill>
        <a:blip r:embed="rId154"/>
        <a:stretch/>
      </xdr:blipFill>
      <xdr:spPr>
        <a:xfrm>
          <a:off x="12116520" y="163112400"/>
          <a:ext cx="537120" cy="762120"/>
        </a:xfrm>
        <a:prstGeom prst="rect">
          <a:avLst/>
        </a:prstGeom>
        <a:ln w="0">
          <a:noFill/>
        </a:ln>
      </xdr:spPr>
    </xdr:pic>
    <xdr:clientData/>
  </xdr:twoCellAnchor>
  <xdr:twoCellAnchor editAs="oneCell">
    <xdr:from>
      <xdr:col>12</xdr:col>
      <xdr:colOff>207720</xdr:colOff>
      <xdr:row>215</xdr:row>
      <xdr:rowOff>28800</xdr:rowOff>
    </xdr:from>
    <xdr:to>
      <xdr:col>12</xdr:col>
      <xdr:colOff>801720</xdr:colOff>
      <xdr:row>215</xdr:row>
      <xdr:rowOff>790920</xdr:rowOff>
    </xdr:to>
    <xdr:pic>
      <xdr:nvPicPr>
        <xdr:cNvPr id="155" name="Рисунок 1117" descr=""/>
        <xdr:cNvPicPr/>
      </xdr:nvPicPr>
      <xdr:blipFill>
        <a:blip r:embed="rId155"/>
        <a:stretch/>
      </xdr:blipFill>
      <xdr:spPr>
        <a:xfrm>
          <a:off x="12089160" y="163938960"/>
          <a:ext cx="594000" cy="762120"/>
        </a:xfrm>
        <a:prstGeom prst="rect">
          <a:avLst/>
        </a:prstGeom>
        <a:ln w="0">
          <a:noFill/>
        </a:ln>
      </xdr:spPr>
    </xdr:pic>
    <xdr:clientData/>
  </xdr:twoCellAnchor>
  <xdr:twoCellAnchor editAs="oneCell">
    <xdr:from>
      <xdr:col>12</xdr:col>
      <xdr:colOff>187920</xdr:colOff>
      <xdr:row>216</xdr:row>
      <xdr:rowOff>29160</xdr:rowOff>
    </xdr:from>
    <xdr:to>
      <xdr:col>12</xdr:col>
      <xdr:colOff>819360</xdr:colOff>
      <xdr:row>216</xdr:row>
      <xdr:rowOff>791280</xdr:rowOff>
    </xdr:to>
    <xdr:pic>
      <xdr:nvPicPr>
        <xdr:cNvPr id="156" name="Рисунок 1118" descr=""/>
        <xdr:cNvPicPr/>
      </xdr:nvPicPr>
      <xdr:blipFill>
        <a:blip r:embed="rId156"/>
        <a:stretch/>
      </xdr:blipFill>
      <xdr:spPr>
        <a:xfrm>
          <a:off x="12069360" y="164765880"/>
          <a:ext cx="631440" cy="762120"/>
        </a:xfrm>
        <a:prstGeom prst="rect">
          <a:avLst/>
        </a:prstGeom>
        <a:ln w="0">
          <a:noFill/>
        </a:ln>
      </xdr:spPr>
    </xdr:pic>
    <xdr:clientData/>
  </xdr:twoCellAnchor>
  <xdr:twoCellAnchor editAs="oneCell">
    <xdr:from>
      <xdr:col>12</xdr:col>
      <xdr:colOff>197640</xdr:colOff>
      <xdr:row>217</xdr:row>
      <xdr:rowOff>28800</xdr:rowOff>
    </xdr:from>
    <xdr:to>
      <xdr:col>12</xdr:col>
      <xdr:colOff>810360</xdr:colOff>
      <xdr:row>217</xdr:row>
      <xdr:rowOff>791280</xdr:rowOff>
    </xdr:to>
    <xdr:pic>
      <xdr:nvPicPr>
        <xdr:cNvPr id="157" name="Рисунок 1119" descr=""/>
        <xdr:cNvPicPr/>
      </xdr:nvPicPr>
      <xdr:blipFill>
        <a:blip r:embed="rId157"/>
        <a:stretch/>
      </xdr:blipFill>
      <xdr:spPr>
        <a:xfrm>
          <a:off x="12079080" y="165592440"/>
          <a:ext cx="612720" cy="762480"/>
        </a:xfrm>
        <a:prstGeom prst="rect">
          <a:avLst/>
        </a:prstGeom>
        <a:ln w="0">
          <a:noFill/>
        </a:ln>
      </xdr:spPr>
    </xdr:pic>
    <xdr:clientData/>
  </xdr:twoCellAnchor>
  <xdr:twoCellAnchor editAs="oneCell">
    <xdr:from>
      <xdr:col>12</xdr:col>
      <xdr:colOff>187920</xdr:colOff>
      <xdr:row>218</xdr:row>
      <xdr:rowOff>29160</xdr:rowOff>
    </xdr:from>
    <xdr:to>
      <xdr:col>12</xdr:col>
      <xdr:colOff>819360</xdr:colOff>
      <xdr:row>218</xdr:row>
      <xdr:rowOff>791280</xdr:rowOff>
    </xdr:to>
    <xdr:pic>
      <xdr:nvPicPr>
        <xdr:cNvPr id="158" name="Рисунок 1120" descr=""/>
        <xdr:cNvPicPr/>
      </xdr:nvPicPr>
      <xdr:blipFill>
        <a:blip r:embed="rId158"/>
        <a:stretch/>
      </xdr:blipFill>
      <xdr:spPr>
        <a:xfrm>
          <a:off x="12069360" y="166419360"/>
          <a:ext cx="631440" cy="762120"/>
        </a:xfrm>
        <a:prstGeom prst="rect">
          <a:avLst/>
        </a:prstGeom>
        <a:ln w="0">
          <a:noFill/>
        </a:ln>
      </xdr:spPr>
    </xdr:pic>
    <xdr:clientData/>
  </xdr:twoCellAnchor>
  <xdr:twoCellAnchor editAs="oneCell">
    <xdr:from>
      <xdr:col>12</xdr:col>
      <xdr:colOff>442800</xdr:colOff>
      <xdr:row>221</xdr:row>
      <xdr:rowOff>29160</xdr:rowOff>
    </xdr:from>
    <xdr:to>
      <xdr:col>12</xdr:col>
      <xdr:colOff>565560</xdr:colOff>
      <xdr:row>221</xdr:row>
      <xdr:rowOff>791280</xdr:rowOff>
    </xdr:to>
    <xdr:pic>
      <xdr:nvPicPr>
        <xdr:cNvPr id="159" name="Рисунок 1121" descr=""/>
        <xdr:cNvPicPr/>
      </xdr:nvPicPr>
      <xdr:blipFill>
        <a:blip r:embed="rId159"/>
        <a:stretch/>
      </xdr:blipFill>
      <xdr:spPr>
        <a:xfrm>
          <a:off x="12324240" y="167589000"/>
          <a:ext cx="122760" cy="762120"/>
        </a:xfrm>
        <a:prstGeom prst="rect">
          <a:avLst/>
        </a:prstGeom>
        <a:ln w="0">
          <a:noFill/>
        </a:ln>
      </xdr:spPr>
    </xdr:pic>
    <xdr:clientData/>
  </xdr:twoCellAnchor>
  <xdr:twoCellAnchor editAs="oneCell">
    <xdr:from>
      <xdr:col>12</xdr:col>
      <xdr:colOff>385560</xdr:colOff>
      <xdr:row>223</xdr:row>
      <xdr:rowOff>29160</xdr:rowOff>
    </xdr:from>
    <xdr:to>
      <xdr:col>12</xdr:col>
      <xdr:colOff>621720</xdr:colOff>
      <xdr:row>223</xdr:row>
      <xdr:rowOff>791280</xdr:rowOff>
    </xdr:to>
    <xdr:pic>
      <xdr:nvPicPr>
        <xdr:cNvPr id="160" name="Рисунок 1122" descr=""/>
        <xdr:cNvPicPr/>
      </xdr:nvPicPr>
      <xdr:blipFill>
        <a:blip r:embed="rId160"/>
        <a:stretch/>
      </xdr:blipFill>
      <xdr:spPr>
        <a:xfrm>
          <a:off x="12267000" y="168587280"/>
          <a:ext cx="236160" cy="762120"/>
        </a:xfrm>
        <a:prstGeom prst="rect">
          <a:avLst/>
        </a:prstGeom>
        <a:ln w="0">
          <a:noFill/>
        </a:ln>
      </xdr:spPr>
    </xdr:pic>
    <xdr:clientData/>
  </xdr:twoCellAnchor>
  <xdr:twoCellAnchor editAs="oneCell">
    <xdr:from>
      <xdr:col>12</xdr:col>
      <xdr:colOff>376560</xdr:colOff>
      <xdr:row>224</xdr:row>
      <xdr:rowOff>29160</xdr:rowOff>
    </xdr:from>
    <xdr:to>
      <xdr:col>12</xdr:col>
      <xdr:colOff>631440</xdr:colOff>
      <xdr:row>224</xdr:row>
      <xdr:rowOff>791280</xdr:rowOff>
    </xdr:to>
    <xdr:pic>
      <xdr:nvPicPr>
        <xdr:cNvPr id="161" name="Рисунок 1123" descr=""/>
        <xdr:cNvPicPr/>
      </xdr:nvPicPr>
      <xdr:blipFill>
        <a:blip r:embed="rId161"/>
        <a:stretch/>
      </xdr:blipFill>
      <xdr:spPr>
        <a:xfrm>
          <a:off x="12258000" y="169414200"/>
          <a:ext cx="254880" cy="762120"/>
        </a:xfrm>
        <a:prstGeom prst="rect">
          <a:avLst/>
        </a:prstGeom>
        <a:ln w="0">
          <a:noFill/>
        </a:ln>
      </xdr:spPr>
    </xdr:pic>
    <xdr:clientData/>
  </xdr:twoCellAnchor>
  <xdr:twoCellAnchor editAs="oneCell">
    <xdr:from>
      <xdr:col>12</xdr:col>
      <xdr:colOff>253800</xdr:colOff>
      <xdr:row>225</xdr:row>
      <xdr:rowOff>29160</xdr:rowOff>
    </xdr:from>
    <xdr:to>
      <xdr:col>12</xdr:col>
      <xdr:colOff>753480</xdr:colOff>
      <xdr:row>225</xdr:row>
      <xdr:rowOff>791280</xdr:rowOff>
    </xdr:to>
    <xdr:pic>
      <xdr:nvPicPr>
        <xdr:cNvPr id="162" name="Рисунок 1124" descr=""/>
        <xdr:cNvPicPr/>
      </xdr:nvPicPr>
      <xdr:blipFill>
        <a:blip r:embed="rId162"/>
        <a:stretch/>
      </xdr:blipFill>
      <xdr:spPr>
        <a:xfrm>
          <a:off x="12135240" y="170240760"/>
          <a:ext cx="499680" cy="762120"/>
        </a:xfrm>
        <a:prstGeom prst="rect">
          <a:avLst/>
        </a:prstGeom>
        <a:ln w="0">
          <a:noFill/>
        </a:ln>
      </xdr:spPr>
    </xdr:pic>
    <xdr:clientData/>
  </xdr:twoCellAnchor>
  <xdr:twoCellAnchor editAs="oneCell">
    <xdr:from>
      <xdr:col>12</xdr:col>
      <xdr:colOff>235080</xdr:colOff>
      <xdr:row>226</xdr:row>
      <xdr:rowOff>29160</xdr:rowOff>
    </xdr:from>
    <xdr:to>
      <xdr:col>12</xdr:col>
      <xdr:colOff>772200</xdr:colOff>
      <xdr:row>226</xdr:row>
      <xdr:rowOff>791280</xdr:rowOff>
    </xdr:to>
    <xdr:pic>
      <xdr:nvPicPr>
        <xdr:cNvPr id="163" name="Рисунок 1125" descr=""/>
        <xdr:cNvPicPr/>
      </xdr:nvPicPr>
      <xdr:blipFill>
        <a:blip r:embed="rId163"/>
        <a:stretch/>
      </xdr:blipFill>
      <xdr:spPr>
        <a:xfrm>
          <a:off x="12116520" y="171067680"/>
          <a:ext cx="537120" cy="762120"/>
        </a:xfrm>
        <a:prstGeom prst="rect">
          <a:avLst/>
        </a:prstGeom>
        <a:ln w="0">
          <a:noFill/>
        </a:ln>
      </xdr:spPr>
    </xdr:pic>
    <xdr:clientData/>
  </xdr:twoCellAnchor>
  <xdr:twoCellAnchor editAs="oneCell">
    <xdr:from>
      <xdr:col>12</xdr:col>
      <xdr:colOff>141840</xdr:colOff>
      <xdr:row>227</xdr:row>
      <xdr:rowOff>28800</xdr:rowOff>
    </xdr:from>
    <xdr:to>
      <xdr:col>12</xdr:col>
      <xdr:colOff>867600</xdr:colOff>
      <xdr:row>227</xdr:row>
      <xdr:rowOff>790920</xdr:rowOff>
    </xdr:to>
    <xdr:pic>
      <xdr:nvPicPr>
        <xdr:cNvPr id="164" name="Рисунок 1126" descr=""/>
        <xdr:cNvPicPr/>
      </xdr:nvPicPr>
      <xdr:blipFill>
        <a:blip r:embed="rId164"/>
        <a:stretch/>
      </xdr:blipFill>
      <xdr:spPr>
        <a:xfrm>
          <a:off x="12023280" y="171894240"/>
          <a:ext cx="725760" cy="762120"/>
        </a:xfrm>
        <a:prstGeom prst="rect">
          <a:avLst/>
        </a:prstGeom>
        <a:ln w="0">
          <a:noFill/>
        </a:ln>
      </xdr:spPr>
    </xdr:pic>
    <xdr:clientData/>
  </xdr:twoCellAnchor>
  <xdr:twoCellAnchor editAs="oneCell">
    <xdr:from>
      <xdr:col>12</xdr:col>
      <xdr:colOff>131760</xdr:colOff>
      <xdr:row>228</xdr:row>
      <xdr:rowOff>38880</xdr:rowOff>
    </xdr:from>
    <xdr:to>
      <xdr:col>12</xdr:col>
      <xdr:colOff>876240</xdr:colOff>
      <xdr:row>228</xdr:row>
      <xdr:rowOff>781560</xdr:rowOff>
    </xdr:to>
    <xdr:pic>
      <xdr:nvPicPr>
        <xdr:cNvPr id="165" name="Рисунок 1127" descr=""/>
        <xdr:cNvPicPr/>
      </xdr:nvPicPr>
      <xdr:blipFill>
        <a:blip r:embed="rId165"/>
        <a:stretch/>
      </xdr:blipFill>
      <xdr:spPr>
        <a:xfrm>
          <a:off x="12013200" y="172730880"/>
          <a:ext cx="744480" cy="742680"/>
        </a:xfrm>
        <a:prstGeom prst="rect">
          <a:avLst/>
        </a:prstGeom>
        <a:ln w="0">
          <a:noFill/>
        </a:ln>
      </xdr:spPr>
    </xdr:pic>
    <xdr:clientData/>
  </xdr:twoCellAnchor>
  <xdr:twoCellAnchor editAs="oneCell">
    <xdr:from>
      <xdr:col>12</xdr:col>
      <xdr:colOff>131760</xdr:colOff>
      <xdr:row>229</xdr:row>
      <xdr:rowOff>48240</xdr:rowOff>
    </xdr:from>
    <xdr:to>
      <xdr:col>12</xdr:col>
      <xdr:colOff>876240</xdr:colOff>
      <xdr:row>229</xdr:row>
      <xdr:rowOff>771840</xdr:rowOff>
    </xdr:to>
    <xdr:pic>
      <xdr:nvPicPr>
        <xdr:cNvPr id="166" name="Рисунок 1128" descr=""/>
        <xdr:cNvPicPr/>
      </xdr:nvPicPr>
      <xdr:blipFill>
        <a:blip r:embed="rId166"/>
        <a:stretch/>
      </xdr:blipFill>
      <xdr:spPr>
        <a:xfrm>
          <a:off x="12013200" y="173567160"/>
          <a:ext cx="744480" cy="723600"/>
        </a:xfrm>
        <a:prstGeom prst="rect">
          <a:avLst/>
        </a:prstGeom>
        <a:ln w="0">
          <a:noFill/>
        </a:ln>
      </xdr:spPr>
    </xdr:pic>
    <xdr:clientData/>
  </xdr:twoCellAnchor>
  <xdr:twoCellAnchor editAs="oneCell">
    <xdr:from>
      <xdr:col>12</xdr:col>
      <xdr:colOff>131760</xdr:colOff>
      <xdr:row>230</xdr:row>
      <xdr:rowOff>38880</xdr:rowOff>
    </xdr:from>
    <xdr:to>
      <xdr:col>12</xdr:col>
      <xdr:colOff>876240</xdr:colOff>
      <xdr:row>230</xdr:row>
      <xdr:rowOff>781560</xdr:rowOff>
    </xdr:to>
    <xdr:pic>
      <xdr:nvPicPr>
        <xdr:cNvPr id="167" name="Рисунок 1129" descr=""/>
        <xdr:cNvPicPr/>
      </xdr:nvPicPr>
      <xdr:blipFill>
        <a:blip r:embed="rId167"/>
        <a:stretch/>
      </xdr:blipFill>
      <xdr:spPr>
        <a:xfrm>
          <a:off x="12013200" y="174384360"/>
          <a:ext cx="744480" cy="742680"/>
        </a:xfrm>
        <a:prstGeom prst="rect">
          <a:avLst/>
        </a:prstGeom>
        <a:ln w="0">
          <a:noFill/>
        </a:ln>
      </xdr:spPr>
    </xdr:pic>
    <xdr:clientData/>
  </xdr:twoCellAnchor>
  <xdr:twoCellAnchor editAs="oneCell">
    <xdr:from>
      <xdr:col>12</xdr:col>
      <xdr:colOff>282240</xdr:colOff>
      <xdr:row>231</xdr:row>
      <xdr:rowOff>142200</xdr:rowOff>
    </xdr:from>
    <xdr:to>
      <xdr:col>12</xdr:col>
      <xdr:colOff>725760</xdr:colOff>
      <xdr:row>231</xdr:row>
      <xdr:rowOff>675000</xdr:rowOff>
    </xdr:to>
    <xdr:pic>
      <xdr:nvPicPr>
        <xdr:cNvPr id="168" name="Рисунок 1130" descr=""/>
        <xdr:cNvPicPr/>
      </xdr:nvPicPr>
      <xdr:blipFill>
        <a:blip r:embed="rId168"/>
        <a:stretch/>
      </xdr:blipFill>
      <xdr:spPr>
        <a:xfrm>
          <a:off x="12163680" y="175314600"/>
          <a:ext cx="443520" cy="532800"/>
        </a:xfrm>
        <a:prstGeom prst="rect">
          <a:avLst/>
        </a:prstGeom>
        <a:ln w="0">
          <a:noFill/>
        </a:ln>
      </xdr:spPr>
    </xdr:pic>
    <xdr:clientData/>
  </xdr:twoCellAnchor>
  <xdr:twoCellAnchor editAs="oneCell">
    <xdr:from>
      <xdr:col>12</xdr:col>
      <xdr:colOff>244800</xdr:colOff>
      <xdr:row>232</xdr:row>
      <xdr:rowOff>180720</xdr:rowOff>
    </xdr:from>
    <xdr:to>
      <xdr:col>12</xdr:col>
      <xdr:colOff>763200</xdr:colOff>
      <xdr:row>232</xdr:row>
      <xdr:rowOff>639360</xdr:rowOff>
    </xdr:to>
    <xdr:pic>
      <xdr:nvPicPr>
        <xdr:cNvPr id="169" name="Рисунок 1131" descr=""/>
        <xdr:cNvPicPr/>
      </xdr:nvPicPr>
      <xdr:blipFill>
        <a:blip r:embed="rId169"/>
        <a:stretch/>
      </xdr:blipFill>
      <xdr:spPr>
        <a:xfrm>
          <a:off x="12126240" y="176180040"/>
          <a:ext cx="518400" cy="458640"/>
        </a:xfrm>
        <a:prstGeom prst="rect">
          <a:avLst/>
        </a:prstGeom>
        <a:ln w="0">
          <a:noFill/>
        </a:ln>
      </xdr:spPr>
    </xdr:pic>
    <xdr:clientData/>
  </xdr:twoCellAnchor>
  <xdr:twoCellAnchor editAs="oneCell">
    <xdr:from>
      <xdr:col>12</xdr:col>
      <xdr:colOff>131760</xdr:colOff>
      <xdr:row>233</xdr:row>
      <xdr:rowOff>48600</xdr:rowOff>
    </xdr:from>
    <xdr:to>
      <xdr:col>12</xdr:col>
      <xdr:colOff>876240</xdr:colOff>
      <xdr:row>233</xdr:row>
      <xdr:rowOff>771840</xdr:rowOff>
    </xdr:to>
    <xdr:pic>
      <xdr:nvPicPr>
        <xdr:cNvPr id="170" name="Рисунок 1132" descr=""/>
        <xdr:cNvPicPr/>
      </xdr:nvPicPr>
      <xdr:blipFill>
        <a:blip r:embed="rId170"/>
        <a:stretch/>
      </xdr:blipFill>
      <xdr:spPr>
        <a:xfrm>
          <a:off x="12013200" y="176874480"/>
          <a:ext cx="744480" cy="723240"/>
        </a:xfrm>
        <a:prstGeom prst="rect">
          <a:avLst/>
        </a:prstGeom>
        <a:ln w="0">
          <a:noFill/>
        </a:ln>
      </xdr:spPr>
    </xdr:pic>
    <xdr:clientData/>
  </xdr:twoCellAnchor>
  <xdr:twoCellAnchor editAs="oneCell">
    <xdr:from>
      <xdr:col>12</xdr:col>
      <xdr:colOff>178920</xdr:colOff>
      <xdr:row>234</xdr:row>
      <xdr:rowOff>132120</xdr:rowOff>
    </xdr:from>
    <xdr:to>
      <xdr:col>12</xdr:col>
      <xdr:colOff>829080</xdr:colOff>
      <xdr:row>234</xdr:row>
      <xdr:rowOff>684720</xdr:rowOff>
    </xdr:to>
    <xdr:pic>
      <xdr:nvPicPr>
        <xdr:cNvPr id="171" name="Рисунок 1133" descr=""/>
        <xdr:cNvPicPr/>
      </xdr:nvPicPr>
      <xdr:blipFill>
        <a:blip r:embed="rId171"/>
        <a:stretch/>
      </xdr:blipFill>
      <xdr:spPr>
        <a:xfrm>
          <a:off x="12060360" y="177784920"/>
          <a:ext cx="650160" cy="552600"/>
        </a:xfrm>
        <a:prstGeom prst="rect">
          <a:avLst/>
        </a:prstGeom>
        <a:ln w="0">
          <a:noFill/>
        </a:ln>
      </xdr:spPr>
    </xdr:pic>
    <xdr:clientData/>
  </xdr:twoCellAnchor>
  <xdr:twoCellAnchor editAs="oneCell">
    <xdr:from>
      <xdr:col>12</xdr:col>
      <xdr:colOff>178920</xdr:colOff>
      <xdr:row>235</xdr:row>
      <xdr:rowOff>29160</xdr:rowOff>
    </xdr:from>
    <xdr:to>
      <xdr:col>12</xdr:col>
      <xdr:colOff>829080</xdr:colOff>
      <xdr:row>235</xdr:row>
      <xdr:rowOff>791280</xdr:rowOff>
    </xdr:to>
    <xdr:pic>
      <xdr:nvPicPr>
        <xdr:cNvPr id="172" name="Рисунок 1134" descr=""/>
        <xdr:cNvPicPr/>
      </xdr:nvPicPr>
      <xdr:blipFill>
        <a:blip r:embed="rId172"/>
        <a:stretch/>
      </xdr:blipFill>
      <xdr:spPr>
        <a:xfrm>
          <a:off x="12060360" y="178508520"/>
          <a:ext cx="650160" cy="762120"/>
        </a:xfrm>
        <a:prstGeom prst="rect">
          <a:avLst/>
        </a:prstGeom>
        <a:ln w="0">
          <a:noFill/>
        </a:ln>
      </xdr:spPr>
    </xdr:pic>
    <xdr:clientData/>
  </xdr:twoCellAnchor>
  <xdr:twoCellAnchor editAs="oneCell">
    <xdr:from>
      <xdr:col>12</xdr:col>
      <xdr:colOff>141840</xdr:colOff>
      <xdr:row>236</xdr:row>
      <xdr:rowOff>29160</xdr:rowOff>
    </xdr:from>
    <xdr:to>
      <xdr:col>12</xdr:col>
      <xdr:colOff>867600</xdr:colOff>
      <xdr:row>236</xdr:row>
      <xdr:rowOff>791280</xdr:rowOff>
    </xdr:to>
    <xdr:pic>
      <xdr:nvPicPr>
        <xdr:cNvPr id="173" name="Рисунок 1135" descr=""/>
        <xdr:cNvPicPr/>
      </xdr:nvPicPr>
      <xdr:blipFill>
        <a:blip r:embed="rId173"/>
        <a:stretch/>
      </xdr:blipFill>
      <xdr:spPr>
        <a:xfrm>
          <a:off x="12023280" y="179335440"/>
          <a:ext cx="725760" cy="762120"/>
        </a:xfrm>
        <a:prstGeom prst="rect">
          <a:avLst/>
        </a:prstGeom>
        <a:ln w="0">
          <a:noFill/>
        </a:ln>
      </xdr:spPr>
    </xdr:pic>
    <xdr:clientData/>
  </xdr:twoCellAnchor>
  <xdr:twoCellAnchor editAs="oneCell">
    <xdr:from>
      <xdr:col>12</xdr:col>
      <xdr:colOff>131760</xdr:colOff>
      <xdr:row>237</xdr:row>
      <xdr:rowOff>103320</xdr:rowOff>
    </xdr:from>
    <xdr:to>
      <xdr:col>12</xdr:col>
      <xdr:colOff>876240</xdr:colOff>
      <xdr:row>237</xdr:row>
      <xdr:rowOff>713880</xdr:rowOff>
    </xdr:to>
    <xdr:pic>
      <xdr:nvPicPr>
        <xdr:cNvPr id="174" name="Рисунок 1136" descr=""/>
        <xdr:cNvPicPr/>
      </xdr:nvPicPr>
      <xdr:blipFill>
        <a:blip r:embed="rId174"/>
        <a:stretch/>
      </xdr:blipFill>
      <xdr:spPr>
        <a:xfrm>
          <a:off x="12013200" y="180236160"/>
          <a:ext cx="744480" cy="610560"/>
        </a:xfrm>
        <a:prstGeom prst="rect">
          <a:avLst/>
        </a:prstGeom>
        <a:ln w="0">
          <a:noFill/>
        </a:ln>
      </xdr:spPr>
    </xdr:pic>
    <xdr:clientData/>
  </xdr:twoCellAnchor>
  <xdr:twoCellAnchor editAs="oneCell">
    <xdr:from>
      <xdr:col>12</xdr:col>
      <xdr:colOff>131760</xdr:colOff>
      <xdr:row>238</xdr:row>
      <xdr:rowOff>57960</xdr:rowOff>
    </xdr:from>
    <xdr:to>
      <xdr:col>12</xdr:col>
      <xdr:colOff>876240</xdr:colOff>
      <xdr:row>238</xdr:row>
      <xdr:rowOff>762120</xdr:rowOff>
    </xdr:to>
    <xdr:pic>
      <xdr:nvPicPr>
        <xdr:cNvPr id="175" name="Рисунок 1137" descr=""/>
        <xdr:cNvPicPr/>
      </xdr:nvPicPr>
      <xdr:blipFill>
        <a:blip r:embed="rId175"/>
        <a:stretch/>
      </xdr:blipFill>
      <xdr:spPr>
        <a:xfrm>
          <a:off x="12013200" y="181017720"/>
          <a:ext cx="744480" cy="704160"/>
        </a:xfrm>
        <a:prstGeom prst="rect">
          <a:avLst/>
        </a:prstGeom>
        <a:ln w="0">
          <a:noFill/>
        </a:ln>
      </xdr:spPr>
    </xdr:pic>
    <xdr:clientData/>
  </xdr:twoCellAnchor>
  <xdr:twoCellAnchor editAs="oneCell">
    <xdr:from>
      <xdr:col>12</xdr:col>
      <xdr:colOff>131760</xdr:colOff>
      <xdr:row>239</xdr:row>
      <xdr:rowOff>122400</xdr:rowOff>
    </xdr:from>
    <xdr:to>
      <xdr:col>12</xdr:col>
      <xdr:colOff>876240</xdr:colOff>
      <xdr:row>239</xdr:row>
      <xdr:rowOff>694080</xdr:rowOff>
    </xdr:to>
    <xdr:pic>
      <xdr:nvPicPr>
        <xdr:cNvPr id="176" name="Рисунок 1138" descr=""/>
        <xdr:cNvPicPr/>
      </xdr:nvPicPr>
      <xdr:blipFill>
        <a:blip r:embed="rId176"/>
        <a:stretch/>
      </xdr:blipFill>
      <xdr:spPr>
        <a:xfrm>
          <a:off x="12013200" y="181909080"/>
          <a:ext cx="744480" cy="571680"/>
        </a:xfrm>
        <a:prstGeom prst="rect">
          <a:avLst/>
        </a:prstGeom>
        <a:ln w="0">
          <a:noFill/>
        </a:ln>
      </xdr:spPr>
    </xdr:pic>
    <xdr:clientData/>
  </xdr:twoCellAnchor>
  <xdr:twoCellAnchor editAs="oneCell">
    <xdr:from>
      <xdr:col>12</xdr:col>
      <xdr:colOff>131760</xdr:colOff>
      <xdr:row>240</xdr:row>
      <xdr:rowOff>113040</xdr:rowOff>
    </xdr:from>
    <xdr:to>
      <xdr:col>12</xdr:col>
      <xdr:colOff>876240</xdr:colOff>
      <xdr:row>240</xdr:row>
      <xdr:rowOff>704160</xdr:rowOff>
    </xdr:to>
    <xdr:pic>
      <xdr:nvPicPr>
        <xdr:cNvPr id="177" name="Рисунок 1139" descr=""/>
        <xdr:cNvPicPr/>
      </xdr:nvPicPr>
      <xdr:blipFill>
        <a:blip r:embed="rId177"/>
        <a:stretch/>
      </xdr:blipFill>
      <xdr:spPr>
        <a:xfrm>
          <a:off x="12013200" y="182726280"/>
          <a:ext cx="744480" cy="591120"/>
        </a:xfrm>
        <a:prstGeom prst="rect">
          <a:avLst/>
        </a:prstGeom>
        <a:ln w="0">
          <a:noFill/>
        </a:ln>
      </xdr:spPr>
    </xdr:pic>
    <xdr:clientData/>
  </xdr:twoCellAnchor>
  <xdr:twoCellAnchor editAs="oneCell">
    <xdr:from>
      <xdr:col>12</xdr:col>
      <xdr:colOff>131760</xdr:colOff>
      <xdr:row>241</xdr:row>
      <xdr:rowOff>161280</xdr:rowOff>
    </xdr:from>
    <xdr:to>
      <xdr:col>12</xdr:col>
      <xdr:colOff>876240</xdr:colOff>
      <xdr:row>241</xdr:row>
      <xdr:rowOff>655560</xdr:rowOff>
    </xdr:to>
    <xdr:pic>
      <xdr:nvPicPr>
        <xdr:cNvPr id="178" name="Рисунок 1140" descr=""/>
        <xdr:cNvPicPr/>
      </xdr:nvPicPr>
      <xdr:blipFill>
        <a:blip r:embed="rId178"/>
        <a:stretch/>
      </xdr:blipFill>
      <xdr:spPr>
        <a:xfrm>
          <a:off x="12013200" y="183601440"/>
          <a:ext cx="744480" cy="494280"/>
        </a:xfrm>
        <a:prstGeom prst="rect">
          <a:avLst/>
        </a:prstGeom>
        <a:ln w="0">
          <a:noFill/>
        </a:ln>
      </xdr:spPr>
    </xdr:pic>
    <xdr:clientData/>
  </xdr:twoCellAnchor>
  <xdr:twoCellAnchor editAs="oneCell">
    <xdr:from>
      <xdr:col>12</xdr:col>
      <xdr:colOff>131760</xdr:colOff>
      <xdr:row>242</xdr:row>
      <xdr:rowOff>161640</xdr:rowOff>
    </xdr:from>
    <xdr:to>
      <xdr:col>12</xdr:col>
      <xdr:colOff>876240</xdr:colOff>
      <xdr:row>242</xdr:row>
      <xdr:rowOff>655560</xdr:rowOff>
    </xdr:to>
    <xdr:pic>
      <xdr:nvPicPr>
        <xdr:cNvPr id="179" name="Рисунок 1141" descr=""/>
        <xdr:cNvPicPr/>
      </xdr:nvPicPr>
      <xdr:blipFill>
        <a:blip r:embed="rId179"/>
        <a:stretch/>
      </xdr:blipFill>
      <xdr:spPr>
        <a:xfrm>
          <a:off x="12013200" y="184428360"/>
          <a:ext cx="744480" cy="493920"/>
        </a:xfrm>
        <a:prstGeom prst="rect">
          <a:avLst/>
        </a:prstGeom>
        <a:ln w="0">
          <a:noFill/>
        </a:ln>
      </xdr:spPr>
    </xdr:pic>
    <xdr:clientData/>
  </xdr:twoCellAnchor>
  <xdr:twoCellAnchor editAs="oneCell">
    <xdr:from>
      <xdr:col>12</xdr:col>
      <xdr:colOff>131760</xdr:colOff>
      <xdr:row>243</xdr:row>
      <xdr:rowOff>103320</xdr:rowOff>
    </xdr:from>
    <xdr:to>
      <xdr:col>12</xdr:col>
      <xdr:colOff>876240</xdr:colOff>
      <xdr:row>243</xdr:row>
      <xdr:rowOff>713880</xdr:rowOff>
    </xdr:to>
    <xdr:pic>
      <xdr:nvPicPr>
        <xdr:cNvPr id="180" name="Рисунок 1142" descr=""/>
        <xdr:cNvPicPr/>
      </xdr:nvPicPr>
      <xdr:blipFill>
        <a:blip r:embed="rId180"/>
        <a:stretch/>
      </xdr:blipFill>
      <xdr:spPr>
        <a:xfrm>
          <a:off x="12013200" y="185196960"/>
          <a:ext cx="744480" cy="610560"/>
        </a:xfrm>
        <a:prstGeom prst="rect">
          <a:avLst/>
        </a:prstGeom>
        <a:ln w="0">
          <a:noFill/>
        </a:ln>
      </xdr:spPr>
    </xdr:pic>
    <xdr:clientData/>
  </xdr:twoCellAnchor>
  <xdr:twoCellAnchor editAs="oneCell">
    <xdr:from>
      <xdr:col>12</xdr:col>
      <xdr:colOff>131760</xdr:colOff>
      <xdr:row>244</xdr:row>
      <xdr:rowOff>87120</xdr:rowOff>
    </xdr:from>
    <xdr:to>
      <xdr:col>12</xdr:col>
      <xdr:colOff>876240</xdr:colOff>
      <xdr:row>244</xdr:row>
      <xdr:rowOff>736200</xdr:rowOff>
    </xdr:to>
    <xdr:pic>
      <xdr:nvPicPr>
        <xdr:cNvPr id="181" name="Рисунок 1143" descr=""/>
        <xdr:cNvPicPr/>
      </xdr:nvPicPr>
      <xdr:blipFill>
        <a:blip r:embed="rId181"/>
        <a:stretch/>
      </xdr:blipFill>
      <xdr:spPr>
        <a:xfrm>
          <a:off x="12013200" y="186007680"/>
          <a:ext cx="744480" cy="649080"/>
        </a:xfrm>
        <a:prstGeom prst="rect">
          <a:avLst/>
        </a:prstGeom>
        <a:ln w="0">
          <a:noFill/>
        </a:ln>
      </xdr:spPr>
    </xdr:pic>
    <xdr:clientData/>
  </xdr:twoCellAnchor>
  <xdr:twoCellAnchor editAs="oneCell">
    <xdr:from>
      <xdr:col>12</xdr:col>
      <xdr:colOff>141840</xdr:colOff>
      <xdr:row>245</xdr:row>
      <xdr:rowOff>29160</xdr:rowOff>
    </xdr:from>
    <xdr:to>
      <xdr:col>12</xdr:col>
      <xdr:colOff>867600</xdr:colOff>
      <xdr:row>245</xdr:row>
      <xdr:rowOff>791280</xdr:rowOff>
    </xdr:to>
    <xdr:pic>
      <xdr:nvPicPr>
        <xdr:cNvPr id="182" name="Рисунок 1144" descr=""/>
        <xdr:cNvPicPr/>
      </xdr:nvPicPr>
      <xdr:blipFill>
        <a:blip r:embed="rId182"/>
        <a:stretch/>
      </xdr:blipFill>
      <xdr:spPr>
        <a:xfrm>
          <a:off x="12023280" y="186776280"/>
          <a:ext cx="725760" cy="762120"/>
        </a:xfrm>
        <a:prstGeom prst="rect">
          <a:avLst/>
        </a:prstGeom>
        <a:ln w="0">
          <a:noFill/>
        </a:ln>
      </xdr:spPr>
    </xdr:pic>
    <xdr:clientData/>
  </xdr:twoCellAnchor>
  <xdr:twoCellAnchor editAs="oneCell">
    <xdr:from>
      <xdr:col>12</xdr:col>
      <xdr:colOff>131760</xdr:colOff>
      <xdr:row>246</xdr:row>
      <xdr:rowOff>87120</xdr:rowOff>
    </xdr:from>
    <xdr:to>
      <xdr:col>12</xdr:col>
      <xdr:colOff>876240</xdr:colOff>
      <xdr:row>246</xdr:row>
      <xdr:rowOff>736200</xdr:rowOff>
    </xdr:to>
    <xdr:pic>
      <xdr:nvPicPr>
        <xdr:cNvPr id="183" name="Рисунок 1145" descr=""/>
        <xdr:cNvPicPr/>
      </xdr:nvPicPr>
      <xdr:blipFill>
        <a:blip r:embed="rId183"/>
        <a:stretch/>
      </xdr:blipFill>
      <xdr:spPr>
        <a:xfrm>
          <a:off x="12013200" y="187661160"/>
          <a:ext cx="744480" cy="649080"/>
        </a:xfrm>
        <a:prstGeom prst="rect">
          <a:avLst/>
        </a:prstGeom>
        <a:ln w="0">
          <a:noFill/>
        </a:ln>
      </xdr:spPr>
    </xdr:pic>
    <xdr:clientData/>
  </xdr:twoCellAnchor>
  <xdr:twoCellAnchor editAs="oneCell">
    <xdr:from>
      <xdr:col>12</xdr:col>
      <xdr:colOff>131760</xdr:colOff>
      <xdr:row>247</xdr:row>
      <xdr:rowOff>58320</xdr:rowOff>
    </xdr:from>
    <xdr:to>
      <xdr:col>12</xdr:col>
      <xdr:colOff>876240</xdr:colOff>
      <xdr:row>247</xdr:row>
      <xdr:rowOff>762120</xdr:rowOff>
    </xdr:to>
    <xdr:pic>
      <xdr:nvPicPr>
        <xdr:cNvPr id="184" name="Рисунок 1146" descr=""/>
        <xdr:cNvPicPr/>
      </xdr:nvPicPr>
      <xdr:blipFill>
        <a:blip r:embed="rId184"/>
        <a:stretch/>
      </xdr:blipFill>
      <xdr:spPr>
        <a:xfrm>
          <a:off x="12013200" y="188458920"/>
          <a:ext cx="744480" cy="703800"/>
        </a:xfrm>
        <a:prstGeom prst="rect">
          <a:avLst/>
        </a:prstGeom>
        <a:ln w="0">
          <a:noFill/>
        </a:ln>
      </xdr:spPr>
    </xdr:pic>
    <xdr:clientData/>
  </xdr:twoCellAnchor>
  <xdr:twoCellAnchor editAs="oneCell">
    <xdr:from>
      <xdr:col>12</xdr:col>
      <xdr:colOff>131760</xdr:colOff>
      <xdr:row>248</xdr:row>
      <xdr:rowOff>293760</xdr:rowOff>
    </xdr:from>
    <xdr:to>
      <xdr:col>12</xdr:col>
      <xdr:colOff>876240</xdr:colOff>
      <xdr:row>248</xdr:row>
      <xdr:rowOff>523080</xdr:rowOff>
    </xdr:to>
    <xdr:pic>
      <xdr:nvPicPr>
        <xdr:cNvPr id="185" name="Рисунок 1147" descr=""/>
        <xdr:cNvPicPr/>
      </xdr:nvPicPr>
      <xdr:blipFill>
        <a:blip r:embed="rId185"/>
        <a:stretch/>
      </xdr:blipFill>
      <xdr:spPr>
        <a:xfrm>
          <a:off x="12013200" y="189521280"/>
          <a:ext cx="744480" cy="229320"/>
        </a:xfrm>
        <a:prstGeom prst="rect">
          <a:avLst/>
        </a:prstGeom>
        <a:ln w="0">
          <a:noFill/>
        </a:ln>
      </xdr:spPr>
    </xdr:pic>
    <xdr:clientData/>
  </xdr:twoCellAnchor>
  <xdr:twoCellAnchor editAs="oneCell">
    <xdr:from>
      <xdr:col>12</xdr:col>
      <xdr:colOff>376560</xdr:colOff>
      <xdr:row>249</xdr:row>
      <xdr:rowOff>29160</xdr:rowOff>
    </xdr:from>
    <xdr:to>
      <xdr:col>12</xdr:col>
      <xdr:colOff>631440</xdr:colOff>
      <xdr:row>249</xdr:row>
      <xdr:rowOff>791280</xdr:rowOff>
    </xdr:to>
    <xdr:pic>
      <xdr:nvPicPr>
        <xdr:cNvPr id="186" name="Рисунок 1148" descr=""/>
        <xdr:cNvPicPr/>
      </xdr:nvPicPr>
      <xdr:blipFill>
        <a:blip r:embed="rId186"/>
        <a:stretch/>
      </xdr:blipFill>
      <xdr:spPr>
        <a:xfrm>
          <a:off x="12258000" y="190083240"/>
          <a:ext cx="254880" cy="762120"/>
        </a:xfrm>
        <a:prstGeom prst="rect">
          <a:avLst/>
        </a:prstGeom>
        <a:ln w="0">
          <a:noFill/>
        </a:ln>
      </xdr:spPr>
    </xdr:pic>
    <xdr:clientData/>
  </xdr:twoCellAnchor>
  <xdr:twoCellAnchor editAs="oneCell">
    <xdr:from>
      <xdr:col>12</xdr:col>
      <xdr:colOff>131760</xdr:colOff>
      <xdr:row>250</xdr:row>
      <xdr:rowOff>67680</xdr:rowOff>
    </xdr:from>
    <xdr:to>
      <xdr:col>12</xdr:col>
      <xdr:colOff>876240</xdr:colOff>
      <xdr:row>250</xdr:row>
      <xdr:rowOff>752400</xdr:rowOff>
    </xdr:to>
    <xdr:pic>
      <xdr:nvPicPr>
        <xdr:cNvPr id="187" name="Рисунок 1149" descr=""/>
        <xdr:cNvPicPr/>
      </xdr:nvPicPr>
      <xdr:blipFill>
        <a:blip r:embed="rId187"/>
        <a:stretch/>
      </xdr:blipFill>
      <xdr:spPr>
        <a:xfrm>
          <a:off x="12013200" y="190948680"/>
          <a:ext cx="744480" cy="684720"/>
        </a:xfrm>
        <a:prstGeom prst="rect">
          <a:avLst/>
        </a:prstGeom>
        <a:ln w="0">
          <a:noFill/>
        </a:ln>
      </xdr:spPr>
    </xdr:pic>
    <xdr:clientData/>
  </xdr:twoCellAnchor>
  <xdr:twoCellAnchor editAs="oneCell">
    <xdr:from>
      <xdr:col>12</xdr:col>
      <xdr:colOff>235080</xdr:colOff>
      <xdr:row>252</xdr:row>
      <xdr:rowOff>29160</xdr:rowOff>
    </xdr:from>
    <xdr:to>
      <xdr:col>12</xdr:col>
      <xdr:colOff>772200</xdr:colOff>
      <xdr:row>252</xdr:row>
      <xdr:rowOff>791280</xdr:rowOff>
    </xdr:to>
    <xdr:pic>
      <xdr:nvPicPr>
        <xdr:cNvPr id="188" name="Рисунок 1150" descr=""/>
        <xdr:cNvPicPr/>
      </xdr:nvPicPr>
      <xdr:blipFill>
        <a:blip r:embed="rId188"/>
        <a:stretch/>
      </xdr:blipFill>
      <xdr:spPr>
        <a:xfrm>
          <a:off x="12116520" y="192563640"/>
          <a:ext cx="537120" cy="762120"/>
        </a:xfrm>
        <a:prstGeom prst="rect">
          <a:avLst/>
        </a:prstGeom>
        <a:ln w="0">
          <a:noFill/>
        </a:ln>
      </xdr:spPr>
    </xdr:pic>
    <xdr:clientData/>
  </xdr:twoCellAnchor>
  <xdr:twoCellAnchor editAs="oneCell">
    <xdr:from>
      <xdr:col>12</xdr:col>
      <xdr:colOff>150480</xdr:colOff>
      <xdr:row>253</xdr:row>
      <xdr:rowOff>28800</xdr:rowOff>
    </xdr:from>
    <xdr:to>
      <xdr:col>12</xdr:col>
      <xdr:colOff>857520</xdr:colOff>
      <xdr:row>253</xdr:row>
      <xdr:rowOff>791280</xdr:rowOff>
    </xdr:to>
    <xdr:pic>
      <xdr:nvPicPr>
        <xdr:cNvPr id="189" name="Рисунок 1151" descr=""/>
        <xdr:cNvPicPr/>
      </xdr:nvPicPr>
      <xdr:blipFill>
        <a:blip r:embed="rId189"/>
        <a:stretch/>
      </xdr:blipFill>
      <xdr:spPr>
        <a:xfrm>
          <a:off x="12031920" y="193390200"/>
          <a:ext cx="707040" cy="762480"/>
        </a:xfrm>
        <a:prstGeom prst="rect">
          <a:avLst/>
        </a:prstGeom>
        <a:ln w="0">
          <a:noFill/>
        </a:ln>
      </xdr:spPr>
    </xdr:pic>
    <xdr:clientData/>
  </xdr:twoCellAnchor>
  <xdr:twoCellAnchor editAs="oneCell">
    <xdr:from>
      <xdr:col>12</xdr:col>
      <xdr:colOff>366840</xdr:colOff>
      <xdr:row>254</xdr:row>
      <xdr:rowOff>29160</xdr:rowOff>
    </xdr:from>
    <xdr:to>
      <xdr:col>12</xdr:col>
      <xdr:colOff>641160</xdr:colOff>
      <xdr:row>254</xdr:row>
      <xdr:rowOff>791280</xdr:rowOff>
    </xdr:to>
    <xdr:pic>
      <xdr:nvPicPr>
        <xdr:cNvPr id="190" name="Рисунок 1152" descr=""/>
        <xdr:cNvPicPr/>
      </xdr:nvPicPr>
      <xdr:blipFill>
        <a:blip r:embed="rId190"/>
        <a:stretch/>
      </xdr:blipFill>
      <xdr:spPr>
        <a:xfrm>
          <a:off x="12248280" y="194217120"/>
          <a:ext cx="274320" cy="762120"/>
        </a:xfrm>
        <a:prstGeom prst="rect">
          <a:avLst/>
        </a:prstGeom>
        <a:ln w="0">
          <a:noFill/>
        </a:ln>
      </xdr:spPr>
    </xdr:pic>
    <xdr:clientData/>
  </xdr:twoCellAnchor>
  <xdr:twoCellAnchor editAs="oneCell">
    <xdr:from>
      <xdr:col>12</xdr:col>
      <xdr:colOff>131760</xdr:colOff>
      <xdr:row>255</xdr:row>
      <xdr:rowOff>57960</xdr:rowOff>
    </xdr:from>
    <xdr:to>
      <xdr:col>12</xdr:col>
      <xdr:colOff>876240</xdr:colOff>
      <xdr:row>255</xdr:row>
      <xdr:rowOff>762120</xdr:rowOff>
    </xdr:to>
    <xdr:pic>
      <xdr:nvPicPr>
        <xdr:cNvPr id="191" name="Рисунок 1153" descr=""/>
        <xdr:cNvPicPr/>
      </xdr:nvPicPr>
      <xdr:blipFill>
        <a:blip r:embed="rId191"/>
        <a:stretch/>
      </xdr:blipFill>
      <xdr:spPr>
        <a:xfrm>
          <a:off x="12013200" y="195072840"/>
          <a:ext cx="744480" cy="704160"/>
        </a:xfrm>
        <a:prstGeom prst="rect">
          <a:avLst/>
        </a:prstGeom>
        <a:ln w="0">
          <a:noFill/>
        </a:ln>
      </xdr:spPr>
    </xdr:pic>
    <xdr:clientData/>
  </xdr:twoCellAnchor>
  <xdr:twoCellAnchor editAs="oneCell">
    <xdr:from>
      <xdr:col>12</xdr:col>
      <xdr:colOff>131760</xdr:colOff>
      <xdr:row>256</xdr:row>
      <xdr:rowOff>57960</xdr:rowOff>
    </xdr:from>
    <xdr:to>
      <xdr:col>12</xdr:col>
      <xdr:colOff>876240</xdr:colOff>
      <xdr:row>256</xdr:row>
      <xdr:rowOff>762120</xdr:rowOff>
    </xdr:to>
    <xdr:pic>
      <xdr:nvPicPr>
        <xdr:cNvPr id="192" name="Рисунок 1154" descr=""/>
        <xdr:cNvPicPr/>
      </xdr:nvPicPr>
      <xdr:blipFill>
        <a:blip r:embed="rId192"/>
        <a:stretch/>
      </xdr:blipFill>
      <xdr:spPr>
        <a:xfrm>
          <a:off x="12013200" y="195899760"/>
          <a:ext cx="744480" cy="704160"/>
        </a:xfrm>
        <a:prstGeom prst="rect">
          <a:avLst/>
        </a:prstGeom>
        <a:ln w="0">
          <a:noFill/>
        </a:ln>
      </xdr:spPr>
    </xdr:pic>
    <xdr:clientData/>
  </xdr:twoCellAnchor>
  <xdr:twoCellAnchor editAs="oneCell">
    <xdr:from>
      <xdr:col>12</xdr:col>
      <xdr:colOff>131760</xdr:colOff>
      <xdr:row>257</xdr:row>
      <xdr:rowOff>48600</xdr:rowOff>
    </xdr:from>
    <xdr:to>
      <xdr:col>12</xdr:col>
      <xdr:colOff>876240</xdr:colOff>
      <xdr:row>257</xdr:row>
      <xdr:rowOff>771840</xdr:rowOff>
    </xdr:to>
    <xdr:pic>
      <xdr:nvPicPr>
        <xdr:cNvPr id="193" name="Рисунок 1155" descr=""/>
        <xdr:cNvPicPr/>
      </xdr:nvPicPr>
      <xdr:blipFill>
        <a:blip r:embed="rId193"/>
        <a:stretch/>
      </xdr:blipFill>
      <xdr:spPr>
        <a:xfrm>
          <a:off x="12013200" y="196716960"/>
          <a:ext cx="744480" cy="723240"/>
        </a:xfrm>
        <a:prstGeom prst="rect">
          <a:avLst/>
        </a:prstGeom>
        <a:ln w="0">
          <a:noFill/>
        </a:ln>
      </xdr:spPr>
    </xdr:pic>
    <xdr:clientData/>
  </xdr:twoCellAnchor>
  <xdr:twoCellAnchor editAs="oneCell">
    <xdr:from>
      <xdr:col>12</xdr:col>
      <xdr:colOff>131760</xdr:colOff>
      <xdr:row>258</xdr:row>
      <xdr:rowOff>28800</xdr:rowOff>
    </xdr:from>
    <xdr:to>
      <xdr:col>12</xdr:col>
      <xdr:colOff>876240</xdr:colOff>
      <xdr:row>258</xdr:row>
      <xdr:rowOff>791280</xdr:rowOff>
    </xdr:to>
    <xdr:pic>
      <xdr:nvPicPr>
        <xdr:cNvPr id="194" name="Рисунок 1156" descr=""/>
        <xdr:cNvPicPr/>
      </xdr:nvPicPr>
      <xdr:blipFill>
        <a:blip r:embed="rId194"/>
        <a:stretch/>
      </xdr:blipFill>
      <xdr:spPr>
        <a:xfrm>
          <a:off x="12013200" y="197524080"/>
          <a:ext cx="744480" cy="762480"/>
        </a:xfrm>
        <a:prstGeom prst="rect">
          <a:avLst/>
        </a:prstGeom>
        <a:ln w="0">
          <a:noFill/>
        </a:ln>
      </xdr:spPr>
    </xdr:pic>
    <xdr:clientData/>
  </xdr:twoCellAnchor>
  <xdr:twoCellAnchor editAs="oneCell">
    <xdr:from>
      <xdr:col>12</xdr:col>
      <xdr:colOff>131760</xdr:colOff>
      <xdr:row>259</xdr:row>
      <xdr:rowOff>48600</xdr:rowOff>
    </xdr:from>
    <xdr:to>
      <xdr:col>12</xdr:col>
      <xdr:colOff>876240</xdr:colOff>
      <xdr:row>259</xdr:row>
      <xdr:rowOff>771840</xdr:rowOff>
    </xdr:to>
    <xdr:pic>
      <xdr:nvPicPr>
        <xdr:cNvPr id="195" name="Рисунок 1157" descr=""/>
        <xdr:cNvPicPr/>
      </xdr:nvPicPr>
      <xdr:blipFill>
        <a:blip r:embed="rId195"/>
        <a:stretch/>
      </xdr:blipFill>
      <xdr:spPr>
        <a:xfrm>
          <a:off x="12013200" y="198370440"/>
          <a:ext cx="744480" cy="723240"/>
        </a:xfrm>
        <a:prstGeom prst="rect">
          <a:avLst/>
        </a:prstGeom>
        <a:ln w="0">
          <a:noFill/>
        </a:ln>
      </xdr:spPr>
    </xdr:pic>
    <xdr:clientData/>
  </xdr:twoCellAnchor>
  <xdr:twoCellAnchor editAs="oneCell">
    <xdr:from>
      <xdr:col>12</xdr:col>
      <xdr:colOff>131760</xdr:colOff>
      <xdr:row>260</xdr:row>
      <xdr:rowOff>48240</xdr:rowOff>
    </xdr:from>
    <xdr:to>
      <xdr:col>12</xdr:col>
      <xdr:colOff>876240</xdr:colOff>
      <xdr:row>260</xdr:row>
      <xdr:rowOff>771840</xdr:rowOff>
    </xdr:to>
    <xdr:pic>
      <xdr:nvPicPr>
        <xdr:cNvPr id="196" name="Рисунок 1158" descr=""/>
        <xdr:cNvPicPr/>
      </xdr:nvPicPr>
      <xdr:blipFill>
        <a:blip r:embed="rId196"/>
        <a:stretch/>
      </xdr:blipFill>
      <xdr:spPr>
        <a:xfrm>
          <a:off x="12013200" y="199197000"/>
          <a:ext cx="744480" cy="723600"/>
        </a:xfrm>
        <a:prstGeom prst="rect">
          <a:avLst/>
        </a:prstGeom>
        <a:ln w="0">
          <a:noFill/>
        </a:ln>
      </xdr:spPr>
    </xdr:pic>
    <xdr:clientData/>
  </xdr:twoCellAnchor>
  <xdr:twoCellAnchor editAs="oneCell">
    <xdr:from>
      <xdr:col>12</xdr:col>
      <xdr:colOff>319680</xdr:colOff>
      <xdr:row>262</xdr:row>
      <xdr:rowOff>28800</xdr:rowOff>
    </xdr:from>
    <xdr:to>
      <xdr:col>12</xdr:col>
      <xdr:colOff>687600</xdr:colOff>
      <xdr:row>262</xdr:row>
      <xdr:rowOff>791280</xdr:rowOff>
    </xdr:to>
    <xdr:pic>
      <xdr:nvPicPr>
        <xdr:cNvPr id="197" name="Рисунок 1159" descr=""/>
        <xdr:cNvPicPr/>
      </xdr:nvPicPr>
      <xdr:blipFill>
        <a:blip r:embed="rId197"/>
        <a:stretch/>
      </xdr:blipFill>
      <xdr:spPr>
        <a:xfrm>
          <a:off x="12201120" y="200175840"/>
          <a:ext cx="367920" cy="762480"/>
        </a:xfrm>
        <a:prstGeom prst="rect">
          <a:avLst/>
        </a:prstGeom>
        <a:ln w="0">
          <a:noFill/>
        </a:ln>
      </xdr:spPr>
    </xdr:pic>
    <xdr:clientData/>
  </xdr:twoCellAnchor>
  <xdr:twoCellAnchor editAs="oneCell">
    <xdr:from>
      <xdr:col>12</xdr:col>
      <xdr:colOff>339480</xdr:colOff>
      <xdr:row>263</xdr:row>
      <xdr:rowOff>29160</xdr:rowOff>
    </xdr:from>
    <xdr:to>
      <xdr:col>12</xdr:col>
      <xdr:colOff>669960</xdr:colOff>
      <xdr:row>263</xdr:row>
      <xdr:rowOff>791280</xdr:rowOff>
    </xdr:to>
    <xdr:pic>
      <xdr:nvPicPr>
        <xdr:cNvPr id="198" name="Рисунок 1160" descr=""/>
        <xdr:cNvPicPr/>
      </xdr:nvPicPr>
      <xdr:blipFill>
        <a:blip r:embed="rId198"/>
        <a:stretch/>
      </xdr:blipFill>
      <xdr:spPr>
        <a:xfrm>
          <a:off x="12220920" y="201002760"/>
          <a:ext cx="330480" cy="762120"/>
        </a:xfrm>
        <a:prstGeom prst="rect">
          <a:avLst/>
        </a:prstGeom>
        <a:ln w="0">
          <a:noFill/>
        </a:ln>
      </xdr:spPr>
    </xdr:pic>
    <xdr:clientData/>
  </xdr:twoCellAnchor>
  <xdr:twoCellAnchor editAs="oneCell">
    <xdr:from>
      <xdr:col>12</xdr:col>
      <xdr:colOff>150480</xdr:colOff>
      <xdr:row>264</xdr:row>
      <xdr:rowOff>29160</xdr:rowOff>
    </xdr:from>
    <xdr:to>
      <xdr:col>12</xdr:col>
      <xdr:colOff>857520</xdr:colOff>
      <xdr:row>264</xdr:row>
      <xdr:rowOff>791280</xdr:rowOff>
    </xdr:to>
    <xdr:pic>
      <xdr:nvPicPr>
        <xdr:cNvPr id="199" name="Рисунок 1161" descr=""/>
        <xdr:cNvPicPr/>
      </xdr:nvPicPr>
      <xdr:blipFill>
        <a:blip r:embed="rId199"/>
        <a:stretch/>
      </xdr:blipFill>
      <xdr:spPr>
        <a:xfrm>
          <a:off x="12031920" y="201829680"/>
          <a:ext cx="707040" cy="762120"/>
        </a:xfrm>
        <a:prstGeom prst="rect">
          <a:avLst/>
        </a:prstGeom>
        <a:ln w="0">
          <a:noFill/>
        </a:ln>
      </xdr:spPr>
    </xdr:pic>
    <xdr:clientData/>
  </xdr:twoCellAnchor>
  <xdr:twoCellAnchor editAs="oneCell">
    <xdr:from>
      <xdr:col>12</xdr:col>
      <xdr:colOff>292320</xdr:colOff>
      <xdr:row>265</xdr:row>
      <xdr:rowOff>29160</xdr:rowOff>
    </xdr:from>
    <xdr:to>
      <xdr:col>12</xdr:col>
      <xdr:colOff>717120</xdr:colOff>
      <xdr:row>265</xdr:row>
      <xdr:rowOff>791280</xdr:rowOff>
    </xdr:to>
    <xdr:pic>
      <xdr:nvPicPr>
        <xdr:cNvPr id="200" name="Рисунок 1162" descr=""/>
        <xdr:cNvPicPr/>
      </xdr:nvPicPr>
      <xdr:blipFill>
        <a:blip r:embed="rId200"/>
        <a:stretch/>
      </xdr:blipFill>
      <xdr:spPr>
        <a:xfrm>
          <a:off x="12173760" y="202656240"/>
          <a:ext cx="424800" cy="762120"/>
        </a:xfrm>
        <a:prstGeom prst="rect">
          <a:avLst/>
        </a:prstGeom>
        <a:ln w="0">
          <a:noFill/>
        </a:ln>
      </xdr:spPr>
    </xdr:pic>
    <xdr:clientData/>
  </xdr:twoCellAnchor>
  <xdr:twoCellAnchor editAs="oneCell">
    <xdr:from>
      <xdr:col>12</xdr:col>
      <xdr:colOff>339480</xdr:colOff>
      <xdr:row>266</xdr:row>
      <xdr:rowOff>29160</xdr:rowOff>
    </xdr:from>
    <xdr:to>
      <xdr:col>12</xdr:col>
      <xdr:colOff>669960</xdr:colOff>
      <xdr:row>266</xdr:row>
      <xdr:rowOff>791280</xdr:rowOff>
    </xdr:to>
    <xdr:pic>
      <xdr:nvPicPr>
        <xdr:cNvPr id="201" name="Рисунок 1163" descr=""/>
        <xdr:cNvPicPr/>
      </xdr:nvPicPr>
      <xdr:blipFill>
        <a:blip r:embed="rId201"/>
        <a:stretch/>
      </xdr:blipFill>
      <xdr:spPr>
        <a:xfrm>
          <a:off x="12220920" y="203483160"/>
          <a:ext cx="330480" cy="762120"/>
        </a:xfrm>
        <a:prstGeom prst="rect">
          <a:avLst/>
        </a:prstGeom>
        <a:ln w="0">
          <a:noFill/>
        </a:ln>
      </xdr:spPr>
    </xdr:pic>
    <xdr:clientData/>
  </xdr:twoCellAnchor>
  <xdr:twoCellAnchor editAs="oneCell">
    <xdr:from>
      <xdr:col>12</xdr:col>
      <xdr:colOff>339480</xdr:colOff>
      <xdr:row>267</xdr:row>
      <xdr:rowOff>28800</xdr:rowOff>
    </xdr:from>
    <xdr:to>
      <xdr:col>12</xdr:col>
      <xdr:colOff>679680</xdr:colOff>
      <xdr:row>267</xdr:row>
      <xdr:rowOff>790920</xdr:rowOff>
    </xdr:to>
    <xdr:pic>
      <xdr:nvPicPr>
        <xdr:cNvPr id="202" name="Рисунок 1164" descr=""/>
        <xdr:cNvPicPr/>
      </xdr:nvPicPr>
      <xdr:blipFill>
        <a:blip r:embed="rId202"/>
        <a:stretch/>
      </xdr:blipFill>
      <xdr:spPr>
        <a:xfrm>
          <a:off x="12220920" y="204309720"/>
          <a:ext cx="340200" cy="762120"/>
        </a:xfrm>
        <a:prstGeom prst="rect">
          <a:avLst/>
        </a:prstGeom>
        <a:ln w="0">
          <a:noFill/>
        </a:ln>
      </xdr:spPr>
    </xdr:pic>
    <xdr:clientData/>
  </xdr:twoCellAnchor>
  <xdr:twoCellAnchor editAs="oneCell">
    <xdr:from>
      <xdr:col>12</xdr:col>
      <xdr:colOff>310680</xdr:colOff>
      <xdr:row>268</xdr:row>
      <xdr:rowOff>29160</xdr:rowOff>
    </xdr:from>
    <xdr:to>
      <xdr:col>12</xdr:col>
      <xdr:colOff>697320</xdr:colOff>
      <xdr:row>268</xdr:row>
      <xdr:rowOff>791280</xdr:rowOff>
    </xdr:to>
    <xdr:pic>
      <xdr:nvPicPr>
        <xdr:cNvPr id="203" name="Рисунок 1165" descr=""/>
        <xdr:cNvPicPr/>
      </xdr:nvPicPr>
      <xdr:blipFill>
        <a:blip r:embed="rId203"/>
        <a:stretch/>
      </xdr:blipFill>
      <xdr:spPr>
        <a:xfrm>
          <a:off x="12192120" y="205136640"/>
          <a:ext cx="386640" cy="762120"/>
        </a:xfrm>
        <a:prstGeom prst="rect">
          <a:avLst/>
        </a:prstGeom>
        <a:ln w="0">
          <a:noFill/>
        </a:ln>
      </xdr:spPr>
    </xdr:pic>
    <xdr:clientData/>
  </xdr:twoCellAnchor>
  <xdr:twoCellAnchor editAs="oneCell">
    <xdr:from>
      <xdr:col>12</xdr:col>
      <xdr:colOff>131760</xdr:colOff>
      <xdr:row>271</xdr:row>
      <xdr:rowOff>181080</xdr:rowOff>
    </xdr:from>
    <xdr:to>
      <xdr:col>12</xdr:col>
      <xdr:colOff>876240</xdr:colOff>
      <xdr:row>271</xdr:row>
      <xdr:rowOff>639720</xdr:rowOff>
    </xdr:to>
    <xdr:pic>
      <xdr:nvPicPr>
        <xdr:cNvPr id="204" name="Рисунок 1166" descr=""/>
        <xdr:cNvPicPr/>
      </xdr:nvPicPr>
      <xdr:blipFill>
        <a:blip r:embed="rId204"/>
        <a:stretch/>
      </xdr:blipFill>
      <xdr:spPr>
        <a:xfrm>
          <a:off x="12013200" y="206458200"/>
          <a:ext cx="744480" cy="458640"/>
        </a:xfrm>
        <a:prstGeom prst="rect">
          <a:avLst/>
        </a:prstGeom>
        <a:ln w="0">
          <a:noFill/>
        </a:ln>
      </xdr:spPr>
    </xdr:pic>
    <xdr:clientData/>
  </xdr:twoCellAnchor>
  <xdr:twoCellAnchor editAs="oneCell">
    <xdr:from>
      <xdr:col>12</xdr:col>
      <xdr:colOff>131760</xdr:colOff>
      <xdr:row>272</xdr:row>
      <xdr:rowOff>190440</xdr:rowOff>
    </xdr:from>
    <xdr:to>
      <xdr:col>12</xdr:col>
      <xdr:colOff>876240</xdr:colOff>
      <xdr:row>272</xdr:row>
      <xdr:rowOff>629640</xdr:rowOff>
    </xdr:to>
    <xdr:pic>
      <xdr:nvPicPr>
        <xdr:cNvPr id="205" name="Рисунок 1167" descr=""/>
        <xdr:cNvPicPr/>
      </xdr:nvPicPr>
      <xdr:blipFill>
        <a:blip r:embed="rId205"/>
        <a:stretch/>
      </xdr:blipFill>
      <xdr:spPr>
        <a:xfrm>
          <a:off x="12013200" y="207294480"/>
          <a:ext cx="744480" cy="439200"/>
        </a:xfrm>
        <a:prstGeom prst="rect">
          <a:avLst/>
        </a:prstGeom>
        <a:ln w="0">
          <a:noFill/>
        </a:ln>
      </xdr:spPr>
    </xdr:pic>
    <xdr:clientData/>
  </xdr:twoCellAnchor>
  <xdr:twoCellAnchor editAs="oneCell">
    <xdr:from>
      <xdr:col>12</xdr:col>
      <xdr:colOff>131760</xdr:colOff>
      <xdr:row>273</xdr:row>
      <xdr:rowOff>161640</xdr:rowOff>
    </xdr:from>
    <xdr:to>
      <xdr:col>12</xdr:col>
      <xdr:colOff>876240</xdr:colOff>
      <xdr:row>273</xdr:row>
      <xdr:rowOff>655920</xdr:rowOff>
    </xdr:to>
    <xdr:pic>
      <xdr:nvPicPr>
        <xdr:cNvPr id="206" name="Рисунок 1168" descr=""/>
        <xdr:cNvPicPr/>
      </xdr:nvPicPr>
      <xdr:blipFill>
        <a:blip r:embed="rId206"/>
        <a:stretch/>
      </xdr:blipFill>
      <xdr:spPr>
        <a:xfrm>
          <a:off x="12013200" y="208092240"/>
          <a:ext cx="744480" cy="494280"/>
        </a:xfrm>
        <a:prstGeom prst="rect">
          <a:avLst/>
        </a:prstGeom>
        <a:ln w="0">
          <a:noFill/>
        </a:ln>
      </xdr:spPr>
    </xdr:pic>
    <xdr:clientData/>
  </xdr:twoCellAnchor>
  <xdr:twoCellAnchor editAs="oneCell">
    <xdr:from>
      <xdr:col>12</xdr:col>
      <xdr:colOff>131760</xdr:colOff>
      <xdr:row>274</xdr:row>
      <xdr:rowOff>161640</xdr:rowOff>
    </xdr:from>
    <xdr:to>
      <xdr:col>12</xdr:col>
      <xdr:colOff>876240</xdr:colOff>
      <xdr:row>274</xdr:row>
      <xdr:rowOff>655560</xdr:rowOff>
    </xdr:to>
    <xdr:pic>
      <xdr:nvPicPr>
        <xdr:cNvPr id="207" name="Рисунок 1169" descr=""/>
        <xdr:cNvPicPr/>
      </xdr:nvPicPr>
      <xdr:blipFill>
        <a:blip r:embed="rId207"/>
        <a:stretch/>
      </xdr:blipFill>
      <xdr:spPr>
        <a:xfrm>
          <a:off x="12013200" y="208919160"/>
          <a:ext cx="744480" cy="493920"/>
        </a:xfrm>
        <a:prstGeom prst="rect">
          <a:avLst/>
        </a:prstGeom>
        <a:ln w="0">
          <a:noFill/>
        </a:ln>
      </xdr:spPr>
    </xdr:pic>
    <xdr:clientData/>
  </xdr:twoCellAnchor>
  <xdr:twoCellAnchor editAs="oneCell">
    <xdr:from>
      <xdr:col>12</xdr:col>
      <xdr:colOff>131760</xdr:colOff>
      <xdr:row>275</xdr:row>
      <xdr:rowOff>161280</xdr:rowOff>
    </xdr:from>
    <xdr:to>
      <xdr:col>12</xdr:col>
      <xdr:colOff>876240</xdr:colOff>
      <xdr:row>275</xdr:row>
      <xdr:rowOff>655560</xdr:rowOff>
    </xdr:to>
    <xdr:pic>
      <xdr:nvPicPr>
        <xdr:cNvPr id="208" name="Рисунок 1170" descr=""/>
        <xdr:cNvPicPr/>
      </xdr:nvPicPr>
      <xdr:blipFill>
        <a:blip r:embed="rId208"/>
        <a:stretch/>
      </xdr:blipFill>
      <xdr:spPr>
        <a:xfrm>
          <a:off x="12013200" y="209745720"/>
          <a:ext cx="744480" cy="494280"/>
        </a:xfrm>
        <a:prstGeom prst="rect">
          <a:avLst/>
        </a:prstGeom>
        <a:ln w="0">
          <a:noFill/>
        </a:ln>
      </xdr:spPr>
    </xdr:pic>
    <xdr:clientData/>
  </xdr:twoCellAnchor>
  <xdr:twoCellAnchor editAs="oneCell">
    <xdr:from>
      <xdr:col>12</xdr:col>
      <xdr:colOff>178920</xdr:colOff>
      <xdr:row>276</xdr:row>
      <xdr:rowOff>29160</xdr:rowOff>
    </xdr:from>
    <xdr:to>
      <xdr:col>12</xdr:col>
      <xdr:colOff>829080</xdr:colOff>
      <xdr:row>276</xdr:row>
      <xdr:rowOff>791280</xdr:rowOff>
    </xdr:to>
    <xdr:pic>
      <xdr:nvPicPr>
        <xdr:cNvPr id="209" name="Рисунок 1171" descr=""/>
        <xdr:cNvPicPr/>
      </xdr:nvPicPr>
      <xdr:blipFill>
        <a:blip r:embed="rId209"/>
        <a:stretch/>
      </xdr:blipFill>
      <xdr:spPr>
        <a:xfrm>
          <a:off x="12060360" y="210440160"/>
          <a:ext cx="650160" cy="762120"/>
        </a:xfrm>
        <a:prstGeom prst="rect">
          <a:avLst/>
        </a:prstGeom>
        <a:ln w="0">
          <a:noFill/>
        </a:ln>
      </xdr:spPr>
    </xdr:pic>
    <xdr:clientData/>
  </xdr:twoCellAnchor>
  <xdr:twoCellAnchor editAs="oneCell">
    <xdr:from>
      <xdr:col>12</xdr:col>
      <xdr:colOff>131760</xdr:colOff>
      <xdr:row>277</xdr:row>
      <xdr:rowOff>103320</xdr:rowOff>
    </xdr:from>
    <xdr:to>
      <xdr:col>12</xdr:col>
      <xdr:colOff>876240</xdr:colOff>
      <xdr:row>277</xdr:row>
      <xdr:rowOff>713520</xdr:rowOff>
    </xdr:to>
    <xdr:pic>
      <xdr:nvPicPr>
        <xdr:cNvPr id="210" name="Рисунок 1172" descr=""/>
        <xdr:cNvPicPr/>
      </xdr:nvPicPr>
      <xdr:blipFill>
        <a:blip r:embed="rId210"/>
        <a:stretch/>
      </xdr:blipFill>
      <xdr:spPr>
        <a:xfrm>
          <a:off x="12013200" y="211341240"/>
          <a:ext cx="744480" cy="610200"/>
        </a:xfrm>
        <a:prstGeom prst="rect">
          <a:avLst/>
        </a:prstGeom>
        <a:ln w="0">
          <a:noFill/>
        </a:ln>
      </xdr:spPr>
    </xdr:pic>
    <xdr:clientData/>
  </xdr:twoCellAnchor>
  <xdr:twoCellAnchor editAs="oneCell">
    <xdr:from>
      <xdr:col>12</xdr:col>
      <xdr:colOff>131760</xdr:colOff>
      <xdr:row>278</xdr:row>
      <xdr:rowOff>29160</xdr:rowOff>
    </xdr:from>
    <xdr:to>
      <xdr:col>12</xdr:col>
      <xdr:colOff>876240</xdr:colOff>
      <xdr:row>278</xdr:row>
      <xdr:rowOff>791280</xdr:rowOff>
    </xdr:to>
    <xdr:pic>
      <xdr:nvPicPr>
        <xdr:cNvPr id="211" name="Рисунок 1173" descr=""/>
        <xdr:cNvPicPr/>
      </xdr:nvPicPr>
      <xdr:blipFill>
        <a:blip r:embed="rId211"/>
        <a:stretch/>
      </xdr:blipFill>
      <xdr:spPr>
        <a:xfrm>
          <a:off x="12013200" y="212093640"/>
          <a:ext cx="744480" cy="762120"/>
        </a:xfrm>
        <a:prstGeom prst="rect">
          <a:avLst/>
        </a:prstGeom>
        <a:ln w="0">
          <a:noFill/>
        </a:ln>
      </xdr:spPr>
    </xdr:pic>
    <xdr:clientData/>
  </xdr:twoCellAnchor>
  <xdr:twoCellAnchor editAs="oneCell">
    <xdr:from>
      <xdr:col>12</xdr:col>
      <xdr:colOff>253800</xdr:colOff>
      <xdr:row>286</xdr:row>
      <xdr:rowOff>29160</xdr:rowOff>
    </xdr:from>
    <xdr:to>
      <xdr:col>12</xdr:col>
      <xdr:colOff>753480</xdr:colOff>
      <xdr:row>286</xdr:row>
      <xdr:rowOff>791280</xdr:rowOff>
    </xdr:to>
    <xdr:pic>
      <xdr:nvPicPr>
        <xdr:cNvPr id="212" name="Рисунок 1174" descr=""/>
        <xdr:cNvPicPr/>
      </xdr:nvPicPr>
      <xdr:blipFill>
        <a:blip r:embed="rId212"/>
        <a:stretch/>
      </xdr:blipFill>
      <xdr:spPr>
        <a:xfrm>
          <a:off x="12135240" y="217397160"/>
          <a:ext cx="499680" cy="762120"/>
        </a:xfrm>
        <a:prstGeom prst="rect">
          <a:avLst/>
        </a:prstGeom>
        <a:ln w="0">
          <a:noFill/>
        </a:ln>
      </xdr:spPr>
    </xdr:pic>
    <xdr:clientData/>
  </xdr:twoCellAnchor>
  <xdr:twoCellAnchor editAs="oneCell">
    <xdr:from>
      <xdr:col>12</xdr:col>
      <xdr:colOff>263520</xdr:colOff>
      <xdr:row>289</xdr:row>
      <xdr:rowOff>29160</xdr:rowOff>
    </xdr:from>
    <xdr:to>
      <xdr:col>12</xdr:col>
      <xdr:colOff>744480</xdr:colOff>
      <xdr:row>289</xdr:row>
      <xdr:rowOff>791280</xdr:rowOff>
    </xdr:to>
    <xdr:pic>
      <xdr:nvPicPr>
        <xdr:cNvPr id="213" name="Рисунок 1175" descr=""/>
        <xdr:cNvPicPr/>
      </xdr:nvPicPr>
      <xdr:blipFill>
        <a:blip r:embed="rId213"/>
        <a:stretch/>
      </xdr:blipFill>
      <xdr:spPr>
        <a:xfrm>
          <a:off x="12144960" y="218566800"/>
          <a:ext cx="480960" cy="762120"/>
        </a:xfrm>
        <a:prstGeom prst="rect">
          <a:avLst/>
        </a:prstGeom>
        <a:ln w="0">
          <a:noFill/>
        </a:ln>
      </xdr:spPr>
    </xdr:pic>
    <xdr:clientData/>
  </xdr:twoCellAnchor>
  <xdr:twoCellAnchor editAs="oneCell">
    <xdr:from>
      <xdr:col>12</xdr:col>
      <xdr:colOff>263520</xdr:colOff>
      <xdr:row>290</xdr:row>
      <xdr:rowOff>29160</xdr:rowOff>
    </xdr:from>
    <xdr:to>
      <xdr:col>12</xdr:col>
      <xdr:colOff>744480</xdr:colOff>
      <xdr:row>290</xdr:row>
      <xdr:rowOff>791280</xdr:rowOff>
    </xdr:to>
    <xdr:pic>
      <xdr:nvPicPr>
        <xdr:cNvPr id="214" name="Рисунок 1176" descr=""/>
        <xdr:cNvPicPr/>
      </xdr:nvPicPr>
      <xdr:blipFill>
        <a:blip r:embed="rId214"/>
        <a:stretch/>
      </xdr:blipFill>
      <xdr:spPr>
        <a:xfrm>
          <a:off x="12144960" y="219393720"/>
          <a:ext cx="480960" cy="762120"/>
        </a:xfrm>
        <a:prstGeom prst="rect">
          <a:avLst/>
        </a:prstGeom>
        <a:ln w="0">
          <a:noFill/>
        </a:ln>
      </xdr:spPr>
    </xdr:pic>
    <xdr:clientData/>
  </xdr:twoCellAnchor>
  <xdr:twoCellAnchor editAs="oneCell">
    <xdr:from>
      <xdr:col>12</xdr:col>
      <xdr:colOff>244800</xdr:colOff>
      <xdr:row>291</xdr:row>
      <xdr:rowOff>28800</xdr:rowOff>
    </xdr:from>
    <xdr:to>
      <xdr:col>12</xdr:col>
      <xdr:colOff>763200</xdr:colOff>
      <xdr:row>291</xdr:row>
      <xdr:rowOff>790920</xdr:rowOff>
    </xdr:to>
    <xdr:pic>
      <xdr:nvPicPr>
        <xdr:cNvPr id="215" name="Рисунок 1177" descr=""/>
        <xdr:cNvPicPr/>
      </xdr:nvPicPr>
      <xdr:blipFill>
        <a:blip r:embed="rId215"/>
        <a:stretch/>
      </xdr:blipFill>
      <xdr:spPr>
        <a:xfrm>
          <a:off x="12126240" y="220220280"/>
          <a:ext cx="518400" cy="762120"/>
        </a:xfrm>
        <a:prstGeom prst="rect">
          <a:avLst/>
        </a:prstGeom>
        <a:ln w="0">
          <a:noFill/>
        </a:ln>
      </xdr:spPr>
    </xdr:pic>
    <xdr:clientData/>
  </xdr:twoCellAnchor>
  <xdr:twoCellAnchor editAs="oneCell">
    <xdr:from>
      <xdr:col>12</xdr:col>
      <xdr:colOff>169200</xdr:colOff>
      <xdr:row>292</xdr:row>
      <xdr:rowOff>29160</xdr:rowOff>
    </xdr:from>
    <xdr:to>
      <xdr:col>12</xdr:col>
      <xdr:colOff>838080</xdr:colOff>
      <xdr:row>292</xdr:row>
      <xdr:rowOff>791280</xdr:rowOff>
    </xdr:to>
    <xdr:pic>
      <xdr:nvPicPr>
        <xdr:cNvPr id="216" name="Рисунок 1178" descr=""/>
        <xdr:cNvPicPr/>
      </xdr:nvPicPr>
      <xdr:blipFill>
        <a:blip r:embed="rId216"/>
        <a:stretch/>
      </xdr:blipFill>
      <xdr:spPr>
        <a:xfrm>
          <a:off x="12050640" y="221047200"/>
          <a:ext cx="668880" cy="762120"/>
        </a:xfrm>
        <a:prstGeom prst="rect">
          <a:avLst/>
        </a:prstGeom>
        <a:ln w="0">
          <a:noFill/>
        </a:ln>
      </xdr:spPr>
    </xdr:pic>
    <xdr:clientData/>
  </xdr:twoCellAnchor>
  <xdr:twoCellAnchor editAs="oneCell">
    <xdr:from>
      <xdr:col>12</xdr:col>
      <xdr:colOff>273600</xdr:colOff>
      <xdr:row>293</xdr:row>
      <xdr:rowOff>28800</xdr:rowOff>
    </xdr:from>
    <xdr:to>
      <xdr:col>12</xdr:col>
      <xdr:colOff>735840</xdr:colOff>
      <xdr:row>293</xdr:row>
      <xdr:rowOff>791280</xdr:rowOff>
    </xdr:to>
    <xdr:pic>
      <xdr:nvPicPr>
        <xdr:cNvPr id="217" name="Рисунок 1179" descr=""/>
        <xdr:cNvPicPr/>
      </xdr:nvPicPr>
      <xdr:blipFill>
        <a:blip r:embed="rId217"/>
        <a:stretch/>
      </xdr:blipFill>
      <xdr:spPr>
        <a:xfrm>
          <a:off x="12155040" y="221873760"/>
          <a:ext cx="462240" cy="762480"/>
        </a:xfrm>
        <a:prstGeom prst="rect">
          <a:avLst/>
        </a:prstGeom>
        <a:ln w="0">
          <a:noFill/>
        </a:ln>
      </xdr:spPr>
    </xdr:pic>
    <xdr:clientData/>
  </xdr:twoCellAnchor>
  <xdr:twoCellAnchor editAs="oneCell">
    <xdr:from>
      <xdr:col>12</xdr:col>
      <xdr:colOff>197640</xdr:colOff>
      <xdr:row>294</xdr:row>
      <xdr:rowOff>29160</xdr:rowOff>
    </xdr:from>
    <xdr:to>
      <xdr:col>12</xdr:col>
      <xdr:colOff>810360</xdr:colOff>
      <xdr:row>294</xdr:row>
      <xdr:rowOff>791280</xdr:rowOff>
    </xdr:to>
    <xdr:pic>
      <xdr:nvPicPr>
        <xdr:cNvPr id="218" name="Рисунок 1180" descr=""/>
        <xdr:cNvPicPr/>
      </xdr:nvPicPr>
      <xdr:blipFill>
        <a:blip r:embed="rId218"/>
        <a:stretch/>
      </xdr:blipFill>
      <xdr:spPr>
        <a:xfrm>
          <a:off x="12079080" y="222700680"/>
          <a:ext cx="612720" cy="762120"/>
        </a:xfrm>
        <a:prstGeom prst="rect">
          <a:avLst/>
        </a:prstGeom>
        <a:ln w="0">
          <a:noFill/>
        </a:ln>
      </xdr:spPr>
    </xdr:pic>
    <xdr:clientData/>
  </xdr:twoCellAnchor>
  <xdr:twoCellAnchor editAs="oneCell">
    <xdr:from>
      <xdr:col>12</xdr:col>
      <xdr:colOff>300960</xdr:colOff>
      <xdr:row>295</xdr:row>
      <xdr:rowOff>29160</xdr:rowOff>
    </xdr:from>
    <xdr:to>
      <xdr:col>12</xdr:col>
      <xdr:colOff>707040</xdr:colOff>
      <xdr:row>295</xdr:row>
      <xdr:rowOff>791280</xdr:rowOff>
    </xdr:to>
    <xdr:pic>
      <xdr:nvPicPr>
        <xdr:cNvPr id="219" name="Рисунок 1181" descr=""/>
        <xdr:cNvPicPr/>
      </xdr:nvPicPr>
      <xdr:blipFill>
        <a:blip r:embed="rId219"/>
        <a:stretch/>
      </xdr:blipFill>
      <xdr:spPr>
        <a:xfrm>
          <a:off x="12182400" y="223527600"/>
          <a:ext cx="406080" cy="762120"/>
        </a:xfrm>
        <a:prstGeom prst="rect">
          <a:avLst/>
        </a:prstGeom>
        <a:ln w="0">
          <a:noFill/>
        </a:ln>
      </xdr:spPr>
    </xdr:pic>
    <xdr:clientData/>
  </xdr:twoCellAnchor>
  <xdr:twoCellAnchor editAs="oneCell">
    <xdr:from>
      <xdr:col>12</xdr:col>
      <xdr:colOff>131760</xdr:colOff>
      <xdr:row>296</xdr:row>
      <xdr:rowOff>77400</xdr:rowOff>
    </xdr:from>
    <xdr:to>
      <xdr:col>12</xdr:col>
      <xdr:colOff>876240</xdr:colOff>
      <xdr:row>296</xdr:row>
      <xdr:rowOff>745920</xdr:rowOff>
    </xdr:to>
    <xdr:pic>
      <xdr:nvPicPr>
        <xdr:cNvPr id="220" name="Рисунок 1182" descr=""/>
        <xdr:cNvPicPr/>
      </xdr:nvPicPr>
      <xdr:blipFill>
        <a:blip r:embed="rId220"/>
        <a:stretch/>
      </xdr:blipFill>
      <xdr:spPr>
        <a:xfrm>
          <a:off x="12013200" y="224402760"/>
          <a:ext cx="744480" cy="668520"/>
        </a:xfrm>
        <a:prstGeom prst="rect">
          <a:avLst/>
        </a:prstGeom>
        <a:ln w="0">
          <a:noFill/>
        </a:ln>
      </xdr:spPr>
    </xdr:pic>
    <xdr:clientData/>
  </xdr:twoCellAnchor>
  <xdr:twoCellAnchor editAs="oneCell">
    <xdr:from>
      <xdr:col>12</xdr:col>
      <xdr:colOff>169200</xdr:colOff>
      <xdr:row>297</xdr:row>
      <xdr:rowOff>29160</xdr:rowOff>
    </xdr:from>
    <xdr:to>
      <xdr:col>12</xdr:col>
      <xdr:colOff>838080</xdr:colOff>
      <xdr:row>297</xdr:row>
      <xdr:rowOff>791280</xdr:rowOff>
    </xdr:to>
    <xdr:pic>
      <xdr:nvPicPr>
        <xdr:cNvPr id="221" name="Рисунок 1183" descr=""/>
        <xdr:cNvPicPr/>
      </xdr:nvPicPr>
      <xdr:blipFill>
        <a:blip r:embed="rId221"/>
        <a:stretch/>
      </xdr:blipFill>
      <xdr:spPr>
        <a:xfrm>
          <a:off x="12050640" y="225181080"/>
          <a:ext cx="668880" cy="762120"/>
        </a:xfrm>
        <a:prstGeom prst="rect">
          <a:avLst/>
        </a:prstGeom>
        <a:ln w="0">
          <a:noFill/>
        </a:ln>
      </xdr:spPr>
    </xdr:pic>
    <xdr:clientData/>
  </xdr:twoCellAnchor>
  <xdr:twoCellAnchor editAs="oneCell">
    <xdr:from>
      <xdr:col>12</xdr:col>
      <xdr:colOff>187920</xdr:colOff>
      <xdr:row>298</xdr:row>
      <xdr:rowOff>28800</xdr:rowOff>
    </xdr:from>
    <xdr:to>
      <xdr:col>12</xdr:col>
      <xdr:colOff>819360</xdr:colOff>
      <xdr:row>298</xdr:row>
      <xdr:rowOff>791280</xdr:rowOff>
    </xdr:to>
    <xdr:pic>
      <xdr:nvPicPr>
        <xdr:cNvPr id="222" name="Рисунок 1184" descr=""/>
        <xdr:cNvPicPr/>
      </xdr:nvPicPr>
      <xdr:blipFill>
        <a:blip r:embed="rId222"/>
        <a:stretch/>
      </xdr:blipFill>
      <xdr:spPr>
        <a:xfrm>
          <a:off x="12069360" y="226007640"/>
          <a:ext cx="631440" cy="762480"/>
        </a:xfrm>
        <a:prstGeom prst="rect">
          <a:avLst/>
        </a:prstGeom>
        <a:ln w="0">
          <a:noFill/>
        </a:ln>
      </xdr:spPr>
    </xdr:pic>
    <xdr:clientData/>
  </xdr:twoCellAnchor>
  <xdr:twoCellAnchor editAs="oneCell">
    <xdr:from>
      <xdr:col>12</xdr:col>
      <xdr:colOff>282240</xdr:colOff>
      <xdr:row>300</xdr:row>
      <xdr:rowOff>29160</xdr:rowOff>
    </xdr:from>
    <xdr:to>
      <xdr:col>12</xdr:col>
      <xdr:colOff>725760</xdr:colOff>
      <xdr:row>300</xdr:row>
      <xdr:rowOff>791280</xdr:rowOff>
    </xdr:to>
    <xdr:pic>
      <xdr:nvPicPr>
        <xdr:cNvPr id="223" name="Рисунок 1185" descr=""/>
        <xdr:cNvPicPr/>
      </xdr:nvPicPr>
      <xdr:blipFill>
        <a:blip r:embed="rId223"/>
        <a:stretch/>
      </xdr:blipFill>
      <xdr:spPr>
        <a:xfrm>
          <a:off x="12163680" y="227661480"/>
          <a:ext cx="443520" cy="762120"/>
        </a:xfrm>
        <a:prstGeom prst="rect">
          <a:avLst/>
        </a:prstGeom>
        <a:ln w="0">
          <a:noFill/>
        </a:ln>
      </xdr:spPr>
    </xdr:pic>
    <xdr:clientData/>
  </xdr:twoCellAnchor>
  <xdr:twoCellAnchor editAs="oneCell">
    <xdr:from>
      <xdr:col>12</xdr:col>
      <xdr:colOff>273600</xdr:colOff>
      <xdr:row>301</xdr:row>
      <xdr:rowOff>29160</xdr:rowOff>
    </xdr:from>
    <xdr:to>
      <xdr:col>12</xdr:col>
      <xdr:colOff>735840</xdr:colOff>
      <xdr:row>301</xdr:row>
      <xdr:rowOff>791280</xdr:rowOff>
    </xdr:to>
    <xdr:pic>
      <xdr:nvPicPr>
        <xdr:cNvPr id="224" name="Рисунок 1186" descr=""/>
        <xdr:cNvPicPr/>
      </xdr:nvPicPr>
      <xdr:blipFill>
        <a:blip r:embed="rId224"/>
        <a:stretch/>
      </xdr:blipFill>
      <xdr:spPr>
        <a:xfrm>
          <a:off x="12155040" y="228488040"/>
          <a:ext cx="462240" cy="762120"/>
        </a:xfrm>
        <a:prstGeom prst="rect">
          <a:avLst/>
        </a:prstGeom>
        <a:ln w="0">
          <a:noFill/>
        </a:ln>
      </xdr:spPr>
    </xdr:pic>
    <xdr:clientData/>
  </xdr:twoCellAnchor>
  <xdr:twoCellAnchor editAs="oneCell">
    <xdr:from>
      <xdr:col>12</xdr:col>
      <xdr:colOff>244800</xdr:colOff>
      <xdr:row>302</xdr:row>
      <xdr:rowOff>29160</xdr:rowOff>
    </xdr:from>
    <xdr:to>
      <xdr:col>12</xdr:col>
      <xdr:colOff>763200</xdr:colOff>
      <xdr:row>302</xdr:row>
      <xdr:rowOff>791280</xdr:rowOff>
    </xdr:to>
    <xdr:pic>
      <xdr:nvPicPr>
        <xdr:cNvPr id="225" name="Рисунок 1187" descr=""/>
        <xdr:cNvPicPr/>
      </xdr:nvPicPr>
      <xdr:blipFill>
        <a:blip r:embed="rId225"/>
        <a:stretch/>
      </xdr:blipFill>
      <xdr:spPr>
        <a:xfrm>
          <a:off x="12126240" y="229314960"/>
          <a:ext cx="518400" cy="762120"/>
        </a:xfrm>
        <a:prstGeom prst="rect">
          <a:avLst/>
        </a:prstGeom>
        <a:ln w="0">
          <a:noFill/>
        </a:ln>
      </xdr:spPr>
    </xdr:pic>
    <xdr:clientData/>
  </xdr:twoCellAnchor>
  <xdr:twoCellAnchor editAs="oneCell">
    <xdr:from>
      <xdr:col>12</xdr:col>
      <xdr:colOff>226080</xdr:colOff>
      <xdr:row>304</xdr:row>
      <xdr:rowOff>29160</xdr:rowOff>
    </xdr:from>
    <xdr:to>
      <xdr:col>12</xdr:col>
      <xdr:colOff>783000</xdr:colOff>
      <xdr:row>304</xdr:row>
      <xdr:rowOff>791280</xdr:rowOff>
    </xdr:to>
    <xdr:pic>
      <xdr:nvPicPr>
        <xdr:cNvPr id="226" name="Рисунок 1188" descr=""/>
        <xdr:cNvPicPr/>
      </xdr:nvPicPr>
      <xdr:blipFill>
        <a:blip r:embed="rId226"/>
        <a:stretch/>
      </xdr:blipFill>
      <xdr:spPr>
        <a:xfrm>
          <a:off x="12107520" y="230968440"/>
          <a:ext cx="556920" cy="762120"/>
        </a:xfrm>
        <a:prstGeom prst="rect">
          <a:avLst/>
        </a:prstGeom>
        <a:ln w="0">
          <a:noFill/>
        </a:ln>
      </xdr:spPr>
    </xdr:pic>
    <xdr:clientData/>
  </xdr:twoCellAnchor>
  <xdr:twoCellAnchor editAs="oneCell">
    <xdr:from>
      <xdr:col>12</xdr:col>
      <xdr:colOff>187920</xdr:colOff>
      <xdr:row>305</xdr:row>
      <xdr:rowOff>28800</xdr:rowOff>
    </xdr:from>
    <xdr:to>
      <xdr:col>12</xdr:col>
      <xdr:colOff>819360</xdr:colOff>
      <xdr:row>305</xdr:row>
      <xdr:rowOff>791280</xdr:rowOff>
    </xdr:to>
    <xdr:pic>
      <xdr:nvPicPr>
        <xdr:cNvPr id="227" name="Рисунок 1189" descr=""/>
        <xdr:cNvPicPr/>
      </xdr:nvPicPr>
      <xdr:blipFill>
        <a:blip r:embed="rId227"/>
        <a:stretch/>
      </xdr:blipFill>
      <xdr:spPr>
        <a:xfrm>
          <a:off x="12069360" y="231795000"/>
          <a:ext cx="631440" cy="762480"/>
        </a:xfrm>
        <a:prstGeom prst="rect">
          <a:avLst/>
        </a:prstGeom>
        <a:ln w="0">
          <a:noFill/>
        </a:ln>
      </xdr:spPr>
    </xdr:pic>
    <xdr:clientData/>
  </xdr:twoCellAnchor>
  <xdr:twoCellAnchor editAs="oneCell">
    <xdr:from>
      <xdr:col>12</xdr:col>
      <xdr:colOff>197640</xdr:colOff>
      <xdr:row>306</xdr:row>
      <xdr:rowOff>29160</xdr:rowOff>
    </xdr:from>
    <xdr:to>
      <xdr:col>12</xdr:col>
      <xdr:colOff>810360</xdr:colOff>
      <xdr:row>306</xdr:row>
      <xdr:rowOff>791280</xdr:rowOff>
    </xdr:to>
    <xdr:pic>
      <xdr:nvPicPr>
        <xdr:cNvPr id="228" name="Рисунок 1190" descr=""/>
        <xdr:cNvPicPr/>
      </xdr:nvPicPr>
      <xdr:blipFill>
        <a:blip r:embed="rId228"/>
        <a:stretch/>
      </xdr:blipFill>
      <xdr:spPr>
        <a:xfrm>
          <a:off x="12079080" y="232621920"/>
          <a:ext cx="612720" cy="762120"/>
        </a:xfrm>
        <a:prstGeom prst="rect">
          <a:avLst/>
        </a:prstGeom>
        <a:ln w="0">
          <a:noFill/>
        </a:ln>
      </xdr:spPr>
    </xdr:pic>
    <xdr:clientData/>
  </xdr:twoCellAnchor>
  <xdr:twoCellAnchor editAs="oneCell">
    <xdr:from>
      <xdr:col>12</xdr:col>
      <xdr:colOff>131760</xdr:colOff>
      <xdr:row>308</xdr:row>
      <xdr:rowOff>48600</xdr:rowOff>
    </xdr:from>
    <xdr:to>
      <xdr:col>12</xdr:col>
      <xdr:colOff>876240</xdr:colOff>
      <xdr:row>308</xdr:row>
      <xdr:rowOff>771840</xdr:rowOff>
    </xdr:to>
    <xdr:pic>
      <xdr:nvPicPr>
        <xdr:cNvPr id="229" name="Рисунок 1191" descr=""/>
        <xdr:cNvPicPr/>
      </xdr:nvPicPr>
      <xdr:blipFill>
        <a:blip r:embed="rId229"/>
        <a:stretch/>
      </xdr:blipFill>
      <xdr:spPr>
        <a:xfrm>
          <a:off x="12013200" y="233639640"/>
          <a:ext cx="744480" cy="723240"/>
        </a:xfrm>
        <a:prstGeom prst="rect">
          <a:avLst/>
        </a:prstGeom>
        <a:ln w="0">
          <a:noFill/>
        </a:ln>
      </xdr:spPr>
    </xdr:pic>
    <xdr:clientData/>
  </xdr:twoCellAnchor>
  <xdr:twoCellAnchor editAs="oneCell">
    <xdr:from>
      <xdr:col>12</xdr:col>
      <xdr:colOff>235080</xdr:colOff>
      <xdr:row>309</xdr:row>
      <xdr:rowOff>28800</xdr:rowOff>
    </xdr:from>
    <xdr:to>
      <xdr:col>12</xdr:col>
      <xdr:colOff>772200</xdr:colOff>
      <xdr:row>309</xdr:row>
      <xdr:rowOff>791280</xdr:rowOff>
    </xdr:to>
    <xdr:pic>
      <xdr:nvPicPr>
        <xdr:cNvPr id="230" name="Рисунок 1192" descr=""/>
        <xdr:cNvPicPr/>
      </xdr:nvPicPr>
      <xdr:blipFill>
        <a:blip r:embed="rId230"/>
        <a:stretch/>
      </xdr:blipFill>
      <xdr:spPr>
        <a:xfrm>
          <a:off x="12116520" y="234446760"/>
          <a:ext cx="537120" cy="762480"/>
        </a:xfrm>
        <a:prstGeom prst="rect">
          <a:avLst/>
        </a:prstGeom>
        <a:ln w="0">
          <a:noFill/>
        </a:ln>
      </xdr:spPr>
    </xdr:pic>
    <xdr:clientData/>
  </xdr:twoCellAnchor>
  <xdr:twoCellAnchor editAs="oneCell">
    <xdr:from>
      <xdr:col>12</xdr:col>
      <xdr:colOff>187920</xdr:colOff>
      <xdr:row>310</xdr:row>
      <xdr:rowOff>29160</xdr:rowOff>
    </xdr:from>
    <xdr:to>
      <xdr:col>12</xdr:col>
      <xdr:colOff>819360</xdr:colOff>
      <xdr:row>310</xdr:row>
      <xdr:rowOff>791280</xdr:rowOff>
    </xdr:to>
    <xdr:pic>
      <xdr:nvPicPr>
        <xdr:cNvPr id="231" name="Рисунок 1193" descr=""/>
        <xdr:cNvPicPr/>
      </xdr:nvPicPr>
      <xdr:blipFill>
        <a:blip r:embed="rId231"/>
        <a:stretch/>
      </xdr:blipFill>
      <xdr:spPr>
        <a:xfrm>
          <a:off x="12069360" y="235273680"/>
          <a:ext cx="631440" cy="762120"/>
        </a:xfrm>
        <a:prstGeom prst="rect">
          <a:avLst/>
        </a:prstGeom>
        <a:ln w="0">
          <a:noFill/>
        </a:ln>
      </xdr:spPr>
    </xdr:pic>
    <xdr:clientData/>
  </xdr:twoCellAnchor>
  <xdr:twoCellAnchor editAs="oneCell">
    <xdr:from>
      <xdr:col>12</xdr:col>
      <xdr:colOff>226080</xdr:colOff>
      <xdr:row>311</xdr:row>
      <xdr:rowOff>29160</xdr:rowOff>
    </xdr:from>
    <xdr:to>
      <xdr:col>12</xdr:col>
      <xdr:colOff>791640</xdr:colOff>
      <xdr:row>311</xdr:row>
      <xdr:rowOff>791280</xdr:rowOff>
    </xdr:to>
    <xdr:pic>
      <xdr:nvPicPr>
        <xdr:cNvPr id="232" name="Рисунок 1194" descr=""/>
        <xdr:cNvPicPr/>
      </xdr:nvPicPr>
      <xdr:blipFill>
        <a:blip r:embed="rId232"/>
        <a:stretch/>
      </xdr:blipFill>
      <xdr:spPr>
        <a:xfrm>
          <a:off x="12107520" y="236100600"/>
          <a:ext cx="565560" cy="762120"/>
        </a:xfrm>
        <a:prstGeom prst="rect">
          <a:avLst/>
        </a:prstGeom>
        <a:ln w="0">
          <a:noFill/>
        </a:ln>
      </xdr:spPr>
    </xdr:pic>
    <xdr:clientData/>
  </xdr:twoCellAnchor>
  <xdr:twoCellAnchor editAs="oneCell">
    <xdr:from>
      <xdr:col>12</xdr:col>
      <xdr:colOff>226080</xdr:colOff>
      <xdr:row>312</xdr:row>
      <xdr:rowOff>28800</xdr:rowOff>
    </xdr:from>
    <xdr:to>
      <xdr:col>12</xdr:col>
      <xdr:colOff>783000</xdr:colOff>
      <xdr:row>312</xdr:row>
      <xdr:rowOff>790920</xdr:rowOff>
    </xdr:to>
    <xdr:pic>
      <xdr:nvPicPr>
        <xdr:cNvPr id="233" name="Рисунок 1195" descr=""/>
        <xdr:cNvPicPr/>
      </xdr:nvPicPr>
      <xdr:blipFill>
        <a:blip r:embed="rId233"/>
        <a:stretch/>
      </xdr:blipFill>
      <xdr:spPr>
        <a:xfrm>
          <a:off x="12107520" y="236927160"/>
          <a:ext cx="556920" cy="762120"/>
        </a:xfrm>
        <a:prstGeom prst="rect">
          <a:avLst/>
        </a:prstGeom>
        <a:ln w="0">
          <a:noFill/>
        </a:ln>
      </xdr:spPr>
    </xdr:pic>
    <xdr:clientData/>
  </xdr:twoCellAnchor>
  <xdr:twoCellAnchor editAs="oneCell">
    <xdr:from>
      <xdr:col>12</xdr:col>
      <xdr:colOff>235080</xdr:colOff>
      <xdr:row>313</xdr:row>
      <xdr:rowOff>29160</xdr:rowOff>
    </xdr:from>
    <xdr:to>
      <xdr:col>12</xdr:col>
      <xdr:colOff>772200</xdr:colOff>
      <xdr:row>313</xdr:row>
      <xdr:rowOff>791280</xdr:rowOff>
    </xdr:to>
    <xdr:pic>
      <xdr:nvPicPr>
        <xdr:cNvPr id="234" name="Рисунок 1196" descr=""/>
        <xdr:cNvPicPr/>
      </xdr:nvPicPr>
      <xdr:blipFill>
        <a:blip r:embed="rId234"/>
        <a:stretch/>
      </xdr:blipFill>
      <xdr:spPr>
        <a:xfrm>
          <a:off x="12116520" y="237754080"/>
          <a:ext cx="537120" cy="762120"/>
        </a:xfrm>
        <a:prstGeom prst="rect">
          <a:avLst/>
        </a:prstGeom>
        <a:ln w="0">
          <a:noFill/>
        </a:ln>
      </xdr:spPr>
    </xdr:pic>
    <xdr:clientData/>
  </xdr:twoCellAnchor>
  <xdr:twoCellAnchor editAs="oneCell">
    <xdr:from>
      <xdr:col>12</xdr:col>
      <xdr:colOff>141840</xdr:colOff>
      <xdr:row>314</xdr:row>
      <xdr:rowOff>28800</xdr:rowOff>
    </xdr:from>
    <xdr:to>
      <xdr:col>12</xdr:col>
      <xdr:colOff>867600</xdr:colOff>
      <xdr:row>314</xdr:row>
      <xdr:rowOff>791280</xdr:rowOff>
    </xdr:to>
    <xdr:pic>
      <xdr:nvPicPr>
        <xdr:cNvPr id="235" name="Рисунок 1197" descr=""/>
        <xdr:cNvPicPr/>
      </xdr:nvPicPr>
      <xdr:blipFill>
        <a:blip r:embed="rId235"/>
        <a:stretch/>
      </xdr:blipFill>
      <xdr:spPr>
        <a:xfrm>
          <a:off x="12023280" y="238580640"/>
          <a:ext cx="725760" cy="762480"/>
        </a:xfrm>
        <a:prstGeom prst="rect">
          <a:avLst/>
        </a:prstGeom>
        <a:ln w="0">
          <a:noFill/>
        </a:ln>
      </xdr:spPr>
    </xdr:pic>
    <xdr:clientData/>
  </xdr:twoCellAnchor>
  <xdr:twoCellAnchor editAs="oneCell">
    <xdr:from>
      <xdr:col>12</xdr:col>
      <xdr:colOff>160200</xdr:colOff>
      <xdr:row>315</xdr:row>
      <xdr:rowOff>29160</xdr:rowOff>
    </xdr:from>
    <xdr:to>
      <xdr:col>12</xdr:col>
      <xdr:colOff>848880</xdr:colOff>
      <xdr:row>315</xdr:row>
      <xdr:rowOff>791280</xdr:rowOff>
    </xdr:to>
    <xdr:pic>
      <xdr:nvPicPr>
        <xdr:cNvPr id="236" name="Рисунок 1198" descr=""/>
        <xdr:cNvPicPr/>
      </xdr:nvPicPr>
      <xdr:blipFill>
        <a:blip r:embed="rId236"/>
        <a:stretch/>
      </xdr:blipFill>
      <xdr:spPr>
        <a:xfrm>
          <a:off x="12041640" y="239407560"/>
          <a:ext cx="688680" cy="762120"/>
        </a:xfrm>
        <a:prstGeom prst="rect">
          <a:avLst/>
        </a:prstGeom>
        <a:ln w="0">
          <a:noFill/>
        </a:ln>
      </xdr:spPr>
    </xdr:pic>
    <xdr:clientData/>
  </xdr:twoCellAnchor>
  <xdr:twoCellAnchor editAs="oneCell">
    <xdr:from>
      <xdr:col>12</xdr:col>
      <xdr:colOff>329400</xdr:colOff>
      <xdr:row>317</xdr:row>
      <xdr:rowOff>29160</xdr:rowOff>
    </xdr:from>
    <xdr:to>
      <xdr:col>12</xdr:col>
      <xdr:colOff>678600</xdr:colOff>
      <xdr:row>317</xdr:row>
      <xdr:rowOff>791280</xdr:rowOff>
    </xdr:to>
    <xdr:pic>
      <xdr:nvPicPr>
        <xdr:cNvPr id="237" name="Рисунок 1199" descr=""/>
        <xdr:cNvPicPr/>
      </xdr:nvPicPr>
      <xdr:blipFill>
        <a:blip r:embed="rId237"/>
        <a:stretch/>
      </xdr:blipFill>
      <xdr:spPr>
        <a:xfrm>
          <a:off x="12210840" y="240405840"/>
          <a:ext cx="349200" cy="762120"/>
        </a:xfrm>
        <a:prstGeom prst="rect">
          <a:avLst/>
        </a:prstGeom>
        <a:ln w="0">
          <a:noFill/>
        </a:ln>
      </xdr:spPr>
    </xdr:pic>
    <xdr:clientData/>
  </xdr:twoCellAnchor>
  <xdr:twoCellAnchor editAs="oneCell">
    <xdr:from>
      <xdr:col>12</xdr:col>
      <xdr:colOff>319680</xdr:colOff>
      <xdr:row>318</xdr:row>
      <xdr:rowOff>28800</xdr:rowOff>
    </xdr:from>
    <xdr:to>
      <xdr:col>12</xdr:col>
      <xdr:colOff>687600</xdr:colOff>
      <xdr:row>318</xdr:row>
      <xdr:rowOff>791280</xdr:rowOff>
    </xdr:to>
    <xdr:pic>
      <xdr:nvPicPr>
        <xdr:cNvPr id="238" name="Рисунок 1200" descr=""/>
        <xdr:cNvPicPr/>
      </xdr:nvPicPr>
      <xdr:blipFill>
        <a:blip r:embed="rId238"/>
        <a:stretch/>
      </xdr:blipFill>
      <xdr:spPr>
        <a:xfrm>
          <a:off x="12201120" y="241232400"/>
          <a:ext cx="367920" cy="762480"/>
        </a:xfrm>
        <a:prstGeom prst="rect">
          <a:avLst/>
        </a:prstGeom>
        <a:ln w="0">
          <a:noFill/>
        </a:ln>
      </xdr:spPr>
    </xdr:pic>
    <xdr:clientData/>
  </xdr:twoCellAnchor>
  <xdr:twoCellAnchor editAs="oneCell">
    <xdr:from>
      <xdr:col>12</xdr:col>
      <xdr:colOff>292320</xdr:colOff>
      <xdr:row>319</xdr:row>
      <xdr:rowOff>29160</xdr:rowOff>
    </xdr:from>
    <xdr:to>
      <xdr:col>12</xdr:col>
      <xdr:colOff>717120</xdr:colOff>
      <xdr:row>319</xdr:row>
      <xdr:rowOff>791280</xdr:rowOff>
    </xdr:to>
    <xdr:pic>
      <xdr:nvPicPr>
        <xdr:cNvPr id="239" name="Рисунок 1201" descr=""/>
        <xdr:cNvPicPr/>
      </xdr:nvPicPr>
      <xdr:blipFill>
        <a:blip r:embed="rId239"/>
        <a:stretch/>
      </xdr:blipFill>
      <xdr:spPr>
        <a:xfrm>
          <a:off x="12173760" y="242059320"/>
          <a:ext cx="424800" cy="762120"/>
        </a:xfrm>
        <a:prstGeom prst="rect">
          <a:avLst/>
        </a:prstGeom>
        <a:ln w="0">
          <a:noFill/>
        </a:ln>
      </xdr:spPr>
    </xdr:pic>
    <xdr:clientData/>
  </xdr:twoCellAnchor>
  <xdr:twoCellAnchor editAs="oneCell">
    <xdr:from>
      <xdr:col>12</xdr:col>
      <xdr:colOff>300960</xdr:colOff>
      <xdr:row>320</xdr:row>
      <xdr:rowOff>29160</xdr:rowOff>
    </xdr:from>
    <xdr:to>
      <xdr:col>12</xdr:col>
      <xdr:colOff>707040</xdr:colOff>
      <xdr:row>320</xdr:row>
      <xdr:rowOff>791280</xdr:rowOff>
    </xdr:to>
    <xdr:pic>
      <xdr:nvPicPr>
        <xdr:cNvPr id="240" name="Рисунок 1202" descr=""/>
        <xdr:cNvPicPr/>
      </xdr:nvPicPr>
      <xdr:blipFill>
        <a:blip r:embed="rId240"/>
        <a:stretch/>
      </xdr:blipFill>
      <xdr:spPr>
        <a:xfrm>
          <a:off x="12182400" y="242886240"/>
          <a:ext cx="406080" cy="762120"/>
        </a:xfrm>
        <a:prstGeom prst="rect">
          <a:avLst/>
        </a:prstGeom>
        <a:ln w="0">
          <a:noFill/>
        </a:ln>
      </xdr:spPr>
    </xdr:pic>
    <xdr:clientData/>
  </xdr:twoCellAnchor>
  <xdr:twoCellAnchor editAs="oneCell">
    <xdr:from>
      <xdr:col>12</xdr:col>
      <xdr:colOff>160200</xdr:colOff>
      <xdr:row>321</xdr:row>
      <xdr:rowOff>29160</xdr:rowOff>
    </xdr:from>
    <xdr:to>
      <xdr:col>12</xdr:col>
      <xdr:colOff>848880</xdr:colOff>
      <xdr:row>321</xdr:row>
      <xdr:rowOff>791280</xdr:rowOff>
    </xdr:to>
    <xdr:pic>
      <xdr:nvPicPr>
        <xdr:cNvPr id="241" name="Рисунок 1203" descr=""/>
        <xdr:cNvPicPr/>
      </xdr:nvPicPr>
      <xdr:blipFill>
        <a:blip r:embed="rId241"/>
        <a:stretch/>
      </xdr:blipFill>
      <xdr:spPr>
        <a:xfrm>
          <a:off x="12041640" y="243712800"/>
          <a:ext cx="688680" cy="762120"/>
        </a:xfrm>
        <a:prstGeom prst="rect">
          <a:avLst/>
        </a:prstGeom>
        <a:ln w="0">
          <a:noFill/>
        </a:ln>
      </xdr:spPr>
    </xdr:pic>
    <xdr:clientData/>
  </xdr:twoCellAnchor>
  <xdr:twoCellAnchor editAs="oneCell">
    <xdr:from>
      <xdr:col>12</xdr:col>
      <xdr:colOff>131760</xdr:colOff>
      <xdr:row>325</xdr:row>
      <xdr:rowOff>122760</xdr:rowOff>
    </xdr:from>
    <xdr:to>
      <xdr:col>12</xdr:col>
      <xdr:colOff>876240</xdr:colOff>
      <xdr:row>325</xdr:row>
      <xdr:rowOff>694440</xdr:rowOff>
    </xdr:to>
    <xdr:pic>
      <xdr:nvPicPr>
        <xdr:cNvPr id="242" name="Рисунок 1204" descr=""/>
        <xdr:cNvPicPr/>
      </xdr:nvPicPr>
      <xdr:blipFill>
        <a:blip r:embed="rId242"/>
        <a:stretch/>
      </xdr:blipFill>
      <xdr:spPr>
        <a:xfrm>
          <a:off x="12013200" y="245802960"/>
          <a:ext cx="744480" cy="571680"/>
        </a:xfrm>
        <a:prstGeom prst="rect">
          <a:avLst/>
        </a:prstGeom>
        <a:ln w="0">
          <a:noFill/>
        </a:ln>
      </xdr:spPr>
    </xdr:pic>
    <xdr:clientData/>
  </xdr:twoCellAnchor>
  <xdr:twoCellAnchor editAs="oneCell">
    <xdr:from>
      <xdr:col>12</xdr:col>
      <xdr:colOff>131760</xdr:colOff>
      <xdr:row>326</xdr:row>
      <xdr:rowOff>57960</xdr:rowOff>
    </xdr:from>
    <xdr:to>
      <xdr:col>12</xdr:col>
      <xdr:colOff>876240</xdr:colOff>
      <xdr:row>326</xdr:row>
      <xdr:rowOff>762120</xdr:rowOff>
    </xdr:to>
    <xdr:pic>
      <xdr:nvPicPr>
        <xdr:cNvPr id="243" name="Рисунок 1205" descr=""/>
        <xdr:cNvPicPr/>
      </xdr:nvPicPr>
      <xdr:blipFill>
        <a:blip r:embed="rId243"/>
        <a:stretch/>
      </xdr:blipFill>
      <xdr:spPr>
        <a:xfrm>
          <a:off x="12013200" y="246565080"/>
          <a:ext cx="744480" cy="704160"/>
        </a:xfrm>
        <a:prstGeom prst="rect">
          <a:avLst/>
        </a:prstGeom>
        <a:ln w="0">
          <a:noFill/>
        </a:ln>
      </xdr:spPr>
    </xdr:pic>
    <xdr:clientData/>
  </xdr:twoCellAnchor>
  <xdr:twoCellAnchor editAs="oneCell">
    <xdr:from>
      <xdr:col>12</xdr:col>
      <xdr:colOff>131760</xdr:colOff>
      <xdr:row>327</xdr:row>
      <xdr:rowOff>29160</xdr:rowOff>
    </xdr:from>
    <xdr:to>
      <xdr:col>12</xdr:col>
      <xdr:colOff>876240</xdr:colOff>
      <xdr:row>327</xdr:row>
      <xdr:rowOff>791280</xdr:rowOff>
    </xdr:to>
    <xdr:pic>
      <xdr:nvPicPr>
        <xdr:cNvPr id="244" name="Рисунок 1206" descr=""/>
        <xdr:cNvPicPr/>
      </xdr:nvPicPr>
      <xdr:blipFill>
        <a:blip r:embed="rId244"/>
        <a:stretch/>
      </xdr:blipFill>
      <xdr:spPr>
        <a:xfrm>
          <a:off x="12013200" y="247362840"/>
          <a:ext cx="744480" cy="762120"/>
        </a:xfrm>
        <a:prstGeom prst="rect">
          <a:avLst/>
        </a:prstGeom>
        <a:ln w="0">
          <a:noFill/>
        </a:ln>
      </xdr:spPr>
    </xdr:pic>
    <xdr:clientData/>
  </xdr:twoCellAnchor>
  <xdr:twoCellAnchor editAs="oneCell">
    <xdr:from>
      <xdr:col>12</xdr:col>
      <xdr:colOff>131760</xdr:colOff>
      <xdr:row>328</xdr:row>
      <xdr:rowOff>67680</xdr:rowOff>
    </xdr:from>
    <xdr:to>
      <xdr:col>12</xdr:col>
      <xdr:colOff>876240</xdr:colOff>
      <xdr:row>328</xdr:row>
      <xdr:rowOff>752400</xdr:rowOff>
    </xdr:to>
    <xdr:pic>
      <xdr:nvPicPr>
        <xdr:cNvPr id="245" name="Рисунок 1207" descr=""/>
        <xdr:cNvPicPr/>
      </xdr:nvPicPr>
      <xdr:blipFill>
        <a:blip r:embed="rId245"/>
        <a:stretch/>
      </xdr:blipFill>
      <xdr:spPr>
        <a:xfrm>
          <a:off x="12013200" y="248228280"/>
          <a:ext cx="744480" cy="684720"/>
        </a:xfrm>
        <a:prstGeom prst="rect">
          <a:avLst/>
        </a:prstGeom>
        <a:ln w="0">
          <a:noFill/>
        </a:ln>
      </xdr:spPr>
    </xdr:pic>
    <xdr:clientData/>
  </xdr:twoCellAnchor>
  <xdr:twoCellAnchor editAs="oneCell">
    <xdr:from>
      <xdr:col>12</xdr:col>
      <xdr:colOff>131760</xdr:colOff>
      <xdr:row>329</xdr:row>
      <xdr:rowOff>132480</xdr:rowOff>
    </xdr:from>
    <xdr:to>
      <xdr:col>12</xdr:col>
      <xdr:colOff>876240</xdr:colOff>
      <xdr:row>329</xdr:row>
      <xdr:rowOff>684720</xdr:rowOff>
    </xdr:to>
    <xdr:pic>
      <xdr:nvPicPr>
        <xdr:cNvPr id="246" name="Рисунок 1208" descr=""/>
        <xdr:cNvPicPr/>
      </xdr:nvPicPr>
      <xdr:blipFill>
        <a:blip r:embed="rId246"/>
        <a:stretch/>
      </xdr:blipFill>
      <xdr:spPr>
        <a:xfrm>
          <a:off x="12013200" y="249119640"/>
          <a:ext cx="744480" cy="552240"/>
        </a:xfrm>
        <a:prstGeom prst="rect">
          <a:avLst/>
        </a:prstGeom>
        <a:ln w="0">
          <a:noFill/>
        </a:ln>
      </xdr:spPr>
    </xdr:pic>
    <xdr:clientData/>
  </xdr:twoCellAnchor>
  <xdr:twoCellAnchor editAs="oneCell">
    <xdr:from>
      <xdr:col>12</xdr:col>
      <xdr:colOff>131760</xdr:colOff>
      <xdr:row>330</xdr:row>
      <xdr:rowOff>38880</xdr:rowOff>
    </xdr:from>
    <xdr:to>
      <xdr:col>12</xdr:col>
      <xdr:colOff>876240</xdr:colOff>
      <xdr:row>330</xdr:row>
      <xdr:rowOff>781560</xdr:rowOff>
    </xdr:to>
    <xdr:pic>
      <xdr:nvPicPr>
        <xdr:cNvPr id="247" name="Рисунок 1209" descr=""/>
        <xdr:cNvPicPr/>
      </xdr:nvPicPr>
      <xdr:blipFill>
        <a:blip r:embed="rId247"/>
        <a:stretch/>
      </xdr:blipFill>
      <xdr:spPr>
        <a:xfrm>
          <a:off x="12013200" y="249852960"/>
          <a:ext cx="744480" cy="742680"/>
        </a:xfrm>
        <a:prstGeom prst="rect">
          <a:avLst/>
        </a:prstGeom>
        <a:ln w="0">
          <a:noFill/>
        </a:ln>
      </xdr:spPr>
    </xdr:pic>
    <xdr:clientData/>
  </xdr:twoCellAnchor>
  <xdr:twoCellAnchor editAs="oneCell">
    <xdr:from>
      <xdr:col>12</xdr:col>
      <xdr:colOff>131760</xdr:colOff>
      <xdr:row>331</xdr:row>
      <xdr:rowOff>151560</xdr:rowOff>
    </xdr:from>
    <xdr:to>
      <xdr:col>12</xdr:col>
      <xdr:colOff>876240</xdr:colOff>
      <xdr:row>331</xdr:row>
      <xdr:rowOff>665280</xdr:rowOff>
    </xdr:to>
    <xdr:pic>
      <xdr:nvPicPr>
        <xdr:cNvPr id="248" name="Рисунок 1210" descr=""/>
        <xdr:cNvPicPr/>
      </xdr:nvPicPr>
      <xdr:blipFill>
        <a:blip r:embed="rId248"/>
        <a:stretch/>
      </xdr:blipFill>
      <xdr:spPr>
        <a:xfrm>
          <a:off x="12013200" y="250792560"/>
          <a:ext cx="744480" cy="513720"/>
        </a:xfrm>
        <a:prstGeom prst="rect">
          <a:avLst/>
        </a:prstGeom>
        <a:ln w="0">
          <a:noFill/>
        </a:ln>
      </xdr:spPr>
    </xdr:pic>
    <xdr:clientData/>
  </xdr:twoCellAnchor>
  <xdr:twoCellAnchor editAs="oneCell">
    <xdr:from>
      <xdr:col>12</xdr:col>
      <xdr:colOff>178920</xdr:colOff>
      <xdr:row>332</xdr:row>
      <xdr:rowOff>29160</xdr:rowOff>
    </xdr:from>
    <xdr:to>
      <xdr:col>12</xdr:col>
      <xdr:colOff>829080</xdr:colOff>
      <xdr:row>332</xdr:row>
      <xdr:rowOff>791280</xdr:rowOff>
    </xdr:to>
    <xdr:pic>
      <xdr:nvPicPr>
        <xdr:cNvPr id="249" name="Рисунок 1211" descr=""/>
        <xdr:cNvPicPr/>
      </xdr:nvPicPr>
      <xdr:blipFill>
        <a:blip r:embed="rId249"/>
        <a:stretch/>
      </xdr:blipFill>
      <xdr:spPr>
        <a:xfrm>
          <a:off x="12060360" y="251496720"/>
          <a:ext cx="650160" cy="762120"/>
        </a:xfrm>
        <a:prstGeom prst="rect">
          <a:avLst/>
        </a:prstGeom>
        <a:ln w="0">
          <a:noFill/>
        </a:ln>
      </xdr:spPr>
    </xdr:pic>
    <xdr:clientData/>
  </xdr:twoCellAnchor>
  <xdr:twoCellAnchor editAs="oneCell">
    <xdr:from>
      <xdr:col>12</xdr:col>
      <xdr:colOff>131760</xdr:colOff>
      <xdr:row>334</xdr:row>
      <xdr:rowOff>58320</xdr:rowOff>
    </xdr:from>
    <xdr:to>
      <xdr:col>12</xdr:col>
      <xdr:colOff>876240</xdr:colOff>
      <xdr:row>334</xdr:row>
      <xdr:rowOff>762120</xdr:rowOff>
    </xdr:to>
    <xdr:pic>
      <xdr:nvPicPr>
        <xdr:cNvPr id="250" name="Рисунок 1212" descr=""/>
        <xdr:cNvPicPr/>
      </xdr:nvPicPr>
      <xdr:blipFill>
        <a:blip r:embed="rId250"/>
        <a:stretch/>
      </xdr:blipFill>
      <xdr:spPr>
        <a:xfrm>
          <a:off x="12013200" y="253179360"/>
          <a:ext cx="744480" cy="703800"/>
        </a:xfrm>
        <a:prstGeom prst="rect">
          <a:avLst/>
        </a:prstGeom>
        <a:ln w="0">
          <a:noFill/>
        </a:ln>
      </xdr:spPr>
    </xdr:pic>
    <xdr:clientData/>
  </xdr:twoCellAnchor>
  <xdr:twoCellAnchor editAs="oneCell">
    <xdr:from>
      <xdr:col>12</xdr:col>
      <xdr:colOff>131760</xdr:colOff>
      <xdr:row>339</xdr:row>
      <xdr:rowOff>96840</xdr:rowOff>
    </xdr:from>
    <xdr:to>
      <xdr:col>12</xdr:col>
      <xdr:colOff>876240</xdr:colOff>
      <xdr:row>339</xdr:row>
      <xdr:rowOff>726840</xdr:rowOff>
    </xdr:to>
    <xdr:pic>
      <xdr:nvPicPr>
        <xdr:cNvPr id="251" name="Рисунок 1213" descr=""/>
        <xdr:cNvPicPr/>
      </xdr:nvPicPr>
      <xdr:blipFill>
        <a:blip r:embed="rId251"/>
        <a:stretch/>
      </xdr:blipFill>
      <xdr:spPr>
        <a:xfrm>
          <a:off x="12013200" y="257351760"/>
          <a:ext cx="744480" cy="630000"/>
        </a:xfrm>
        <a:prstGeom prst="rect">
          <a:avLst/>
        </a:prstGeom>
        <a:ln w="0">
          <a:noFill/>
        </a:ln>
      </xdr:spPr>
    </xdr:pic>
    <xdr:clientData/>
  </xdr:twoCellAnchor>
  <xdr:twoCellAnchor editAs="oneCell">
    <xdr:from>
      <xdr:col>12</xdr:col>
      <xdr:colOff>131760</xdr:colOff>
      <xdr:row>340</xdr:row>
      <xdr:rowOff>57960</xdr:rowOff>
    </xdr:from>
    <xdr:to>
      <xdr:col>12</xdr:col>
      <xdr:colOff>876240</xdr:colOff>
      <xdr:row>340</xdr:row>
      <xdr:rowOff>762120</xdr:rowOff>
    </xdr:to>
    <xdr:pic>
      <xdr:nvPicPr>
        <xdr:cNvPr id="252" name="Рисунок 1214" descr=""/>
        <xdr:cNvPicPr/>
      </xdr:nvPicPr>
      <xdr:blipFill>
        <a:blip r:embed="rId252"/>
        <a:stretch/>
      </xdr:blipFill>
      <xdr:spPr>
        <a:xfrm>
          <a:off x="12013200" y="258139800"/>
          <a:ext cx="744480" cy="704160"/>
        </a:xfrm>
        <a:prstGeom prst="rect">
          <a:avLst/>
        </a:prstGeom>
        <a:ln w="0">
          <a:noFill/>
        </a:ln>
      </xdr:spPr>
    </xdr:pic>
    <xdr:clientData/>
  </xdr:twoCellAnchor>
  <xdr:twoCellAnchor editAs="oneCell">
    <xdr:from>
      <xdr:col>12</xdr:col>
      <xdr:colOff>131760</xdr:colOff>
      <xdr:row>341</xdr:row>
      <xdr:rowOff>103320</xdr:rowOff>
    </xdr:from>
    <xdr:to>
      <xdr:col>12</xdr:col>
      <xdr:colOff>876240</xdr:colOff>
      <xdr:row>341</xdr:row>
      <xdr:rowOff>713880</xdr:rowOff>
    </xdr:to>
    <xdr:pic>
      <xdr:nvPicPr>
        <xdr:cNvPr id="253" name="Рисунок 1215" descr=""/>
        <xdr:cNvPicPr/>
      </xdr:nvPicPr>
      <xdr:blipFill>
        <a:blip r:embed="rId253"/>
        <a:stretch/>
      </xdr:blipFill>
      <xdr:spPr>
        <a:xfrm>
          <a:off x="12013200" y="259011720"/>
          <a:ext cx="744480" cy="610560"/>
        </a:xfrm>
        <a:prstGeom prst="rect">
          <a:avLst/>
        </a:prstGeom>
        <a:ln w="0">
          <a:noFill/>
        </a:ln>
      </xdr:spPr>
    </xdr:pic>
    <xdr:clientData/>
  </xdr:twoCellAnchor>
  <xdr:twoCellAnchor editAs="oneCell">
    <xdr:from>
      <xdr:col>12</xdr:col>
      <xdr:colOff>131760</xdr:colOff>
      <xdr:row>348</xdr:row>
      <xdr:rowOff>103320</xdr:rowOff>
    </xdr:from>
    <xdr:to>
      <xdr:col>12</xdr:col>
      <xdr:colOff>876240</xdr:colOff>
      <xdr:row>348</xdr:row>
      <xdr:rowOff>713520</xdr:rowOff>
    </xdr:to>
    <xdr:pic>
      <xdr:nvPicPr>
        <xdr:cNvPr id="254" name="Рисунок 1216" descr=""/>
        <xdr:cNvPicPr/>
      </xdr:nvPicPr>
      <xdr:blipFill>
        <a:blip r:embed="rId254"/>
        <a:stretch/>
      </xdr:blipFill>
      <xdr:spPr>
        <a:xfrm>
          <a:off x="12013200" y="262833480"/>
          <a:ext cx="744480" cy="610200"/>
        </a:xfrm>
        <a:prstGeom prst="rect">
          <a:avLst/>
        </a:prstGeom>
        <a:ln w="0">
          <a:noFill/>
        </a:ln>
      </xdr:spPr>
    </xdr:pic>
    <xdr:clientData/>
  </xdr:twoCellAnchor>
  <xdr:twoCellAnchor editAs="oneCell">
    <xdr:from>
      <xdr:col>12</xdr:col>
      <xdr:colOff>160200</xdr:colOff>
      <xdr:row>349</xdr:row>
      <xdr:rowOff>29160</xdr:rowOff>
    </xdr:from>
    <xdr:to>
      <xdr:col>12</xdr:col>
      <xdr:colOff>848880</xdr:colOff>
      <xdr:row>349</xdr:row>
      <xdr:rowOff>791280</xdr:rowOff>
    </xdr:to>
    <xdr:pic>
      <xdr:nvPicPr>
        <xdr:cNvPr id="255" name="Рисунок 1217" descr=""/>
        <xdr:cNvPicPr/>
      </xdr:nvPicPr>
      <xdr:blipFill>
        <a:blip r:embed="rId255"/>
        <a:stretch/>
      </xdr:blipFill>
      <xdr:spPr>
        <a:xfrm>
          <a:off x="12041640" y="263585880"/>
          <a:ext cx="688680" cy="762120"/>
        </a:xfrm>
        <a:prstGeom prst="rect">
          <a:avLst/>
        </a:prstGeom>
        <a:ln w="0">
          <a:noFill/>
        </a:ln>
      </xdr:spPr>
    </xdr:pic>
    <xdr:clientData/>
  </xdr:twoCellAnchor>
  <xdr:twoCellAnchor editAs="oneCell">
    <xdr:from>
      <xdr:col>12</xdr:col>
      <xdr:colOff>131760</xdr:colOff>
      <xdr:row>350</xdr:row>
      <xdr:rowOff>48240</xdr:rowOff>
    </xdr:from>
    <xdr:to>
      <xdr:col>12</xdr:col>
      <xdr:colOff>876240</xdr:colOff>
      <xdr:row>350</xdr:row>
      <xdr:rowOff>771840</xdr:rowOff>
    </xdr:to>
    <xdr:pic>
      <xdr:nvPicPr>
        <xdr:cNvPr id="256" name="Рисунок 1218" descr=""/>
        <xdr:cNvPicPr/>
      </xdr:nvPicPr>
      <xdr:blipFill>
        <a:blip r:embed="rId256"/>
        <a:stretch/>
      </xdr:blipFill>
      <xdr:spPr>
        <a:xfrm>
          <a:off x="12013200" y="264431880"/>
          <a:ext cx="744480" cy="723600"/>
        </a:xfrm>
        <a:prstGeom prst="rect">
          <a:avLst/>
        </a:prstGeom>
        <a:ln w="0">
          <a:noFill/>
        </a:ln>
      </xdr:spPr>
    </xdr:pic>
    <xdr:clientData/>
  </xdr:twoCellAnchor>
  <xdr:twoCellAnchor editAs="oneCell">
    <xdr:from>
      <xdr:col>12</xdr:col>
      <xdr:colOff>131760</xdr:colOff>
      <xdr:row>351</xdr:row>
      <xdr:rowOff>96840</xdr:rowOff>
    </xdr:from>
    <xdr:to>
      <xdr:col>12</xdr:col>
      <xdr:colOff>876240</xdr:colOff>
      <xdr:row>351</xdr:row>
      <xdr:rowOff>726840</xdr:rowOff>
    </xdr:to>
    <xdr:pic>
      <xdr:nvPicPr>
        <xdr:cNvPr id="257" name="Рисунок 1219" descr=""/>
        <xdr:cNvPicPr/>
      </xdr:nvPicPr>
      <xdr:blipFill>
        <a:blip r:embed="rId257"/>
        <a:stretch/>
      </xdr:blipFill>
      <xdr:spPr>
        <a:xfrm>
          <a:off x="12013200" y="265307040"/>
          <a:ext cx="744480" cy="630000"/>
        </a:xfrm>
        <a:prstGeom prst="rect">
          <a:avLst/>
        </a:prstGeom>
        <a:ln w="0">
          <a:noFill/>
        </a:ln>
      </xdr:spPr>
    </xdr:pic>
    <xdr:clientData/>
  </xdr:twoCellAnchor>
  <xdr:twoCellAnchor editAs="oneCell">
    <xdr:from>
      <xdr:col>12</xdr:col>
      <xdr:colOff>160200</xdr:colOff>
      <xdr:row>357</xdr:row>
      <xdr:rowOff>28800</xdr:rowOff>
    </xdr:from>
    <xdr:to>
      <xdr:col>12</xdr:col>
      <xdr:colOff>848880</xdr:colOff>
      <xdr:row>357</xdr:row>
      <xdr:rowOff>791280</xdr:rowOff>
    </xdr:to>
    <xdr:pic>
      <xdr:nvPicPr>
        <xdr:cNvPr id="258" name="Рисунок 1220" descr=""/>
        <xdr:cNvPicPr/>
      </xdr:nvPicPr>
      <xdr:blipFill>
        <a:blip r:embed="rId258"/>
        <a:stretch/>
      </xdr:blipFill>
      <xdr:spPr>
        <a:xfrm>
          <a:off x="12041640" y="268233840"/>
          <a:ext cx="688680" cy="762480"/>
        </a:xfrm>
        <a:prstGeom prst="rect">
          <a:avLst/>
        </a:prstGeom>
        <a:ln w="0">
          <a:noFill/>
        </a:ln>
      </xdr:spPr>
    </xdr:pic>
    <xdr:clientData/>
  </xdr:twoCellAnchor>
  <xdr:twoCellAnchor editAs="oneCell">
    <xdr:from>
      <xdr:col>12</xdr:col>
      <xdr:colOff>160200</xdr:colOff>
      <xdr:row>358</xdr:row>
      <xdr:rowOff>29160</xdr:rowOff>
    </xdr:from>
    <xdr:to>
      <xdr:col>12</xdr:col>
      <xdr:colOff>848880</xdr:colOff>
      <xdr:row>358</xdr:row>
      <xdr:rowOff>791280</xdr:rowOff>
    </xdr:to>
    <xdr:pic>
      <xdr:nvPicPr>
        <xdr:cNvPr id="259" name="Рисунок 1221" descr=""/>
        <xdr:cNvPicPr/>
      </xdr:nvPicPr>
      <xdr:blipFill>
        <a:blip r:embed="rId259"/>
        <a:stretch/>
      </xdr:blipFill>
      <xdr:spPr>
        <a:xfrm>
          <a:off x="12041640" y="269060760"/>
          <a:ext cx="688680" cy="762120"/>
        </a:xfrm>
        <a:prstGeom prst="rect">
          <a:avLst/>
        </a:prstGeom>
        <a:ln w="0">
          <a:noFill/>
        </a:ln>
      </xdr:spPr>
    </xdr:pic>
    <xdr:clientData/>
  </xdr:twoCellAnchor>
  <xdr:twoCellAnchor editAs="oneCell">
    <xdr:from>
      <xdr:col>12</xdr:col>
      <xdr:colOff>150480</xdr:colOff>
      <xdr:row>359</xdr:row>
      <xdr:rowOff>29160</xdr:rowOff>
    </xdr:from>
    <xdr:to>
      <xdr:col>12</xdr:col>
      <xdr:colOff>857520</xdr:colOff>
      <xdr:row>359</xdr:row>
      <xdr:rowOff>791280</xdr:rowOff>
    </xdr:to>
    <xdr:pic>
      <xdr:nvPicPr>
        <xdr:cNvPr id="260" name="Рисунок 1222" descr=""/>
        <xdr:cNvPicPr/>
      </xdr:nvPicPr>
      <xdr:blipFill>
        <a:blip r:embed="rId260"/>
        <a:stretch/>
      </xdr:blipFill>
      <xdr:spPr>
        <a:xfrm>
          <a:off x="12031920" y="269887680"/>
          <a:ext cx="707040" cy="762120"/>
        </a:xfrm>
        <a:prstGeom prst="rect">
          <a:avLst/>
        </a:prstGeom>
        <a:ln w="0">
          <a:noFill/>
        </a:ln>
      </xdr:spPr>
    </xdr:pic>
    <xdr:clientData/>
  </xdr:twoCellAnchor>
  <xdr:twoCellAnchor editAs="oneCell">
    <xdr:from>
      <xdr:col>12</xdr:col>
      <xdr:colOff>160200</xdr:colOff>
      <xdr:row>360</xdr:row>
      <xdr:rowOff>28800</xdr:rowOff>
    </xdr:from>
    <xdr:to>
      <xdr:col>12</xdr:col>
      <xdr:colOff>848880</xdr:colOff>
      <xdr:row>360</xdr:row>
      <xdr:rowOff>790920</xdr:rowOff>
    </xdr:to>
    <xdr:pic>
      <xdr:nvPicPr>
        <xdr:cNvPr id="261" name="Рисунок 1223" descr=""/>
        <xdr:cNvPicPr/>
      </xdr:nvPicPr>
      <xdr:blipFill>
        <a:blip r:embed="rId261"/>
        <a:stretch/>
      </xdr:blipFill>
      <xdr:spPr>
        <a:xfrm>
          <a:off x="12041640" y="270714240"/>
          <a:ext cx="688680" cy="762120"/>
        </a:xfrm>
        <a:prstGeom prst="rect">
          <a:avLst/>
        </a:prstGeom>
        <a:ln w="0">
          <a:noFill/>
        </a:ln>
      </xdr:spPr>
    </xdr:pic>
    <xdr:clientData/>
  </xdr:twoCellAnchor>
  <xdr:twoCellAnchor editAs="oneCell">
    <xdr:from>
      <xdr:col>12</xdr:col>
      <xdr:colOff>178920</xdr:colOff>
      <xdr:row>361</xdr:row>
      <xdr:rowOff>29160</xdr:rowOff>
    </xdr:from>
    <xdr:to>
      <xdr:col>12</xdr:col>
      <xdr:colOff>829080</xdr:colOff>
      <xdr:row>361</xdr:row>
      <xdr:rowOff>791280</xdr:rowOff>
    </xdr:to>
    <xdr:pic>
      <xdr:nvPicPr>
        <xdr:cNvPr id="262" name="Рисунок 1224" descr=""/>
        <xdr:cNvPicPr/>
      </xdr:nvPicPr>
      <xdr:blipFill>
        <a:blip r:embed="rId262"/>
        <a:stretch/>
      </xdr:blipFill>
      <xdr:spPr>
        <a:xfrm>
          <a:off x="12060360" y="271541160"/>
          <a:ext cx="650160" cy="762120"/>
        </a:xfrm>
        <a:prstGeom prst="rect">
          <a:avLst/>
        </a:prstGeom>
        <a:ln w="0">
          <a:noFill/>
        </a:ln>
      </xdr:spPr>
    </xdr:pic>
    <xdr:clientData/>
  </xdr:twoCellAnchor>
  <xdr:twoCellAnchor editAs="oneCell">
    <xdr:from>
      <xdr:col>12</xdr:col>
      <xdr:colOff>178920</xdr:colOff>
      <xdr:row>362</xdr:row>
      <xdr:rowOff>28800</xdr:rowOff>
    </xdr:from>
    <xdr:to>
      <xdr:col>12</xdr:col>
      <xdr:colOff>829080</xdr:colOff>
      <xdr:row>362</xdr:row>
      <xdr:rowOff>791280</xdr:rowOff>
    </xdr:to>
    <xdr:pic>
      <xdr:nvPicPr>
        <xdr:cNvPr id="263" name="Рисунок 1225" descr=""/>
        <xdr:cNvPicPr/>
      </xdr:nvPicPr>
      <xdr:blipFill>
        <a:blip r:embed="rId263"/>
        <a:stretch/>
      </xdr:blipFill>
      <xdr:spPr>
        <a:xfrm>
          <a:off x="12060360" y="272367720"/>
          <a:ext cx="650160" cy="762480"/>
        </a:xfrm>
        <a:prstGeom prst="rect">
          <a:avLst/>
        </a:prstGeom>
        <a:ln w="0">
          <a:noFill/>
        </a:ln>
      </xdr:spPr>
    </xdr:pic>
    <xdr:clientData/>
  </xdr:twoCellAnchor>
  <xdr:twoCellAnchor editAs="oneCell">
    <xdr:from>
      <xdr:col>12</xdr:col>
      <xdr:colOff>160200</xdr:colOff>
      <xdr:row>363</xdr:row>
      <xdr:rowOff>29160</xdr:rowOff>
    </xdr:from>
    <xdr:to>
      <xdr:col>12</xdr:col>
      <xdr:colOff>848880</xdr:colOff>
      <xdr:row>363</xdr:row>
      <xdr:rowOff>791280</xdr:rowOff>
    </xdr:to>
    <xdr:pic>
      <xdr:nvPicPr>
        <xdr:cNvPr id="264" name="Рисунок 1226" descr=""/>
        <xdr:cNvPicPr/>
      </xdr:nvPicPr>
      <xdr:blipFill>
        <a:blip r:embed="rId264"/>
        <a:stretch/>
      </xdr:blipFill>
      <xdr:spPr>
        <a:xfrm>
          <a:off x="12041640" y="273194640"/>
          <a:ext cx="688680" cy="762120"/>
        </a:xfrm>
        <a:prstGeom prst="rect">
          <a:avLst/>
        </a:prstGeom>
        <a:ln w="0">
          <a:noFill/>
        </a:ln>
      </xdr:spPr>
    </xdr:pic>
    <xdr:clientData/>
  </xdr:twoCellAnchor>
  <xdr:twoCellAnchor editAs="oneCell">
    <xdr:from>
      <xdr:col>12</xdr:col>
      <xdr:colOff>160200</xdr:colOff>
      <xdr:row>364</xdr:row>
      <xdr:rowOff>29160</xdr:rowOff>
    </xdr:from>
    <xdr:to>
      <xdr:col>12</xdr:col>
      <xdr:colOff>848880</xdr:colOff>
      <xdr:row>364</xdr:row>
      <xdr:rowOff>791280</xdr:rowOff>
    </xdr:to>
    <xdr:pic>
      <xdr:nvPicPr>
        <xdr:cNvPr id="265" name="Рисунок 1227" descr=""/>
        <xdr:cNvPicPr/>
      </xdr:nvPicPr>
      <xdr:blipFill>
        <a:blip r:embed="rId265"/>
        <a:stretch/>
      </xdr:blipFill>
      <xdr:spPr>
        <a:xfrm>
          <a:off x="12041640" y="274021560"/>
          <a:ext cx="688680" cy="762120"/>
        </a:xfrm>
        <a:prstGeom prst="rect">
          <a:avLst/>
        </a:prstGeom>
        <a:ln w="0">
          <a:noFill/>
        </a:ln>
      </xdr:spPr>
    </xdr:pic>
    <xdr:clientData/>
  </xdr:twoCellAnchor>
  <xdr:twoCellAnchor editAs="oneCell">
    <xdr:from>
      <xdr:col>12</xdr:col>
      <xdr:colOff>187920</xdr:colOff>
      <xdr:row>366</xdr:row>
      <xdr:rowOff>28800</xdr:rowOff>
    </xdr:from>
    <xdr:to>
      <xdr:col>12</xdr:col>
      <xdr:colOff>819360</xdr:colOff>
      <xdr:row>366</xdr:row>
      <xdr:rowOff>791280</xdr:rowOff>
    </xdr:to>
    <xdr:pic>
      <xdr:nvPicPr>
        <xdr:cNvPr id="266" name="Рисунок 1228" descr=""/>
        <xdr:cNvPicPr/>
      </xdr:nvPicPr>
      <xdr:blipFill>
        <a:blip r:embed="rId266"/>
        <a:stretch/>
      </xdr:blipFill>
      <xdr:spPr>
        <a:xfrm>
          <a:off x="12069360" y="275019480"/>
          <a:ext cx="631440" cy="762480"/>
        </a:xfrm>
        <a:prstGeom prst="rect">
          <a:avLst/>
        </a:prstGeom>
        <a:ln w="0">
          <a:noFill/>
        </a:ln>
      </xdr:spPr>
    </xdr:pic>
    <xdr:clientData/>
  </xdr:twoCellAnchor>
  <xdr:twoCellAnchor editAs="oneCell">
    <xdr:from>
      <xdr:col>12</xdr:col>
      <xdr:colOff>197640</xdr:colOff>
      <xdr:row>367</xdr:row>
      <xdr:rowOff>29160</xdr:rowOff>
    </xdr:from>
    <xdr:to>
      <xdr:col>12</xdr:col>
      <xdr:colOff>810360</xdr:colOff>
      <xdr:row>367</xdr:row>
      <xdr:rowOff>791280</xdr:rowOff>
    </xdr:to>
    <xdr:pic>
      <xdr:nvPicPr>
        <xdr:cNvPr id="267" name="Рисунок 1229" descr=""/>
        <xdr:cNvPicPr/>
      </xdr:nvPicPr>
      <xdr:blipFill>
        <a:blip r:embed="rId267"/>
        <a:stretch/>
      </xdr:blipFill>
      <xdr:spPr>
        <a:xfrm>
          <a:off x="12079080" y="275846400"/>
          <a:ext cx="612720" cy="762120"/>
        </a:xfrm>
        <a:prstGeom prst="rect">
          <a:avLst/>
        </a:prstGeom>
        <a:ln w="0">
          <a:noFill/>
        </a:ln>
      </xdr:spPr>
    </xdr:pic>
    <xdr:clientData/>
  </xdr:twoCellAnchor>
  <xdr:twoCellAnchor editAs="oneCell">
    <xdr:from>
      <xdr:col>12</xdr:col>
      <xdr:colOff>160200</xdr:colOff>
      <xdr:row>368</xdr:row>
      <xdr:rowOff>29160</xdr:rowOff>
    </xdr:from>
    <xdr:to>
      <xdr:col>12</xdr:col>
      <xdr:colOff>848880</xdr:colOff>
      <xdr:row>368</xdr:row>
      <xdr:rowOff>791280</xdr:rowOff>
    </xdr:to>
    <xdr:pic>
      <xdr:nvPicPr>
        <xdr:cNvPr id="268" name="Рисунок 1230" descr=""/>
        <xdr:cNvPicPr/>
      </xdr:nvPicPr>
      <xdr:blipFill>
        <a:blip r:embed="rId268"/>
        <a:stretch/>
      </xdr:blipFill>
      <xdr:spPr>
        <a:xfrm>
          <a:off x="12041640" y="276673320"/>
          <a:ext cx="688680" cy="762120"/>
        </a:xfrm>
        <a:prstGeom prst="rect">
          <a:avLst/>
        </a:prstGeom>
        <a:ln w="0">
          <a:noFill/>
        </a:ln>
      </xdr:spPr>
    </xdr:pic>
    <xdr:clientData/>
  </xdr:twoCellAnchor>
  <xdr:twoCellAnchor editAs="oneCell">
    <xdr:from>
      <xdr:col>12</xdr:col>
      <xdr:colOff>244800</xdr:colOff>
      <xdr:row>369</xdr:row>
      <xdr:rowOff>29160</xdr:rowOff>
    </xdr:from>
    <xdr:to>
      <xdr:col>12</xdr:col>
      <xdr:colOff>763200</xdr:colOff>
      <xdr:row>369</xdr:row>
      <xdr:rowOff>791280</xdr:rowOff>
    </xdr:to>
    <xdr:pic>
      <xdr:nvPicPr>
        <xdr:cNvPr id="269" name="Рисунок 1231" descr=""/>
        <xdr:cNvPicPr/>
      </xdr:nvPicPr>
      <xdr:blipFill>
        <a:blip r:embed="rId269"/>
        <a:stretch/>
      </xdr:blipFill>
      <xdr:spPr>
        <a:xfrm>
          <a:off x="12126240" y="277499880"/>
          <a:ext cx="518400" cy="762120"/>
        </a:xfrm>
        <a:prstGeom prst="rect">
          <a:avLst/>
        </a:prstGeom>
        <a:ln w="0">
          <a:noFill/>
        </a:ln>
      </xdr:spPr>
    </xdr:pic>
    <xdr:clientData/>
  </xdr:twoCellAnchor>
  <xdr:twoCellAnchor editAs="oneCell">
    <xdr:from>
      <xdr:col>12</xdr:col>
      <xdr:colOff>207720</xdr:colOff>
      <xdr:row>370</xdr:row>
      <xdr:rowOff>29160</xdr:rowOff>
    </xdr:from>
    <xdr:to>
      <xdr:col>12</xdr:col>
      <xdr:colOff>801720</xdr:colOff>
      <xdr:row>370</xdr:row>
      <xdr:rowOff>791280</xdr:rowOff>
    </xdr:to>
    <xdr:pic>
      <xdr:nvPicPr>
        <xdr:cNvPr id="270" name="Рисунок 1232" descr=""/>
        <xdr:cNvPicPr/>
      </xdr:nvPicPr>
      <xdr:blipFill>
        <a:blip r:embed="rId270"/>
        <a:stretch/>
      </xdr:blipFill>
      <xdr:spPr>
        <a:xfrm>
          <a:off x="12089160" y="278326800"/>
          <a:ext cx="594000" cy="762120"/>
        </a:xfrm>
        <a:prstGeom prst="rect">
          <a:avLst/>
        </a:prstGeom>
        <a:ln w="0">
          <a:noFill/>
        </a:ln>
      </xdr:spPr>
    </xdr:pic>
    <xdr:clientData/>
  </xdr:twoCellAnchor>
  <xdr:twoCellAnchor editAs="oneCell">
    <xdr:from>
      <xdr:col>12</xdr:col>
      <xdr:colOff>207720</xdr:colOff>
      <xdr:row>371</xdr:row>
      <xdr:rowOff>28800</xdr:rowOff>
    </xdr:from>
    <xdr:to>
      <xdr:col>12</xdr:col>
      <xdr:colOff>801720</xdr:colOff>
      <xdr:row>371</xdr:row>
      <xdr:rowOff>790920</xdr:rowOff>
    </xdr:to>
    <xdr:pic>
      <xdr:nvPicPr>
        <xdr:cNvPr id="271" name="Рисунок 1233" descr=""/>
        <xdr:cNvPicPr/>
      </xdr:nvPicPr>
      <xdr:blipFill>
        <a:blip r:embed="rId271"/>
        <a:stretch/>
      </xdr:blipFill>
      <xdr:spPr>
        <a:xfrm>
          <a:off x="12089160" y="279153360"/>
          <a:ext cx="594000" cy="762120"/>
        </a:xfrm>
        <a:prstGeom prst="rect">
          <a:avLst/>
        </a:prstGeom>
        <a:ln w="0">
          <a:noFill/>
        </a:ln>
      </xdr:spPr>
    </xdr:pic>
    <xdr:clientData/>
  </xdr:twoCellAnchor>
  <xdr:twoCellAnchor editAs="oneCell">
    <xdr:from>
      <xdr:col>12</xdr:col>
      <xdr:colOff>253800</xdr:colOff>
      <xdr:row>372</xdr:row>
      <xdr:rowOff>29160</xdr:rowOff>
    </xdr:from>
    <xdr:to>
      <xdr:col>12</xdr:col>
      <xdr:colOff>753480</xdr:colOff>
      <xdr:row>372</xdr:row>
      <xdr:rowOff>791280</xdr:rowOff>
    </xdr:to>
    <xdr:pic>
      <xdr:nvPicPr>
        <xdr:cNvPr id="272" name="Рисунок 1234" descr=""/>
        <xdr:cNvPicPr/>
      </xdr:nvPicPr>
      <xdr:blipFill>
        <a:blip r:embed="rId272"/>
        <a:stretch/>
      </xdr:blipFill>
      <xdr:spPr>
        <a:xfrm>
          <a:off x="12135240" y="279980280"/>
          <a:ext cx="499680" cy="762120"/>
        </a:xfrm>
        <a:prstGeom prst="rect">
          <a:avLst/>
        </a:prstGeom>
        <a:ln w="0">
          <a:noFill/>
        </a:ln>
      </xdr:spPr>
    </xdr:pic>
    <xdr:clientData/>
  </xdr:twoCellAnchor>
  <xdr:twoCellAnchor editAs="oneCell">
    <xdr:from>
      <xdr:col>12</xdr:col>
      <xdr:colOff>187920</xdr:colOff>
      <xdr:row>373</xdr:row>
      <xdr:rowOff>28800</xdr:rowOff>
    </xdr:from>
    <xdr:to>
      <xdr:col>12</xdr:col>
      <xdr:colOff>819360</xdr:colOff>
      <xdr:row>373</xdr:row>
      <xdr:rowOff>791280</xdr:rowOff>
    </xdr:to>
    <xdr:pic>
      <xdr:nvPicPr>
        <xdr:cNvPr id="273" name="Рисунок 1235" descr=""/>
        <xdr:cNvPicPr/>
      </xdr:nvPicPr>
      <xdr:blipFill>
        <a:blip r:embed="rId273"/>
        <a:stretch/>
      </xdr:blipFill>
      <xdr:spPr>
        <a:xfrm>
          <a:off x="12069360" y="280806840"/>
          <a:ext cx="631440" cy="762480"/>
        </a:xfrm>
        <a:prstGeom prst="rect">
          <a:avLst/>
        </a:prstGeom>
        <a:ln w="0">
          <a:noFill/>
        </a:ln>
      </xdr:spPr>
    </xdr:pic>
    <xdr:clientData/>
  </xdr:twoCellAnchor>
  <xdr:twoCellAnchor editAs="oneCell">
    <xdr:from>
      <xdr:col>12</xdr:col>
      <xdr:colOff>131760</xdr:colOff>
      <xdr:row>374</xdr:row>
      <xdr:rowOff>38880</xdr:rowOff>
    </xdr:from>
    <xdr:to>
      <xdr:col>12</xdr:col>
      <xdr:colOff>876240</xdr:colOff>
      <xdr:row>374</xdr:row>
      <xdr:rowOff>781560</xdr:rowOff>
    </xdr:to>
    <xdr:pic>
      <xdr:nvPicPr>
        <xdr:cNvPr id="274" name="Рисунок 1236" descr=""/>
        <xdr:cNvPicPr/>
      </xdr:nvPicPr>
      <xdr:blipFill>
        <a:blip r:embed="rId274"/>
        <a:stretch/>
      </xdr:blipFill>
      <xdr:spPr>
        <a:xfrm>
          <a:off x="12013200" y="281643480"/>
          <a:ext cx="744480" cy="742680"/>
        </a:xfrm>
        <a:prstGeom prst="rect">
          <a:avLst/>
        </a:prstGeom>
        <a:ln w="0">
          <a:noFill/>
        </a:ln>
      </xdr:spPr>
    </xdr:pic>
    <xdr:clientData/>
  </xdr:twoCellAnchor>
  <xdr:twoCellAnchor editAs="oneCell">
    <xdr:from>
      <xdr:col>12</xdr:col>
      <xdr:colOff>253800</xdr:colOff>
      <xdr:row>375</xdr:row>
      <xdr:rowOff>29160</xdr:rowOff>
    </xdr:from>
    <xdr:to>
      <xdr:col>12</xdr:col>
      <xdr:colOff>753480</xdr:colOff>
      <xdr:row>375</xdr:row>
      <xdr:rowOff>791280</xdr:rowOff>
    </xdr:to>
    <xdr:pic>
      <xdr:nvPicPr>
        <xdr:cNvPr id="275" name="Рисунок 1237" descr=""/>
        <xdr:cNvPicPr/>
      </xdr:nvPicPr>
      <xdr:blipFill>
        <a:blip r:embed="rId275"/>
        <a:stretch/>
      </xdr:blipFill>
      <xdr:spPr>
        <a:xfrm>
          <a:off x="12135240" y="282460680"/>
          <a:ext cx="499680" cy="762120"/>
        </a:xfrm>
        <a:prstGeom prst="rect">
          <a:avLst/>
        </a:prstGeom>
        <a:ln w="0">
          <a:noFill/>
        </a:ln>
      </xdr:spPr>
    </xdr:pic>
    <xdr:clientData/>
  </xdr:twoCellAnchor>
  <xdr:twoCellAnchor editAs="oneCell">
    <xdr:from>
      <xdr:col>12</xdr:col>
      <xdr:colOff>150480</xdr:colOff>
      <xdr:row>376</xdr:row>
      <xdr:rowOff>28800</xdr:rowOff>
    </xdr:from>
    <xdr:to>
      <xdr:col>12</xdr:col>
      <xdr:colOff>857520</xdr:colOff>
      <xdr:row>376</xdr:row>
      <xdr:rowOff>790920</xdr:rowOff>
    </xdr:to>
    <xdr:pic>
      <xdr:nvPicPr>
        <xdr:cNvPr id="276" name="Рисунок 1238" descr=""/>
        <xdr:cNvPicPr/>
      </xdr:nvPicPr>
      <xdr:blipFill>
        <a:blip r:embed="rId276"/>
        <a:stretch/>
      </xdr:blipFill>
      <xdr:spPr>
        <a:xfrm>
          <a:off x="12031920" y="283287240"/>
          <a:ext cx="707040" cy="762120"/>
        </a:xfrm>
        <a:prstGeom prst="rect">
          <a:avLst/>
        </a:prstGeom>
        <a:ln w="0">
          <a:noFill/>
        </a:ln>
      </xdr:spPr>
    </xdr:pic>
    <xdr:clientData/>
  </xdr:twoCellAnchor>
  <xdr:twoCellAnchor editAs="oneCell">
    <xdr:from>
      <xdr:col>12</xdr:col>
      <xdr:colOff>169200</xdr:colOff>
      <xdr:row>377</xdr:row>
      <xdr:rowOff>29160</xdr:rowOff>
    </xdr:from>
    <xdr:to>
      <xdr:col>12</xdr:col>
      <xdr:colOff>838080</xdr:colOff>
      <xdr:row>377</xdr:row>
      <xdr:rowOff>791280</xdr:rowOff>
    </xdr:to>
    <xdr:pic>
      <xdr:nvPicPr>
        <xdr:cNvPr id="277" name="Рисунок 1239" descr=""/>
        <xdr:cNvPicPr/>
      </xdr:nvPicPr>
      <xdr:blipFill>
        <a:blip r:embed="rId277"/>
        <a:stretch/>
      </xdr:blipFill>
      <xdr:spPr>
        <a:xfrm>
          <a:off x="12050640" y="284114160"/>
          <a:ext cx="668880" cy="762120"/>
        </a:xfrm>
        <a:prstGeom prst="rect">
          <a:avLst/>
        </a:prstGeom>
        <a:ln w="0">
          <a:noFill/>
        </a:ln>
      </xdr:spPr>
    </xdr:pic>
    <xdr:clientData/>
  </xdr:twoCellAnchor>
  <xdr:twoCellAnchor editAs="oneCell">
    <xdr:from>
      <xdr:col>12</xdr:col>
      <xdr:colOff>131760</xdr:colOff>
      <xdr:row>378</xdr:row>
      <xdr:rowOff>132120</xdr:rowOff>
    </xdr:from>
    <xdr:to>
      <xdr:col>12</xdr:col>
      <xdr:colOff>876240</xdr:colOff>
      <xdr:row>378</xdr:row>
      <xdr:rowOff>684720</xdr:rowOff>
    </xdr:to>
    <xdr:pic>
      <xdr:nvPicPr>
        <xdr:cNvPr id="278" name="Рисунок 1240" descr=""/>
        <xdr:cNvPicPr/>
      </xdr:nvPicPr>
      <xdr:blipFill>
        <a:blip r:embed="rId278"/>
        <a:stretch/>
      </xdr:blipFill>
      <xdr:spPr>
        <a:xfrm>
          <a:off x="12013200" y="285044040"/>
          <a:ext cx="744480" cy="552600"/>
        </a:xfrm>
        <a:prstGeom prst="rect">
          <a:avLst/>
        </a:prstGeom>
        <a:ln w="0">
          <a:noFill/>
        </a:ln>
      </xdr:spPr>
    </xdr:pic>
    <xdr:clientData/>
  </xdr:twoCellAnchor>
  <xdr:twoCellAnchor editAs="oneCell">
    <xdr:from>
      <xdr:col>12</xdr:col>
      <xdr:colOff>187920</xdr:colOff>
      <xdr:row>379</xdr:row>
      <xdr:rowOff>29160</xdr:rowOff>
    </xdr:from>
    <xdr:to>
      <xdr:col>12</xdr:col>
      <xdr:colOff>819360</xdr:colOff>
      <xdr:row>379</xdr:row>
      <xdr:rowOff>791280</xdr:rowOff>
    </xdr:to>
    <xdr:pic>
      <xdr:nvPicPr>
        <xdr:cNvPr id="279" name="Рисунок 1241" descr=""/>
        <xdr:cNvPicPr/>
      </xdr:nvPicPr>
      <xdr:blipFill>
        <a:blip r:embed="rId279"/>
        <a:stretch/>
      </xdr:blipFill>
      <xdr:spPr>
        <a:xfrm>
          <a:off x="12069360" y="285767640"/>
          <a:ext cx="631440" cy="762120"/>
        </a:xfrm>
        <a:prstGeom prst="rect">
          <a:avLst/>
        </a:prstGeom>
        <a:ln w="0">
          <a:noFill/>
        </a:ln>
      </xdr:spPr>
    </xdr:pic>
    <xdr:clientData/>
  </xdr:twoCellAnchor>
  <xdr:twoCellAnchor editAs="oneCell">
    <xdr:from>
      <xdr:col>12</xdr:col>
      <xdr:colOff>169200</xdr:colOff>
      <xdr:row>380</xdr:row>
      <xdr:rowOff>29160</xdr:rowOff>
    </xdr:from>
    <xdr:to>
      <xdr:col>12</xdr:col>
      <xdr:colOff>838080</xdr:colOff>
      <xdr:row>380</xdr:row>
      <xdr:rowOff>791280</xdr:rowOff>
    </xdr:to>
    <xdr:pic>
      <xdr:nvPicPr>
        <xdr:cNvPr id="280" name="Рисунок 1242" descr=""/>
        <xdr:cNvPicPr/>
      </xdr:nvPicPr>
      <xdr:blipFill>
        <a:blip r:embed="rId280"/>
        <a:stretch/>
      </xdr:blipFill>
      <xdr:spPr>
        <a:xfrm>
          <a:off x="12050640" y="286594560"/>
          <a:ext cx="668880" cy="762120"/>
        </a:xfrm>
        <a:prstGeom prst="rect">
          <a:avLst/>
        </a:prstGeom>
        <a:ln w="0">
          <a:noFill/>
        </a:ln>
      </xdr:spPr>
    </xdr:pic>
    <xdr:clientData/>
  </xdr:twoCellAnchor>
  <xdr:twoCellAnchor editAs="oneCell">
    <xdr:from>
      <xdr:col>12</xdr:col>
      <xdr:colOff>282240</xdr:colOff>
      <xdr:row>381</xdr:row>
      <xdr:rowOff>29160</xdr:rowOff>
    </xdr:from>
    <xdr:to>
      <xdr:col>12</xdr:col>
      <xdr:colOff>734760</xdr:colOff>
      <xdr:row>381</xdr:row>
      <xdr:rowOff>791280</xdr:rowOff>
    </xdr:to>
    <xdr:pic>
      <xdr:nvPicPr>
        <xdr:cNvPr id="281" name="Рисунок 1243" descr=""/>
        <xdr:cNvPicPr/>
      </xdr:nvPicPr>
      <xdr:blipFill>
        <a:blip r:embed="rId281"/>
        <a:stretch/>
      </xdr:blipFill>
      <xdr:spPr>
        <a:xfrm>
          <a:off x="12163680" y="287421120"/>
          <a:ext cx="452520" cy="762120"/>
        </a:xfrm>
        <a:prstGeom prst="rect">
          <a:avLst/>
        </a:prstGeom>
        <a:ln w="0">
          <a:noFill/>
        </a:ln>
      </xdr:spPr>
    </xdr:pic>
    <xdr:clientData/>
  </xdr:twoCellAnchor>
  <xdr:twoCellAnchor editAs="oneCell">
    <xdr:from>
      <xdr:col>12</xdr:col>
      <xdr:colOff>253800</xdr:colOff>
      <xdr:row>382</xdr:row>
      <xdr:rowOff>29160</xdr:rowOff>
    </xdr:from>
    <xdr:to>
      <xdr:col>12</xdr:col>
      <xdr:colOff>753480</xdr:colOff>
      <xdr:row>382</xdr:row>
      <xdr:rowOff>791280</xdr:rowOff>
    </xdr:to>
    <xdr:pic>
      <xdr:nvPicPr>
        <xdr:cNvPr id="282" name="Рисунок 1244" descr=""/>
        <xdr:cNvPicPr/>
      </xdr:nvPicPr>
      <xdr:blipFill>
        <a:blip r:embed="rId282"/>
        <a:stretch/>
      </xdr:blipFill>
      <xdr:spPr>
        <a:xfrm>
          <a:off x="12135240" y="288248040"/>
          <a:ext cx="499680" cy="762120"/>
        </a:xfrm>
        <a:prstGeom prst="rect">
          <a:avLst/>
        </a:prstGeom>
        <a:ln w="0">
          <a:noFill/>
        </a:ln>
      </xdr:spPr>
    </xdr:pic>
    <xdr:clientData/>
  </xdr:twoCellAnchor>
  <xdr:twoCellAnchor editAs="oneCell">
    <xdr:from>
      <xdr:col>12</xdr:col>
      <xdr:colOff>131760</xdr:colOff>
      <xdr:row>391</xdr:row>
      <xdr:rowOff>67680</xdr:rowOff>
    </xdr:from>
    <xdr:to>
      <xdr:col>12</xdr:col>
      <xdr:colOff>876240</xdr:colOff>
      <xdr:row>391</xdr:row>
      <xdr:rowOff>752400</xdr:rowOff>
    </xdr:to>
    <xdr:pic>
      <xdr:nvPicPr>
        <xdr:cNvPr id="283" name="Рисунок 1245" descr=""/>
        <xdr:cNvPicPr/>
      </xdr:nvPicPr>
      <xdr:blipFill>
        <a:blip r:embed="rId283"/>
        <a:stretch/>
      </xdr:blipFill>
      <xdr:spPr>
        <a:xfrm>
          <a:off x="12013200" y="293106240"/>
          <a:ext cx="744480" cy="684720"/>
        </a:xfrm>
        <a:prstGeom prst="rect">
          <a:avLst/>
        </a:prstGeom>
        <a:ln w="0">
          <a:noFill/>
        </a:ln>
      </xdr:spPr>
    </xdr:pic>
    <xdr:clientData/>
  </xdr:twoCellAnchor>
  <xdr:twoCellAnchor editAs="oneCell">
    <xdr:from>
      <xdr:col>12</xdr:col>
      <xdr:colOff>131760</xdr:colOff>
      <xdr:row>393</xdr:row>
      <xdr:rowOff>248760</xdr:rowOff>
    </xdr:from>
    <xdr:to>
      <xdr:col>12</xdr:col>
      <xdr:colOff>876240</xdr:colOff>
      <xdr:row>393</xdr:row>
      <xdr:rowOff>571680</xdr:rowOff>
    </xdr:to>
    <xdr:pic>
      <xdr:nvPicPr>
        <xdr:cNvPr id="284" name="Рисунок 1246" descr=""/>
        <xdr:cNvPicPr/>
      </xdr:nvPicPr>
      <xdr:blipFill>
        <a:blip r:embed="rId284"/>
        <a:stretch/>
      </xdr:blipFill>
      <xdr:spPr>
        <a:xfrm>
          <a:off x="12013200" y="294285600"/>
          <a:ext cx="744480" cy="322920"/>
        </a:xfrm>
        <a:prstGeom prst="rect">
          <a:avLst/>
        </a:prstGeom>
        <a:ln w="0">
          <a:noFill/>
        </a:ln>
      </xdr:spPr>
    </xdr:pic>
    <xdr:clientData/>
  </xdr:twoCellAnchor>
  <xdr:twoCellAnchor editAs="oneCell">
    <xdr:from>
      <xdr:col>12</xdr:col>
      <xdr:colOff>131760</xdr:colOff>
      <xdr:row>394</xdr:row>
      <xdr:rowOff>248760</xdr:rowOff>
    </xdr:from>
    <xdr:to>
      <xdr:col>12</xdr:col>
      <xdr:colOff>876240</xdr:colOff>
      <xdr:row>394</xdr:row>
      <xdr:rowOff>571680</xdr:rowOff>
    </xdr:to>
    <xdr:pic>
      <xdr:nvPicPr>
        <xdr:cNvPr id="285" name="Рисунок 1247" descr=""/>
        <xdr:cNvPicPr/>
      </xdr:nvPicPr>
      <xdr:blipFill>
        <a:blip r:embed="rId285"/>
        <a:stretch/>
      </xdr:blipFill>
      <xdr:spPr>
        <a:xfrm>
          <a:off x="12013200" y="295112160"/>
          <a:ext cx="744480" cy="322920"/>
        </a:xfrm>
        <a:prstGeom prst="rect">
          <a:avLst/>
        </a:prstGeom>
        <a:ln w="0">
          <a:noFill/>
        </a:ln>
      </xdr:spPr>
    </xdr:pic>
    <xdr:clientData/>
  </xdr:twoCellAnchor>
  <xdr:twoCellAnchor editAs="oneCell">
    <xdr:from>
      <xdr:col>12</xdr:col>
      <xdr:colOff>131760</xdr:colOff>
      <xdr:row>395</xdr:row>
      <xdr:rowOff>248760</xdr:rowOff>
    </xdr:from>
    <xdr:to>
      <xdr:col>12</xdr:col>
      <xdr:colOff>876240</xdr:colOff>
      <xdr:row>395</xdr:row>
      <xdr:rowOff>571680</xdr:rowOff>
    </xdr:to>
    <xdr:pic>
      <xdr:nvPicPr>
        <xdr:cNvPr id="286" name="Рисунок 1248" descr=""/>
        <xdr:cNvPicPr/>
      </xdr:nvPicPr>
      <xdr:blipFill>
        <a:blip r:embed="rId286"/>
        <a:stretch/>
      </xdr:blipFill>
      <xdr:spPr>
        <a:xfrm>
          <a:off x="12013200" y="295939080"/>
          <a:ext cx="744480" cy="322920"/>
        </a:xfrm>
        <a:prstGeom prst="rect">
          <a:avLst/>
        </a:prstGeom>
        <a:ln w="0">
          <a:noFill/>
        </a:ln>
      </xdr:spPr>
    </xdr:pic>
    <xdr:clientData/>
  </xdr:twoCellAnchor>
  <xdr:twoCellAnchor editAs="oneCell">
    <xdr:from>
      <xdr:col>12</xdr:col>
      <xdr:colOff>131760</xdr:colOff>
      <xdr:row>396</xdr:row>
      <xdr:rowOff>151560</xdr:rowOff>
    </xdr:from>
    <xdr:to>
      <xdr:col>12</xdr:col>
      <xdr:colOff>876240</xdr:colOff>
      <xdr:row>396</xdr:row>
      <xdr:rowOff>665280</xdr:rowOff>
    </xdr:to>
    <xdr:pic>
      <xdr:nvPicPr>
        <xdr:cNvPr id="287" name="Рисунок 1249" descr=""/>
        <xdr:cNvPicPr/>
      </xdr:nvPicPr>
      <xdr:blipFill>
        <a:blip r:embed="rId287"/>
        <a:stretch/>
      </xdr:blipFill>
      <xdr:spPr>
        <a:xfrm>
          <a:off x="12013200" y="296668800"/>
          <a:ext cx="744480" cy="513720"/>
        </a:xfrm>
        <a:prstGeom prst="rect">
          <a:avLst/>
        </a:prstGeom>
        <a:ln w="0">
          <a:noFill/>
        </a:ln>
      </xdr:spPr>
    </xdr:pic>
    <xdr:clientData/>
  </xdr:twoCellAnchor>
  <xdr:twoCellAnchor editAs="oneCell">
    <xdr:from>
      <xdr:col>12</xdr:col>
      <xdr:colOff>131760</xdr:colOff>
      <xdr:row>397</xdr:row>
      <xdr:rowOff>151920</xdr:rowOff>
    </xdr:from>
    <xdr:to>
      <xdr:col>12</xdr:col>
      <xdr:colOff>876240</xdr:colOff>
      <xdr:row>397</xdr:row>
      <xdr:rowOff>665280</xdr:rowOff>
    </xdr:to>
    <xdr:pic>
      <xdr:nvPicPr>
        <xdr:cNvPr id="288" name="Рисунок 1250" descr=""/>
        <xdr:cNvPicPr/>
      </xdr:nvPicPr>
      <xdr:blipFill>
        <a:blip r:embed="rId288"/>
        <a:stretch/>
      </xdr:blipFill>
      <xdr:spPr>
        <a:xfrm>
          <a:off x="12013200" y="297495720"/>
          <a:ext cx="744480" cy="513360"/>
        </a:xfrm>
        <a:prstGeom prst="rect">
          <a:avLst/>
        </a:prstGeom>
        <a:ln w="0">
          <a:noFill/>
        </a:ln>
      </xdr:spPr>
    </xdr:pic>
    <xdr:clientData/>
  </xdr:twoCellAnchor>
  <xdr:twoCellAnchor editAs="oneCell">
    <xdr:from>
      <xdr:col>12</xdr:col>
      <xdr:colOff>131760</xdr:colOff>
      <xdr:row>398</xdr:row>
      <xdr:rowOff>103320</xdr:rowOff>
    </xdr:from>
    <xdr:to>
      <xdr:col>12</xdr:col>
      <xdr:colOff>876240</xdr:colOff>
      <xdr:row>398</xdr:row>
      <xdr:rowOff>713520</xdr:rowOff>
    </xdr:to>
    <xdr:pic>
      <xdr:nvPicPr>
        <xdr:cNvPr id="289" name="Рисунок 1251" descr=""/>
        <xdr:cNvPicPr/>
      </xdr:nvPicPr>
      <xdr:blipFill>
        <a:blip r:embed="rId289"/>
        <a:stretch/>
      </xdr:blipFill>
      <xdr:spPr>
        <a:xfrm>
          <a:off x="12013200" y="298274040"/>
          <a:ext cx="744480" cy="610200"/>
        </a:xfrm>
        <a:prstGeom prst="rect">
          <a:avLst/>
        </a:prstGeom>
        <a:ln w="0">
          <a:noFill/>
        </a:ln>
      </xdr:spPr>
    </xdr:pic>
    <xdr:clientData/>
  </xdr:twoCellAnchor>
  <xdr:twoCellAnchor editAs="oneCell">
    <xdr:from>
      <xdr:col>12</xdr:col>
      <xdr:colOff>131760</xdr:colOff>
      <xdr:row>402</xdr:row>
      <xdr:rowOff>248760</xdr:rowOff>
    </xdr:from>
    <xdr:to>
      <xdr:col>12</xdr:col>
      <xdr:colOff>876240</xdr:colOff>
      <xdr:row>402</xdr:row>
      <xdr:rowOff>571680</xdr:rowOff>
    </xdr:to>
    <xdr:pic>
      <xdr:nvPicPr>
        <xdr:cNvPr id="290" name="Рисунок 1252" descr=""/>
        <xdr:cNvPicPr/>
      </xdr:nvPicPr>
      <xdr:blipFill>
        <a:blip r:embed="rId290"/>
        <a:stretch/>
      </xdr:blipFill>
      <xdr:spPr>
        <a:xfrm>
          <a:off x="12013200" y="301726440"/>
          <a:ext cx="744480" cy="322920"/>
        </a:xfrm>
        <a:prstGeom prst="rect">
          <a:avLst/>
        </a:prstGeom>
        <a:ln w="0">
          <a:noFill/>
        </a:ln>
      </xdr:spPr>
    </xdr:pic>
    <xdr:clientData/>
  </xdr:twoCellAnchor>
  <xdr:twoCellAnchor editAs="oneCell">
    <xdr:from>
      <xdr:col>12</xdr:col>
      <xdr:colOff>131760</xdr:colOff>
      <xdr:row>403</xdr:row>
      <xdr:rowOff>258120</xdr:rowOff>
    </xdr:from>
    <xdr:to>
      <xdr:col>12</xdr:col>
      <xdr:colOff>876240</xdr:colOff>
      <xdr:row>403</xdr:row>
      <xdr:rowOff>561960</xdr:rowOff>
    </xdr:to>
    <xdr:pic>
      <xdr:nvPicPr>
        <xdr:cNvPr id="291" name="Рисунок 1253" descr=""/>
        <xdr:cNvPicPr/>
      </xdr:nvPicPr>
      <xdr:blipFill>
        <a:blip r:embed="rId291"/>
        <a:stretch/>
      </xdr:blipFill>
      <xdr:spPr>
        <a:xfrm>
          <a:off x="12013200" y="302562720"/>
          <a:ext cx="744480" cy="303840"/>
        </a:xfrm>
        <a:prstGeom prst="rect">
          <a:avLst/>
        </a:prstGeom>
        <a:ln w="0">
          <a:noFill/>
        </a:ln>
      </xdr:spPr>
    </xdr:pic>
    <xdr:clientData/>
  </xdr:twoCellAnchor>
  <xdr:twoCellAnchor editAs="oneCell">
    <xdr:from>
      <xdr:col>12</xdr:col>
      <xdr:colOff>131760</xdr:colOff>
      <xdr:row>408</xdr:row>
      <xdr:rowOff>103320</xdr:rowOff>
    </xdr:from>
    <xdr:to>
      <xdr:col>12</xdr:col>
      <xdr:colOff>876240</xdr:colOff>
      <xdr:row>408</xdr:row>
      <xdr:rowOff>713880</xdr:rowOff>
    </xdr:to>
    <xdr:pic>
      <xdr:nvPicPr>
        <xdr:cNvPr id="292" name="Рисунок 1254" descr=""/>
        <xdr:cNvPicPr/>
      </xdr:nvPicPr>
      <xdr:blipFill>
        <a:blip r:embed="rId292"/>
        <a:stretch/>
      </xdr:blipFill>
      <xdr:spPr>
        <a:xfrm>
          <a:off x="12013200" y="305886240"/>
          <a:ext cx="744480" cy="610560"/>
        </a:xfrm>
        <a:prstGeom prst="rect">
          <a:avLst/>
        </a:prstGeom>
        <a:ln w="0">
          <a:noFill/>
        </a:ln>
      </xdr:spPr>
    </xdr:pic>
    <xdr:clientData/>
  </xdr:twoCellAnchor>
  <xdr:twoCellAnchor editAs="oneCell">
    <xdr:from>
      <xdr:col>12</xdr:col>
      <xdr:colOff>131760</xdr:colOff>
      <xdr:row>409</xdr:row>
      <xdr:rowOff>48240</xdr:rowOff>
    </xdr:from>
    <xdr:to>
      <xdr:col>12</xdr:col>
      <xdr:colOff>876240</xdr:colOff>
      <xdr:row>409</xdr:row>
      <xdr:rowOff>771840</xdr:rowOff>
    </xdr:to>
    <xdr:pic>
      <xdr:nvPicPr>
        <xdr:cNvPr id="293" name="Рисунок 1255" descr=""/>
        <xdr:cNvPicPr/>
      </xdr:nvPicPr>
      <xdr:blipFill>
        <a:blip r:embed="rId293"/>
        <a:stretch/>
      </xdr:blipFill>
      <xdr:spPr>
        <a:xfrm>
          <a:off x="12013200" y="306658080"/>
          <a:ext cx="744480" cy="723600"/>
        </a:xfrm>
        <a:prstGeom prst="rect">
          <a:avLst/>
        </a:prstGeom>
        <a:ln w="0">
          <a:noFill/>
        </a:ln>
      </xdr:spPr>
    </xdr:pic>
    <xdr:clientData/>
  </xdr:twoCellAnchor>
  <xdr:twoCellAnchor editAs="oneCell">
    <xdr:from>
      <xdr:col>12</xdr:col>
      <xdr:colOff>292320</xdr:colOff>
      <xdr:row>411</xdr:row>
      <xdr:rowOff>28800</xdr:rowOff>
    </xdr:from>
    <xdr:to>
      <xdr:col>12</xdr:col>
      <xdr:colOff>717120</xdr:colOff>
      <xdr:row>411</xdr:row>
      <xdr:rowOff>790920</xdr:rowOff>
    </xdr:to>
    <xdr:pic>
      <xdr:nvPicPr>
        <xdr:cNvPr id="294" name="Рисунок 1256" descr=""/>
        <xdr:cNvPicPr/>
      </xdr:nvPicPr>
      <xdr:blipFill>
        <a:blip r:embed="rId294"/>
        <a:stretch/>
      </xdr:blipFill>
      <xdr:spPr>
        <a:xfrm>
          <a:off x="12173760" y="307636920"/>
          <a:ext cx="424800" cy="762120"/>
        </a:xfrm>
        <a:prstGeom prst="rect">
          <a:avLst/>
        </a:prstGeom>
        <a:ln w="0">
          <a:noFill/>
        </a:ln>
      </xdr:spPr>
    </xdr:pic>
    <xdr:clientData/>
  </xdr:twoCellAnchor>
  <xdr:twoCellAnchor editAs="oneCell">
    <xdr:from>
      <xdr:col>12</xdr:col>
      <xdr:colOff>216360</xdr:colOff>
      <xdr:row>412</xdr:row>
      <xdr:rowOff>29160</xdr:rowOff>
    </xdr:from>
    <xdr:to>
      <xdr:col>12</xdr:col>
      <xdr:colOff>791640</xdr:colOff>
      <xdr:row>412</xdr:row>
      <xdr:rowOff>791280</xdr:rowOff>
    </xdr:to>
    <xdr:pic>
      <xdr:nvPicPr>
        <xdr:cNvPr id="295" name="Рисунок 1257" descr=""/>
        <xdr:cNvPicPr/>
      </xdr:nvPicPr>
      <xdr:blipFill>
        <a:blip r:embed="rId295"/>
        <a:stretch/>
      </xdr:blipFill>
      <xdr:spPr>
        <a:xfrm>
          <a:off x="12097800" y="308463840"/>
          <a:ext cx="575280" cy="762120"/>
        </a:xfrm>
        <a:prstGeom prst="rect">
          <a:avLst/>
        </a:prstGeom>
        <a:ln w="0">
          <a:noFill/>
        </a:ln>
      </xdr:spPr>
    </xdr:pic>
    <xdr:clientData/>
  </xdr:twoCellAnchor>
  <xdr:twoCellAnchor editAs="oneCell">
    <xdr:from>
      <xdr:col>12</xdr:col>
      <xdr:colOff>292320</xdr:colOff>
      <xdr:row>413</xdr:row>
      <xdr:rowOff>28800</xdr:rowOff>
    </xdr:from>
    <xdr:to>
      <xdr:col>12</xdr:col>
      <xdr:colOff>717120</xdr:colOff>
      <xdr:row>413</xdr:row>
      <xdr:rowOff>791280</xdr:rowOff>
    </xdr:to>
    <xdr:pic>
      <xdr:nvPicPr>
        <xdr:cNvPr id="296" name="Рисунок 1258" descr=""/>
        <xdr:cNvPicPr/>
      </xdr:nvPicPr>
      <xdr:blipFill>
        <a:blip r:embed="rId296"/>
        <a:stretch/>
      </xdr:blipFill>
      <xdr:spPr>
        <a:xfrm>
          <a:off x="12173760" y="309290400"/>
          <a:ext cx="424800" cy="762480"/>
        </a:xfrm>
        <a:prstGeom prst="rect">
          <a:avLst/>
        </a:prstGeom>
        <a:ln w="0">
          <a:noFill/>
        </a:ln>
      </xdr:spPr>
    </xdr:pic>
    <xdr:clientData/>
  </xdr:twoCellAnchor>
  <xdr:twoCellAnchor editAs="oneCell">
    <xdr:from>
      <xdr:col>12</xdr:col>
      <xdr:colOff>141840</xdr:colOff>
      <xdr:row>415</xdr:row>
      <xdr:rowOff>28800</xdr:rowOff>
    </xdr:from>
    <xdr:to>
      <xdr:col>12</xdr:col>
      <xdr:colOff>867600</xdr:colOff>
      <xdr:row>415</xdr:row>
      <xdr:rowOff>790920</xdr:rowOff>
    </xdr:to>
    <xdr:pic>
      <xdr:nvPicPr>
        <xdr:cNvPr id="297" name="Рисунок 1259" descr=""/>
        <xdr:cNvPicPr/>
      </xdr:nvPicPr>
      <xdr:blipFill>
        <a:blip r:embed="rId297"/>
        <a:stretch/>
      </xdr:blipFill>
      <xdr:spPr>
        <a:xfrm>
          <a:off x="12023280" y="310288680"/>
          <a:ext cx="725760" cy="762120"/>
        </a:xfrm>
        <a:prstGeom prst="rect">
          <a:avLst/>
        </a:prstGeom>
        <a:ln w="0">
          <a:noFill/>
        </a:ln>
      </xdr:spPr>
    </xdr:pic>
    <xdr:clientData/>
  </xdr:twoCellAnchor>
  <xdr:twoCellAnchor editAs="oneCell">
    <xdr:from>
      <xdr:col>12</xdr:col>
      <xdr:colOff>310680</xdr:colOff>
      <xdr:row>417</xdr:row>
      <xdr:rowOff>29160</xdr:rowOff>
    </xdr:from>
    <xdr:to>
      <xdr:col>12</xdr:col>
      <xdr:colOff>697320</xdr:colOff>
      <xdr:row>417</xdr:row>
      <xdr:rowOff>791280</xdr:rowOff>
    </xdr:to>
    <xdr:pic>
      <xdr:nvPicPr>
        <xdr:cNvPr id="298" name="Рисунок 1260" descr=""/>
        <xdr:cNvPicPr/>
      </xdr:nvPicPr>
      <xdr:blipFill>
        <a:blip r:embed="rId298"/>
        <a:stretch/>
      </xdr:blipFill>
      <xdr:spPr>
        <a:xfrm>
          <a:off x="12192120" y="311286960"/>
          <a:ext cx="386640" cy="762120"/>
        </a:xfrm>
        <a:prstGeom prst="rect">
          <a:avLst/>
        </a:prstGeom>
        <a:ln w="0">
          <a:noFill/>
        </a:ln>
      </xdr:spPr>
    </xdr:pic>
    <xdr:clientData/>
  </xdr:twoCellAnchor>
  <xdr:twoCellAnchor editAs="oneCell">
    <xdr:from>
      <xdr:col>12</xdr:col>
      <xdr:colOff>292320</xdr:colOff>
      <xdr:row>418</xdr:row>
      <xdr:rowOff>29160</xdr:rowOff>
    </xdr:from>
    <xdr:to>
      <xdr:col>12</xdr:col>
      <xdr:colOff>717120</xdr:colOff>
      <xdr:row>418</xdr:row>
      <xdr:rowOff>791280</xdr:rowOff>
    </xdr:to>
    <xdr:pic>
      <xdr:nvPicPr>
        <xdr:cNvPr id="299" name="Рисунок 1261" descr=""/>
        <xdr:cNvPicPr/>
      </xdr:nvPicPr>
      <xdr:blipFill>
        <a:blip r:embed="rId299"/>
        <a:stretch/>
      </xdr:blipFill>
      <xdr:spPr>
        <a:xfrm>
          <a:off x="12173760" y="312113880"/>
          <a:ext cx="424800" cy="762120"/>
        </a:xfrm>
        <a:prstGeom prst="rect">
          <a:avLst/>
        </a:prstGeom>
        <a:ln w="0">
          <a:noFill/>
        </a:ln>
      </xdr:spPr>
    </xdr:pic>
    <xdr:clientData/>
  </xdr:twoCellAnchor>
  <xdr:twoCellAnchor editAs="oneCell">
    <xdr:from>
      <xdr:col>12</xdr:col>
      <xdr:colOff>292320</xdr:colOff>
      <xdr:row>420</xdr:row>
      <xdr:rowOff>29160</xdr:rowOff>
    </xdr:from>
    <xdr:to>
      <xdr:col>12</xdr:col>
      <xdr:colOff>717120</xdr:colOff>
      <xdr:row>420</xdr:row>
      <xdr:rowOff>791280</xdr:rowOff>
    </xdr:to>
    <xdr:pic>
      <xdr:nvPicPr>
        <xdr:cNvPr id="300" name="Рисунок 1262" descr=""/>
        <xdr:cNvPicPr/>
      </xdr:nvPicPr>
      <xdr:blipFill>
        <a:blip r:embed="rId300"/>
        <a:stretch/>
      </xdr:blipFill>
      <xdr:spPr>
        <a:xfrm>
          <a:off x="12173760" y="313767360"/>
          <a:ext cx="424800" cy="762120"/>
        </a:xfrm>
        <a:prstGeom prst="rect">
          <a:avLst/>
        </a:prstGeom>
        <a:ln w="0">
          <a:noFill/>
        </a:ln>
      </xdr:spPr>
    </xdr:pic>
    <xdr:clientData/>
  </xdr:twoCellAnchor>
  <xdr:twoCellAnchor editAs="oneCell">
    <xdr:from>
      <xdr:col>12</xdr:col>
      <xdr:colOff>300960</xdr:colOff>
      <xdr:row>421</xdr:row>
      <xdr:rowOff>28800</xdr:rowOff>
    </xdr:from>
    <xdr:to>
      <xdr:col>12</xdr:col>
      <xdr:colOff>707040</xdr:colOff>
      <xdr:row>421</xdr:row>
      <xdr:rowOff>791280</xdr:rowOff>
    </xdr:to>
    <xdr:pic>
      <xdr:nvPicPr>
        <xdr:cNvPr id="301" name="Рисунок 1263" descr=""/>
        <xdr:cNvPicPr/>
      </xdr:nvPicPr>
      <xdr:blipFill>
        <a:blip r:embed="rId301"/>
        <a:stretch/>
      </xdr:blipFill>
      <xdr:spPr>
        <a:xfrm>
          <a:off x="12182400" y="314593920"/>
          <a:ext cx="406080" cy="762480"/>
        </a:xfrm>
        <a:prstGeom prst="rect">
          <a:avLst/>
        </a:prstGeom>
        <a:ln w="0">
          <a:noFill/>
        </a:ln>
      </xdr:spPr>
    </xdr:pic>
    <xdr:clientData/>
  </xdr:twoCellAnchor>
  <xdr:twoCellAnchor editAs="oneCell">
    <xdr:from>
      <xdr:col>12</xdr:col>
      <xdr:colOff>292320</xdr:colOff>
      <xdr:row>422</xdr:row>
      <xdr:rowOff>29160</xdr:rowOff>
    </xdr:from>
    <xdr:to>
      <xdr:col>12</xdr:col>
      <xdr:colOff>717120</xdr:colOff>
      <xdr:row>422</xdr:row>
      <xdr:rowOff>791280</xdr:rowOff>
    </xdr:to>
    <xdr:pic>
      <xdr:nvPicPr>
        <xdr:cNvPr id="302" name="Рисунок 1264" descr=""/>
        <xdr:cNvPicPr/>
      </xdr:nvPicPr>
      <xdr:blipFill>
        <a:blip r:embed="rId302"/>
        <a:stretch/>
      </xdr:blipFill>
      <xdr:spPr>
        <a:xfrm>
          <a:off x="12173760" y="315420840"/>
          <a:ext cx="424800" cy="762120"/>
        </a:xfrm>
        <a:prstGeom prst="rect">
          <a:avLst/>
        </a:prstGeom>
        <a:ln w="0">
          <a:noFill/>
        </a:ln>
      </xdr:spPr>
    </xdr:pic>
    <xdr:clientData/>
  </xdr:twoCellAnchor>
  <xdr:twoCellAnchor editAs="oneCell">
    <xdr:from>
      <xdr:col>12</xdr:col>
      <xdr:colOff>300960</xdr:colOff>
      <xdr:row>423</xdr:row>
      <xdr:rowOff>29160</xdr:rowOff>
    </xdr:from>
    <xdr:to>
      <xdr:col>12</xdr:col>
      <xdr:colOff>707040</xdr:colOff>
      <xdr:row>423</xdr:row>
      <xdr:rowOff>791280</xdr:rowOff>
    </xdr:to>
    <xdr:pic>
      <xdr:nvPicPr>
        <xdr:cNvPr id="303" name="Рисунок 1265" descr=""/>
        <xdr:cNvPicPr/>
      </xdr:nvPicPr>
      <xdr:blipFill>
        <a:blip r:embed="rId303"/>
        <a:stretch/>
      </xdr:blipFill>
      <xdr:spPr>
        <a:xfrm>
          <a:off x="12182400" y="316247760"/>
          <a:ext cx="406080" cy="762120"/>
        </a:xfrm>
        <a:prstGeom prst="rect">
          <a:avLst/>
        </a:prstGeom>
        <a:ln w="0">
          <a:noFill/>
        </a:ln>
      </xdr:spPr>
    </xdr:pic>
    <xdr:clientData/>
  </xdr:twoCellAnchor>
  <xdr:twoCellAnchor editAs="oneCell">
    <xdr:from>
      <xdr:col>12</xdr:col>
      <xdr:colOff>273600</xdr:colOff>
      <xdr:row>424</xdr:row>
      <xdr:rowOff>28800</xdr:rowOff>
    </xdr:from>
    <xdr:to>
      <xdr:col>12</xdr:col>
      <xdr:colOff>735840</xdr:colOff>
      <xdr:row>424</xdr:row>
      <xdr:rowOff>790920</xdr:rowOff>
    </xdr:to>
    <xdr:pic>
      <xdr:nvPicPr>
        <xdr:cNvPr id="304" name="Рисунок 1266" descr=""/>
        <xdr:cNvPicPr/>
      </xdr:nvPicPr>
      <xdr:blipFill>
        <a:blip r:embed="rId304"/>
        <a:stretch/>
      </xdr:blipFill>
      <xdr:spPr>
        <a:xfrm>
          <a:off x="12155040" y="317074320"/>
          <a:ext cx="462240" cy="762120"/>
        </a:xfrm>
        <a:prstGeom prst="rect">
          <a:avLst/>
        </a:prstGeom>
        <a:ln w="0">
          <a:noFill/>
        </a:ln>
      </xdr:spPr>
    </xdr:pic>
    <xdr:clientData/>
  </xdr:twoCellAnchor>
  <xdr:twoCellAnchor editAs="oneCell">
    <xdr:from>
      <xdr:col>12</xdr:col>
      <xdr:colOff>226080</xdr:colOff>
      <xdr:row>425</xdr:row>
      <xdr:rowOff>29160</xdr:rowOff>
    </xdr:from>
    <xdr:to>
      <xdr:col>12</xdr:col>
      <xdr:colOff>783000</xdr:colOff>
      <xdr:row>425</xdr:row>
      <xdr:rowOff>791280</xdr:rowOff>
    </xdr:to>
    <xdr:pic>
      <xdr:nvPicPr>
        <xdr:cNvPr id="305" name="Рисунок 1267" descr=""/>
        <xdr:cNvPicPr/>
      </xdr:nvPicPr>
      <xdr:blipFill>
        <a:blip r:embed="rId305"/>
        <a:stretch/>
      </xdr:blipFill>
      <xdr:spPr>
        <a:xfrm>
          <a:off x="12107520" y="317901240"/>
          <a:ext cx="556920" cy="762120"/>
        </a:xfrm>
        <a:prstGeom prst="rect">
          <a:avLst/>
        </a:prstGeom>
        <a:ln w="0">
          <a:noFill/>
        </a:ln>
      </xdr:spPr>
    </xdr:pic>
    <xdr:clientData/>
  </xdr:twoCellAnchor>
  <xdr:twoCellAnchor editAs="oneCell">
    <xdr:from>
      <xdr:col>12</xdr:col>
      <xdr:colOff>253800</xdr:colOff>
      <xdr:row>426</xdr:row>
      <xdr:rowOff>28800</xdr:rowOff>
    </xdr:from>
    <xdr:to>
      <xdr:col>12</xdr:col>
      <xdr:colOff>753480</xdr:colOff>
      <xdr:row>426</xdr:row>
      <xdr:rowOff>791280</xdr:rowOff>
    </xdr:to>
    <xdr:pic>
      <xdr:nvPicPr>
        <xdr:cNvPr id="306" name="Рисунок 1268" descr=""/>
        <xdr:cNvPicPr/>
      </xdr:nvPicPr>
      <xdr:blipFill>
        <a:blip r:embed="rId306"/>
        <a:stretch/>
      </xdr:blipFill>
      <xdr:spPr>
        <a:xfrm>
          <a:off x="12135240" y="318727800"/>
          <a:ext cx="499680" cy="762480"/>
        </a:xfrm>
        <a:prstGeom prst="rect">
          <a:avLst/>
        </a:prstGeom>
        <a:ln w="0">
          <a:noFill/>
        </a:ln>
      </xdr:spPr>
    </xdr:pic>
    <xdr:clientData/>
  </xdr:twoCellAnchor>
  <xdr:twoCellAnchor editAs="oneCell">
    <xdr:from>
      <xdr:col>12</xdr:col>
      <xdr:colOff>273600</xdr:colOff>
      <xdr:row>427</xdr:row>
      <xdr:rowOff>29160</xdr:rowOff>
    </xdr:from>
    <xdr:to>
      <xdr:col>12</xdr:col>
      <xdr:colOff>735840</xdr:colOff>
      <xdr:row>427</xdr:row>
      <xdr:rowOff>791280</xdr:rowOff>
    </xdr:to>
    <xdr:pic>
      <xdr:nvPicPr>
        <xdr:cNvPr id="307" name="Рисунок 1269" descr=""/>
        <xdr:cNvPicPr/>
      </xdr:nvPicPr>
      <xdr:blipFill>
        <a:blip r:embed="rId307"/>
        <a:stretch/>
      </xdr:blipFill>
      <xdr:spPr>
        <a:xfrm>
          <a:off x="12155040" y="319554720"/>
          <a:ext cx="462240" cy="762120"/>
        </a:xfrm>
        <a:prstGeom prst="rect">
          <a:avLst/>
        </a:prstGeom>
        <a:ln w="0">
          <a:noFill/>
        </a:ln>
      </xdr:spPr>
    </xdr:pic>
    <xdr:clientData/>
  </xdr:twoCellAnchor>
  <xdr:twoCellAnchor editAs="oneCell">
    <xdr:from>
      <xdr:col>12</xdr:col>
      <xdr:colOff>244800</xdr:colOff>
      <xdr:row>430</xdr:row>
      <xdr:rowOff>29160</xdr:rowOff>
    </xdr:from>
    <xdr:to>
      <xdr:col>12</xdr:col>
      <xdr:colOff>763200</xdr:colOff>
      <xdr:row>430</xdr:row>
      <xdr:rowOff>791280</xdr:rowOff>
    </xdr:to>
    <xdr:pic>
      <xdr:nvPicPr>
        <xdr:cNvPr id="308" name="Рисунок 1270" descr=""/>
        <xdr:cNvPicPr/>
      </xdr:nvPicPr>
      <xdr:blipFill>
        <a:blip r:embed="rId308"/>
        <a:stretch/>
      </xdr:blipFill>
      <xdr:spPr>
        <a:xfrm>
          <a:off x="12126240" y="322035120"/>
          <a:ext cx="518400" cy="762120"/>
        </a:xfrm>
        <a:prstGeom prst="rect">
          <a:avLst/>
        </a:prstGeom>
        <a:ln w="0">
          <a:noFill/>
        </a:ln>
      </xdr:spPr>
    </xdr:pic>
    <xdr:clientData/>
  </xdr:twoCellAnchor>
  <xdr:twoCellAnchor editAs="oneCell">
    <xdr:from>
      <xdr:col>12</xdr:col>
      <xdr:colOff>282240</xdr:colOff>
      <xdr:row>432</xdr:row>
      <xdr:rowOff>29160</xdr:rowOff>
    </xdr:from>
    <xdr:to>
      <xdr:col>12</xdr:col>
      <xdr:colOff>725760</xdr:colOff>
      <xdr:row>432</xdr:row>
      <xdr:rowOff>791280</xdr:rowOff>
    </xdr:to>
    <xdr:pic>
      <xdr:nvPicPr>
        <xdr:cNvPr id="309" name="Рисунок 1271" descr=""/>
        <xdr:cNvPicPr/>
      </xdr:nvPicPr>
      <xdr:blipFill>
        <a:blip r:embed="rId309"/>
        <a:stretch/>
      </xdr:blipFill>
      <xdr:spPr>
        <a:xfrm>
          <a:off x="12163680" y="323688600"/>
          <a:ext cx="443520" cy="762120"/>
        </a:xfrm>
        <a:prstGeom prst="rect">
          <a:avLst/>
        </a:prstGeom>
        <a:ln w="0">
          <a:noFill/>
        </a:ln>
      </xdr:spPr>
    </xdr:pic>
    <xdr:clientData/>
  </xdr:twoCellAnchor>
  <xdr:twoCellAnchor editAs="oneCell">
    <xdr:from>
      <xdr:col>12</xdr:col>
      <xdr:colOff>282240</xdr:colOff>
      <xdr:row>433</xdr:row>
      <xdr:rowOff>28800</xdr:rowOff>
    </xdr:from>
    <xdr:to>
      <xdr:col>12</xdr:col>
      <xdr:colOff>725760</xdr:colOff>
      <xdr:row>433</xdr:row>
      <xdr:rowOff>791280</xdr:rowOff>
    </xdr:to>
    <xdr:pic>
      <xdr:nvPicPr>
        <xdr:cNvPr id="310" name="Рисунок 1272" descr=""/>
        <xdr:cNvPicPr/>
      </xdr:nvPicPr>
      <xdr:blipFill>
        <a:blip r:embed="rId310"/>
        <a:stretch/>
      </xdr:blipFill>
      <xdr:spPr>
        <a:xfrm>
          <a:off x="12163680" y="324515160"/>
          <a:ext cx="443520" cy="762480"/>
        </a:xfrm>
        <a:prstGeom prst="rect">
          <a:avLst/>
        </a:prstGeom>
        <a:ln w="0">
          <a:noFill/>
        </a:ln>
      </xdr:spPr>
    </xdr:pic>
    <xdr:clientData/>
  </xdr:twoCellAnchor>
  <xdr:twoCellAnchor editAs="oneCell">
    <xdr:from>
      <xdr:col>12</xdr:col>
      <xdr:colOff>282240</xdr:colOff>
      <xdr:row>434</xdr:row>
      <xdr:rowOff>29160</xdr:rowOff>
    </xdr:from>
    <xdr:to>
      <xdr:col>12</xdr:col>
      <xdr:colOff>725760</xdr:colOff>
      <xdr:row>434</xdr:row>
      <xdr:rowOff>791280</xdr:rowOff>
    </xdr:to>
    <xdr:pic>
      <xdr:nvPicPr>
        <xdr:cNvPr id="311" name="Рисунок 1273" descr=""/>
        <xdr:cNvPicPr/>
      </xdr:nvPicPr>
      <xdr:blipFill>
        <a:blip r:embed="rId311"/>
        <a:stretch/>
      </xdr:blipFill>
      <xdr:spPr>
        <a:xfrm>
          <a:off x="12163680" y="325342080"/>
          <a:ext cx="443520" cy="762120"/>
        </a:xfrm>
        <a:prstGeom prst="rect">
          <a:avLst/>
        </a:prstGeom>
        <a:ln w="0">
          <a:noFill/>
        </a:ln>
      </xdr:spPr>
    </xdr:pic>
    <xdr:clientData/>
  </xdr:twoCellAnchor>
  <xdr:twoCellAnchor editAs="oneCell">
    <xdr:from>
      <xdr:col>12</xdr:col>
      <xdr:colOff>292320</xdr:colOff>
      <xdr:row>435</xdr:row>
      <xdr:rowOff>29160</xdr:rowOff>
    </xdr:from>
    <xdr:to>
      <xdr:col>12</xdr:col>
      <xdr:colOff>717120</xdr:colOff>
      <xdr:row>435</xdr:row>
      <xdr:rowOff>791280</xdr:rowOff>
    </xdr:to>
    <xdr:pic>
      <xdr:nvPicPr>
        <xdr:cNvPr id="312" name="Рисунок 1274" descr=""/>
        <xdr:cNvPicPr/>
      </xdr:nvPicPr>
      <xdr:blipFill>
        <a:blip r:embed="rId312"/>
        <a:stretch/>
      </xdr:blipFill>
      <xdr:spPr>
        <a:xfrm>
          <a:off x="12173760" y="326169000"/>
          <a:ext cx="424800" cy="762120"/>
        </a:xfrm>
        <a:prstGeom prst="rect">
          <a:avLst/>
        </a:prstGeom>
        <a:ln w="0">
          <a:noFill/>
        </a:ln>
      </xdr:spPr>
    </xdr:pic>
    <xdr:clientData/>
  </xdr:twoCellAnchor>
  <xdr:twoCellAnchor editAs="oneCell">
    <xdr:from>
      <xdr:col>12</xdr:col>
      <xdr:colOff>131760</xdr:colOff>
      <xdr:row>437</xdr:row>
      <xdr:rowOff>77400</xdr:rowOff>
    </xdr:from>
    <xdr:to>
      <xdr:col>12</xdr:col>
      <xdr:colOff>876240</xdr:colOff>
      <xdr:row>437</xdr:row>
      <xdr:rowOff>745920</xdr:rowOff>
    </xdr:to>
    <xdr:pic>
      <xdr:nvPicPr>
        <xdr:cNvPr id="313" name="Рисунок 1275" descr=""/>
        <xdr:cNvPicPr/>
      </xdr:nvPicPr>
      <xdr:blipFill>
        <a:blip r:embed="rId313"/>
        <a:stretch/>
      </xdr:blipFill>
      <xdr:spPr>
        <a:xfrm>
          <a:off x="12013200" y="327215520"/>
          <a:ext cx="744480" cy="668520"/>
        </a:xfrm>
        <a:prstGeom prst="rect">
          <a:avLst/>
        </a:prstGeom>
        <a:ln w="0">
          <a:noFill/>
        </a:ln>
      </xdr:spPr>
    </xdr:pic>
    <xdr:clientData/>
  </xdr:twoCellAnchor>
  <xdr:twoCellAnchor editAs="oneCell">
    <xdr:from>
      <xdr:col>12</xdr:col>
      <xdr:colOff>131760</xdr:colOff>
      <xdr:row>438</xdr:row>
      <xdr:rowOff>77760</xdr:rowOff>
    </xdr:from>
    <xdr:to>
      <xdr:col>12</xdr:col>
      <xdr:colOff>876240</xdr:colOff>
      <xdr:row>438</xdr:row>
      <xdr:rowOff>746280</xdr:rowOff>
    </xdr:to>
    <xdr:pic>
      <xdr:nvPicPr>
        <xdr:cNvPr id="314" name="Рисунок 1276" descr=""/>
        <xdr:cNvPicPr/>
      </xdr:nvPicPr>
      <xdr:blipFill>
        <a:blip r:embed="rId314"/>
        <a:stretch/>
      </xdr:blipFill>
      <xdr:spPr>
        <a:xfrm>
          <a:off x="12013200" y="328042440"/>
          <a:ext cx="744480" cy="668520"/>
        </a:xfrm>
        <a:prstGeom prst="rect">
          <a:avLst/>
        </a:prstGeom>
        <a:ln w="0">
          <a:noFill/>
        </a:ln>
      </xdr:spPr>
    </xdr:pic>
    <xdr:clientData/>
  </xdr:twoCellAnchor>
  <xdr:twoCellAnchor editAs="oneCell">
    <xdr:from>
      <xdr:col>12</xdr:col>
      <xdr:colOff>131760</xdr:colOff>
      <xdr:row>439</xdr:row>
      <xdr:rowOff>96840</xdr:rowOff>
    </xdr:from>
    <xdr:to>
      <xdr:col>12</xdr:col>
      <xdr:colOff>876240</xdr:colOff>
      <xdr:row>439</xdr:row>
      <xdr:rowOff>726480</xdr:rowOff>
    </xdr:to>
    <xdr:pic>
      <xdr:nvPicPr>
        <xdr:cNvPr id="315" name="Рисунок 1277" descr=""/>
        <xdr:cNvPicPr/>
      </xdr:nvPicPr>
      <xdr:blipFill>
        <a:blip r:embed="rId315"/>
        <a:stretch/>
      </xdr:blipFill>
      <xdr:spPr>
        <a:xfrm>
          <a:off x="12013200" y="328888440"/>
          <a:ext cx="744480" cy="629640"/>
        </a:xfrm>
        <a:prstGeom prst="rect">
          <a:avLst/>
        </a:prstGeom>
        <a:ln w="0">
          <a:noFill/>
        </a:ln>
      </xdr:spPr>
    </xdr:pic>
    <xdr:clientData/>
  </xdr:twoCellAnchor>
  <xdr:twoCellAnchor editAs="oneCell">
    <xdr:from>
      <xdr:col>12</xdr:col>
      <xdr:colOff>131760</xdr:colOff>
      <xdr:row>440</xdr:row>
      <xdr:rowOff>87120</xdr:rowOff>
    </xdr:from>
    <xdr:to>
      <xdr:col>12</xdr:col>
      <xdr:colOff>876240</xdr:colOff>
      <xdr:row>440</xdr:row>
      <xdr:rowOff>736200</xdr:rowOff>
    </xdr:to>
    <xdr:pic>
      <xdr:nvPicPr>
        <xdr:cNvPr id="316" name="Рисунок 1278" descr=""/>
        <xdr:cNvPicPr/>
      </xdr:nvPicPr>
      <xdr:blipFill>
        <a:blip r:embed="rId316"/>
        <a:stretch/>
      </xdr:blipFill>
      <xdr:spPr>
        <a:xfrm>
          <a:off x="12013200" y="329705640"/>
          <a:ext cx="744480" cy="649080"/>
        </a:xfrm>
        <a:prstGeom prst="rect">
          <a:avLst/>
        </a:prstGeom>
        <a:ln w="0">
          <a:noFill/>
        </a:ln>
      </xdr:spPr>
    </xdr:pic>
    <xdr:clientData/>
  </xdr:twoCellAnchor>
  <xdr:twoCellAnchor editAs="oneCell">
    <xdr:from>
      <xdr:col>12</xdr:col>
      <xdr:colOff>141840</xdr:colOff>
      <xdr:row>441</xdr:row>
      <xdr:rowOff>29160</xdr:rowOff>
    </xdr:from>
    <xdr:to>
      <xdr:col>12</xdr:col>
      <xdr:colOff>867600</xdr:colOff>
      <xdr:row>441</xdr:row>
      <xdr:rowOff>791280</xdr:rowOff>
    </xdr:to>
    <xdr:pic>
      <xdr:nvPicPr>
        <xdr:cNvPr id="317" name="Рисунок 1279" descr=""/>
        <xdr:cNvPicPr/>
      </xdr:nvPicPr>
      <xdr:blipFill>
        <a:blip r:embed="rId317"/>
        <a:stretch/>
      </xdr:blipFill>
      <xdr:spPr>
        <a:xfrm>
          <a:off x="12023280" y="330474240"/>
          <a:ext cx="725760" cy="762120"/>
        </a:xfrm>
        <a:prstGeom prst="rect">
          <a:avLst/>
        </a:prstGeom>
        <a:ln w="0">
          <a:noFill/>
        </a:ln>
      </xdr:spPr>
    </xdr:pic>
    <xdr:clientData/>
  </xdr:twoCellAnchor>
  <xdr:twoCellAnchor editAs="oneCell">
    <xdr:from>
      <xdr:col>12</xdr:col>
      <xdr:colOff>131760</xdr:colOff>
      <xdr:row>442</xdr:row>
      <xdr:rowOff>87120</xdr:rowOff>
    </xdr:from>
    <xdr:to>
      <xdr:col>12</xdr:col>
      <xdr:colOff>876240</xdr:colOff>
      <xdr:row>442</xdr:row>
      <xdr:rowOff>736200</xdr:rowOff>
    </xdr:to>
    <xdr:pic>
      <xdr:nvPicPr>
        <xdr:cNvPr id="318" name="Рисунок 1280" descr=""/>
        <xdr:cNvPicPr/>
      </xdr:nvPicPr>
      <xdr:blipFill>
        <a:blip r:embed="rId318"/>
        <a:stretch/>
      </xdr:blipFill>
      <xdr:spPr>
        <a:xfrm>
          <a:off x="12013200" y="331359120"/>
          <a:ext cx="744480" cy="649080"/>
        </a:xfrm>
        <a:prstGeom prst="rect">
          <a:avLst/>
        </a:prstGeom>
        <a:ln w="0">
          <a:noFill/>
        </a:ln>
      </xdr:spPr>
    </xdr:pic>
    <xdr:clientData/>
  </xdr:twoCellAnchor>
  <xdr:twoCellAnchor editAs="oneCell">
    <xdr:from>
      <xdr:col>12</xdr:col>
      <xdr:colOff>150480</xdr:colOff>
      <xdr:row>443</xdr:row>
      <xdr:rowOff>29160</xdr:rowOff>
    </xdr:from>
    <xdr:to>
      <xdr:col>12</xdr:col>
      <xdr:colOff>857520</xdr:colOff>
      <xdr:row>443</xdr:row>
      <xdr:rowOff>791280</xdr:rowOff>
    </xdr:to>
    <xdr:pic>
      <xdr:nvPicPr>
        <xdr:cNvPr id="319" name="Рисунок 1281" descr=""/>
        <xdr:cNvPicPr/>
      </xdr:nvPicPr>
      <xdr:blipFill>
        <a:blip r:embed="rId319"/>
        <a:stretch/>
      </xdr:blipFill>
      <xdr:spPr>
        <a:xfrm>
          <a:off x="12031920" y="332127720"/>
          <a:ext cx="707040" cy="762120"/>
        </a:xfrm>
        <a:prstGeom prst="rect">
          <a:avLst/>
        </a:prstGeom>
        <a:ln w="0">
          <a:noFill/>
        </a:ln>
      </xdr:spPr>
    </xdr:pic>
    <xdr:clientData/>
  </xdr:twoCellAnchor>
  <xdr:twoCellAnchor editAs="oneCell">
    <xdr:from>
      <xdr:col>12</xdr:col>
      <xdr:colOff>131760</xdr:colOff>
      <xdr:row>444</xdr:row>
      <xdr:rowOff>38520</xdr:rowOff>
    </xdr:from>
    <xdr:to>
      <xdr:col>12</xdr:col>
      <xdr:colOff>876240</xdr:colOff>
      <xdr:row>444</xdr:row>
      <xdr:rowOff>781560</xdr:rowOff>
    </xdr:to>
    <xdr:pic>
      <xdr:nvPicPr>
        <xdr:cNvPr id="320" name="Рисунок 1282" descr=""/>
        <xdr:cNvPicPr/>
      </xdr:nvPicPr>
      <xdr:blipFill>
        <a:blip r:embed="rId320"/>
        <a:stretch/>
      </xdr:blipFill>
      <xdr:spPr>
        <a:xfrm>
          <a:off x="12013200" y="332964000"/>
          <a:ext cx="744480" cy="743040"/>
        </a:xfrm>
        <a:prstGeom prst="rect">
          <a:avLst/>
        </a:prstGeom>
        <a:ln w="0">
          <a:noFill/>
        </a:ln>
      </xdr:spPr>
    </xdr:pic>
    <xdr:clientData/>
  </xdr:twoCellAnchor>
  <xdr:twoCellAnchor editAs="oneCell">
    <xdr:from>
      <xdr:col>12</xdr:col>
      <xdr:colOff>131760</xdr:colOff>
      <xdr:row>445</xdr:row>
      <xdr:rowOff>87480</xdr:rowOff>
    </xdr:from>
    <xdr:to>
      <xdr:col>12</xdr:col>
      <xdr:colOff>876240</xdr:colOff>
      <xdr:row>445</xdr:row>
      <xdr:rowOff>736560</xdr:rowOff>
    </xdr:to>
    <xdr:pic>
      <xdr:nvPicPr>
        <xdr:cNvPr id="321" name="Рисунок 1283" descr=""/>
        <xdr:cNvPicPr/>
      </xdr:nvPicPr>
      <xdr:blipFill>
        <a:blip r:embed="rId321"/>
        <a:stretch/>
      </xdr:blipFill>
      <xdr:spPr>
        <a:xfrm>
          <a:off x="12013200" y="333839520"/>
          <a:ext cx="744480" cy="649080"/>
        </a:xfrm>
        <a:prstGeom prst="rect">
          <a:avLst/>
        </a:prstGeom>
        <a:ln w="0">
          <a:noFill/>
        </a:ln>
      </xdr:spPr>
    </xdr:pic>
    <xdr:clientData/>
  </xdr:twoCellAnchor>
  <xdr:twoCellAnchor editAs="oneCell">
    <xdr:from>
      <xdr:col>12</xdr:col>
      <xdr:colOff>150480</xdr:colOff>
      <xdr:row>447</xdr:row>
      <xdr:rowOff>29160</xdr:rowOff>
    </xdr:from>
    <xdr:to>
      <xdr:col>12</xdr:col>
      <xdr:colOff>857520</xdr:colOff>
      <xdr:row>447</xdr:row>
      <xdr:rowOff>791280</xdr:rowOff>
    </xdr:to>
    <xdr:pic>
      <xdr:nvPicPr>
        <xdr:cNvPr id="322" name="Рисунок 1284" descr=""/>
        <xdr:cNvPicPr/>
      </xdr:nvPicPr>
      <xdr:blipFill>
        <a:blip r:embed="rId322"/>
        <a:stretch/>
      </xdr:blipFill>
      <xdr:spPr>
        <a:xfrm>
          <a:off x="12031920" y="334779480"/>
          <a:ext cx="707040" cy="762120"/>
        </a:xfrm>
        <a:prstGeom prst="rect">
          <a:avLst/>
        </a:prstGeom>
        <a:ln w="0">
          <a:noFill/>
        </a:ln>
      </xdr:spPr>
    </xdr:pic>
    <xdr:clientData/>
  </xdr:twoCellAnchor>
  <xdr:twoCellAnchor editAs="oneCell">
    <xdr:from>
      <xdr:col>12</xdr:col>
      <xdr:colOff>187920</xdr:colOff>
      <xdr:row>448</xdr:row>
      <xdr:rowOff>29160</xdr:rowOff>
    </xdr:from>
    <xdr:to>
      <xdr:col>12</xdr:col>
      <xdr:colOff>819360</xdr:colOff>
      <xdr:row>448</xdr:row>
      <xdr:rowOff>791280</xdr:rowOff>
    </xdr:to>
    <xdr:pic>
      <xdr:nvPicPr>
        <xdr:cNvPr id="323" name="Рисунок 1285" descr=""/>
        <xdr:cNvPicPr/>
      </xdr:nvPicPr>
      <xdr:blipFill>
        <a:blip r:embed="rId323"/>
        <a:stretch/>
      </xdr:blipFill>
      <xdr:spPr>
        <a:xfrm>
          <a:off x="12069360" y="335606400"/>
          <a:ext cx="631440" cy="762120"/>
        </a:xfrm>
        <a:prstGeom prst="rect">
          <a:avLst/>
        </a:prstGeom>
        <a:ln w="0">
          <a:noFill/>
        </a:ln>
      </xdr:spPr>
    </xdr:pic>
    <xdr:clientData/>
  </xdr:twoCellAnchor>
  <xdr:twoCellAnchor editAs="oneCell">
    <xdr:from>
      <xdr:col>12</xdr:col>
      <xdr:colOff>169200</xdr:colOff>
      <xdr:row>449</xdr:row>
      <xdr:rowOff>29160</xdr:rowOff>
    </xdr:from>
    <xdr:to>
      <xdr:col>12</xdr:col>
      <xdr:colOff>847800</xdr:colOff>
      <xdr:row>449</xdr:row>
      <xdr:rowOff>791280</xdr:rowOff>
    </xdr:to>
    <xdr:pic>
      <xdr:nvPicPr>
        <xdr:cNvPr id="324" name="Рисунок 1286" descr=""/>
        <xdr:cNvPicPr/>
      </xdr:nvPicPr>
      <xdr:blipFill>
        <a:blip r:embed="rId324"/>
        <a:stretch/>
      </xdr:blipFill>
      <xdr:spPr>
        <a:xfrm>
          <a:off x="12050640" y="336432960"/>
          <a:ext cx="678600" cy="762120"/>
        </a:xfrm>
        <a:prstGeom prst="rect">
          <a:avLst/>
        </a:prstGeom>
        <a:ln w="0">
          <a:noFill/>
        </a:ln>
      </xdr:spPr>
    </xdr:pic>
    <xdr:clientData/>
  </xdr:twoCellAnchor>
  <xdr:twoCellAnchor editAs="oneCell">
    <xdr:from>
      <xdr:col>12</xdr:col>
      <xdr:colOff>207720</xdr:colOff>
      <xdr:row>450</xdr:row>
      <xdr:rowOff>29160</xdr:rowOff>
    </xdr:from>
    <xdr:to>
      <xdr:col>12</xdr:col>
      <xdr:colOff>801720</xdr:colOff>
      <xdr:row>450</xdr:row>
      <xdr:rowOff>791280</xdr:rowOff>
    </xdr:to>
    <xdr:pic>
      <xdr:nvPicPr>
        <xdr:cNvPr id="325" name="Рисунок 1287" descr=""/>
        <xdr:cNvPicPr/>
      </xdr:nvPicPr>
      <xdr:blipFill>
        <a:blip r:embed="rId325"/>
        <a:stretch/>
      </xdr:blipFill>
      <xdr:spPr>
        <a:xfrm>
          <a:off x="12089160" y="337259880"/>
          <a:ext cx="594000" cy="762120"/>
        </a:xfrm>
        <a:prstGeom prst="rect">
          <a:avLst/>
        </a:prstGeom>
        <a:ln w="0">
          <a:noFill/>
        </a:ln>
      </xdr:spPr>
    </xdr:pic>
    <xdr:clientData/>
  </xdr:twoCellAnchor>
  <xdr:twoCellAnchor editAs="oneCell">
    <xdr:from>
      <xdr:col>12</xdr:col>
      <xdr:colOff>131760</xdr:colOff>
      <xdr:row>451</xdr:row>
      <xdr:rowOff>28800</xdr:rowOff>
    </xdr:from>
    <xdr:to>
      <xdr:col>12</xdr:col>
      <xdr:colOff>876240</xdr:colOff>
      <xdr:row>451</xdr:row>
      <xdr:rowOff>790920</xdr:rowOff>
    </xdr:to>
    <xdr:pic>
      <xdr:nvPicPr>
        <xdr:cNvPr id="326" name="Рисунок 1288" descr=""/>
        <xdr:cNvPicPr/>
      </xdr:nvPicPr>
      <xdr:blipFill>
        <a:blip r:embed="rId326"/>
        <a:stretch/>
      </xdr:blipFill>
      <xdr:spPr>
        <a:xfrm>
          <a:off x="12013200" y="338086440"/>
          <a:ext cx="744480" cy="762120"/>
        </a:xfrm>
        <a:prstGeom prst="rect">
          <a:avLst/>
        </a:prstGeom>
        <a:ln w="0">
          <a:noFill/>
        </a:ln>
      </xdr:spPr>
    </xdr:pic>
    <xdr:clientData/>
  </xdr:twoCellAnchor>
  <xdr:twoCellAnchor editAs="oneCell">
    <xdr:from>
      <xdr:col>12</xdr:col>
      <xdr:colOff>197640</xdr:colOff>
      <xdr:row>452</xdr:row>
      <xdr:rowOff>29160</xdr:rowOff>
    </xdr:from>
    <xdr:to>
      <xdr:col>12</xdr:col>
      <xdr:colOff>810360</xdr:colOff>
      <xdr:row>452</xdr:row>
      <xdr:rowOff>791280</xdr:rowOff>
    </xdr:to>
    <xdr:pic>
      <xdr:nvPicPr>
        <xdr:cNvPr id="327" name="Рисунок 1289" descr=""/>
        <xdr:cNvPicPr/>
      </xdr:nvPicPr>
      <xdr:blipFill>
        <a:blip r:embed="rId327"/>
        <a:stretch/>
      </xdr:blipFill>
      <xdr:spPr>
        <a:xfrm>
          <a:off x="12079080" y="338913360"/>
          <a:ext cx="612720" cy="762120"/>
        </a:xfrm>
        <a:prstGeom prst="rect">
          <a:avLst/>
        </a:prstGeom>
        <a:ln w="0">
          <a:noFill/>
        </a:ln>
      </xdr:spPr>
    </xdr:pic>
    <xdr:clientData/>
  </xdr:twoCellAnchor>
  <xdr:twoCellAnchor editAs="oneCell">
    <xdr:from>
      <xdr:col>12</xdr:col>
      <xdr:colOff>197640</xdr:colOff>
      <xdr:row>455</xdr:row>
      <xdr:rowOff>29160</xdr:rowOff>
    </xdr:from>
    <xdr:to>
      <xdr:col>12</xdr:col>
      <xdr:colOff>810360</xdr:colOff>
      <xdr:row>455</xdr:row>
      <xdr:rowOff>791280</xdr:rowOff>
    </xdr:to>
    <xdr:pic>
      <xdr:nvPicPr>
        <xdr:cNvPr id="328" name="Рисунок 1290" descr=""/>
        <xdr:cNvPicPr/>
      </xdr:nvPicPr>
      <xdr:blipFill>
        <a:blip r:embed="rId328"/>
        <a:stretch/>
      </xdr:blipFill>
      <xdr:spPr>
        <a:xfrm>
          <a:off x="12079080" y="340083000"/>
          <a:ext cx="612720" cy="762120"/>
        </a:xfrm>
        <a:prstGeom prst="rect">
          <a:avLst/>
        </a:prstGeom>
        <a:ln w="0">
          <a:noFill/>
        </a:ln>
      </xdr:spPr>
    </xdr:pic>
    <xdr:clientData/>
  </xdr:twoCellAnchor>
  <xdr:twoCellAnchor editAs="oneCell">
    <xdr:from>
      <xdr:col>12</xdr:col>
      <xdr:colOff>197640</xdr:colOff>
      <xdr:row>456</xdr:row>
      <xdr:rowOff>29160</xdr:rowOff>
    </xdr:from>
    <xdr:to>
      <xdr:col>12</xdr:col>
      <xdr:colOff>810360</xdr:colOff>
      <xdr:row>456</xdr:row>
      <xdr:rowOff>791280</xdr:rowOff>
    </xdr:to>
    <xdr:pic>
      <xdr:nvPicPr>
        <xdr:cNvPr id="329" name="Рисунок 1291" descr=""/>
        <xdr:cNvPicPr/>
      </xdr:nvPicPr>
      <xdr:blipFill>
        <a:blip r:embed="rId329"/>
        <a:stretch/>
      </xdr:blipFill>
      <xdr:spPr>
        <a:xfrm>
          <a:off x="12079080" y="340909920"/>
          <a:ext cx="612720" cy="762120"/>
        </a:xfrm>
        <a:prstGeom prst="rect">
          <a:avLst/>
        </a:prstGeom>
        <a:ln w="0">
          <a:noFill/>
        </a:ln>
      </xdr:spPr>
    </xdr:pic>
    <xdr:clientData/>
  </xdr:twoCellAnchor>
  <xdr:twoCellAnchor editAs="oneCell">
    <xdr:from>
      <xdr:col>12</xdr:col>
      <xdr:colOff>178920</xdr:colOff>
      <xdr:row>457</xdr:row>
      <xdr:rowOff>29160</xdr:rowOff>
    </xdr:from>
    <xdr:to>
      <xdr:col>12</xdr:col>
      <xdr:colOff>829080</xdr:colOff>
      <xdr:row>457</xdr:row>
      <xdr:rowOff>791280</xdr:rowOff>
    </xdr:to>
    <xdr:pic>
      <xdr:nvPicPr>
        <xdr:cNvPr id="330" name="Рисунок 1292" descr=""/>
        <xdr:cNvPicPr/>
      </xdr:nvPicPr>
      <xdr:blipFill>
        <a:blip r:embed="rId330"/>
        <a:stretch/>
      </xdr:blipFill>
      <xdr:spPr>
        <a:xfrm>
          <a:off x="12060360" y="341736480"/>
          <a:ext cx="650160" cy="762120"/>
        </a:xfrm>
        <a:prstGeom prst="rect">
          <a:avLst/>
        </a:prstGeom>
        <a:ln w="0">
          <a:noFill/>
        </a:ln>
      </xdr:spPr>
    </xdr:pic>
    <xdr:clientData/>
  </xdr:twoCellAnchor>
  <xdr:twoCellAnchor editAs="oneCell">
    <xdr:from>
      <xdr:col>12</xdr:col>
      <xdr:colOff>235080</xdr:colOff>
      <xdr:row>458</xdr:row>
      <xdr:rowOff>29160</xdr:rowOff>
    </xdr:from>
    <xdr:to>
      <xdr:col>12</xdr:col>
      <xdr:colOff>772200</xdr:colOff>
      <xdr:row>458</xdr:row>
      <xdr:rowOff>791280</xdr:rowOff>
    </xdr:to>
    <xdr:pic>
      <xdr:nvPicPr>
        <xdr:cNvPr id="331" name="Рисунок 1293" descr=""/>
        <xdr:cNvPicPr/>
      </xdr:nvPicPr>
      <xdr:blipFill>
        <a:blip r:embed="rId331"/>
        <a:stretch/>
      </xdr:blipFill>
      <xdr:spPr>
        <a:xfrm>
          <a:off x="12116520" y="342563400"/>
          <a:ext cx="537120" cy="762120"/>
        </a:xfrm>
        <a:prstGeom prst="rect">
          <a:avLst/>
        </a:prstGeom>
        <a:ln w="0">
          <a:noFill/>
        </a:ln>
      </xdr:spPr>
    </xdr:pic>
    <xdr:clientData/>
  </xdr:twoCellAnchor>
  <xdr:twoCellAnchor editAs="oneCell">
    <xdr:from>
      <xdr:col>12</xdr:col>
      <xdr:colOff>187920</xdr:colOff>
      <xdr:row>459</xdr:row>
      <xdr:rowOff>28800</xdr:rowOff>
    </xdr:from>
    <xdr:to>
      <xdr:col>12</xdr:col>
      <xdr:colOff>819360</xdr:colOff>
      <xdr:row>459</xdr:row>
      <xdr:rowOff>790920</xdr:rowOff>
    </xdr:to>
    <xdr:pic>
      <xdr:nvPicPr>
        <xdr:cNvPr id="332" name="Рисунок 1294" descr=""/>
        <xdr:cNvPicPr/>
      </xdr:nvPicPr>
      <xdr:blipFill>
        <a:blip r:embed="rId332"/>
        <a:stretch/>
      </xdr:blipFill>
      <xdr:spPr>
        <a:xfrm>
          <a:off x="12069360" y="343389960"/>
          <a:ext cx="631440" cy="762120"/>
        </a:xfrm>
        <a:prstGeom prst="rect">
          <a:avLst/>
        </a:prstGeom>
        <a:ln w="0">
          <a:noFill/>
        </a:ln>
      </xdr:spPr>
    </xdr:pic>
    <xdr:clientData/>
  </xdr:twoCellAnchor>
  <xdr:twoCellAnchor editAs="oneCell">
    <xdr:from>
      <xdr:col>12</xdr:col>
      <xdr:colOff>187920</xdr:colOff>
      <xdr:row>460</xdr:row>
      <xdr:rowOff>29160</xdr:rowOff>
    </xdr:from>
    <xdr:to>
      <xdr:col>12</xdr:col>
      <xdr:colOff>819360</xdr:colOff>
      <xdr:row>460</xdr:row>
      <xdr:rowOff>791280</xdr:rowOff>
    </xdr:to>
    <xdr:pic>
      <xdr:nvPicPr>
        <xdr:cNvPr id="333" name="Рисунок 1295" descr=""/>
        <xdr:cNvPicPr/>
      </xdr:nvPicPr>
      <xdr:blipFill>
        <a:blip r:embed="rId333"/>
        <a:stretch/>
      </xdr:blipFill>
      <xdr:spPr>
        <a:xfrm>
          <a:off x="12069360" y="344216880"/>
          <a:ext cx="631440" cy="762120"/>
        </a:xfrm>
        <a:prstGeom prst="rect">
          <a:avLst/>
        </a:prstGeom>
        <a:ln w="0">
          <a:noFill/>
        </a:ln>
      </xdr:spPr>
    </xdr:pic>
    <xdr:clientData/>
  </xdr:twoCellAnchor>
  <xdr:twoCellAnchor editAs="oneCell">
    <xdr:from>
      <xdr:col>12</xdr:col>
      <xdr:colOff>207720</xdr:colOff>
      <xdr:row>461</xdr:row>
      <xdr:rowOff>28800</xdr:rowOff>
    </xdr:from>
    <xdr:to>
      <xdr:col>12</xdr:col>
      <xdr:colOff>801720</xdr:colOff>
      <xdr:row>461</xdr:row>
      <xdr:rowOff>791280</xdr:rowOff>
    </xdr:to>
    <xdr:pic>
      <xdr:nvPicPr>
        <xdr:cNvPr id="334" name="Рисунок 1296" descr=""/>
        <xdr:cNvPicPr/>
      </xdr:nvPicPr>
      <xdr:blipFill>
        <a:blip r:embed="rId334"/>
        <a:stretch/>
      </xdr:blipFill>
      <xdr:spPr>
        <a:xfrm>
          <a:off x="12089160" y="345043440"/>
          <a:ext cx="594000" cy="762480"/>
        </a:xfrm>
        <a:prstGeom prst="rect">
          <a:avLst/>
        </a:prstGeom>
        <a:ln w="0">
          <a:noFill/>
        </a:ln>
      </xdr:spPr>
    </xdr:pic>
    <xdr:clientData/>
  </xdr:twoCellAnchor>
  <xdr:twoCellAnchor editAs="oneCell">
    <xdr:from>
      <xdr:col>12</xdr:col>
      <xdr:colOff>207720</xdr:colOff>
      <xdr:row>462</xdr:row>
      <xdr:rowOff>29160</xdr:rowOff>
    </xdr:from>
    <xdr:to>
      <xdr:col>12</xdr:col>
      <xdr:colOff>801720</xdr:colOff>
      <xdr:row>462</xdr:row>
      <xdr:rowOff>791280</xdr:rowOff>
    </xdr:to>
    <xdr:pic>
      <xdr:nvPicPr>
        <xdr:cNvPr id="335" name="Рисунок 1297" descr=""/>
        <xdr:cNvPicPr/>
      </xdr:nvPicPr>
      <xdr:blipFill>
        <a:blip r:embed="rId335"/>
        <a:stretch/>
      </xdr:blipFill>
      <xdr:spPr>
        <a:xfrm>
          <a:off x="12089160" y="345870360"/>
          <a:ext cx="594000" cy="762120"/>
        </a:xfrm>
        <a:prstGeom prst="rect">
          <a:avLst/>
        </a:prstGeom>
        <a:ln w="0">
          <a:noFill/>
        </a:ln>
      </xdr:spPr>
    </xdr:pic>
    <xdr:clientData/>
  </xdr:twoCellAnchor>
  <xdr:twoCellAnchor editAs="oneCell">
    <xdr:from>
      <xdr:col>12</xdr:col>
      <xdr:colOff>197640</xdr:colOff>
      <xdr:row>463</xdr:row>
      <xdr:rowOff>29160</xdr:rowOff>
    </xdr:from>
    <xdr:to>
      <xdr:col>12</xdr:col>
      <xdr:colOff>810360</xdr:colOff>
      <xdr:row>463</xdr:row>
      <xdr:rowOff>791280</xdr:rowOff>
    </xdr:to>
    <xdr:pic>
      <xdr:nvPicPr>
        <xdr:cNvPr id="336" name="Рисунок 1298" descr=""/>
        <xdr:cNvPicPr/>
      </xdr:nvPicPr>
      <xdr:blipFill>
        <a:blip r:embed="rId336"/>
        <a:stretch/>
      </xdr:blipFill>
      <xdr:spPr>
        <a:xfrm>
          <a:off x="12079080" y="346697280"/>
          <a:ext cx="612720" cy="762120"/>
        </a:xfrm>
        <a:prstGeom prst="rect">
          <a:avLst/>
        </a:prstGeom>
        <a:ln w="0">
          <a:noFill/>
        </a:ln>
      </xdr:spPr>
    </xdr:pic>
    <xdr:clientData/>
  </xdr:twoCellAnchor>
  <xdr:twoCellAnchor editAs="oneCell">
    <xdr:from>
      <xdr:col>12</xdr:col>
      <xdr:colOff>197640</xdr:colOff>
      <xdr:row>464</xdr:row>
      <xdr:rowOff>28800</xdr:rowOff>
    </xdr:from>
    <xdr:to>
      <xdr:col>12</xdr:col>
      <xdr:colOff>810360</xdr:colOff>
      <xdr:row>464</xdr:row>
      <xdr:rowOff>790920</xdr:rowOff>
    </xdr:to>
    <xdr:pic>
      <xdr:nvPicPr>
        <xdr:cNvPr id="337" name="Рисунок 1299" descr=""/>
        <xdr:cNvPicPr/>
      </xdr:nvPicPr>
      <xdr:blipFill>
        <a:blip r:embed="rId337"/>
        <a:stretch/>
      </xdr:blipFill>
      <xdr:spPr>
        <a:xfrm>
          <a:off x="12079080" y="347523840"/>
          <a:ext cx="612720" cy="762120"/>
        </a:xfrm>
        <a:prstGeom prst="rect">
          <a:avLst/>
        </a:prstGeom>
        <a:ln w="0">
          <a:noFill/>
        </a:ln>
      </xdr:spPr>
    </xdr:pic>
    <xdr:clientData/>
  </xdr:twoCellAnchor>
  <xdr:twoCellAnchor editAs="oneCell">
    <xdr:from>
      <xdr:col>12</xdr:col>
      <xdr:colOff>197640</xdr:colOff>
      <xdr:row>465</xdr:row>
      <xdr:rowOff>29160</xdr:rowOff>
    </xdr:from>
    <xdr:to>
      <xdr:col>12</xdr:col>
      <xdr:colOff>810360</xdr:colOff>
      <xdr:row>465</xdr:row>
      <xdr:rowOff>791280</xdr:rowOff>
    </xdr:to>
    <xdr:pic>
      <xdr:nvPicPr>
        <xdr:cNvPr id="338" name="Рисунок 1300" descr=""/>
        <xdr:cNvPicPr/>
      </xdr:nvPicPr>
      <xdr:blipFill>
        <a:blip r:embed="rId338"/>
        <a:stretch/>
      </xdr:blipFill>
      <xdr:spPr>
        <a:xfrm>
          <a:off x="12079080" y="348350760"/>
          <a:ext cx="612720" cy="762120"/>
        </a:xfrm>
        <a:prstGeom prst="rect">
          <a:avLst/>
        </a:prstGeom>
        <a:ln w="0">
          <a:noFill/>
        </a:ln>
      </xdr:spPr>
    </xdr:pic>
    <xdr:clientData/>
  </xdr:twoCellAnchor>
  <xdr:twoCellAnchor editAs="oneCell">
    <xdr:from>
      <xdr:col>12</xdr:col>
      <xdr:colOff>197640</xdr:colOff>
      <xdr:row>466</xdr:row>
      <xdr:rowOff>28800</xdr:rowOff>
    </xdr:from>
    <xdr:to>
      <xdr:col>12</xdr:col>
      <xdr:colOff>810360</xdr:colOff>
      <xdr:row>466</xdr:row>
      <xdr:rowOff>791280</xdr:rowOff>
    </xdr:to>
    <xdr:pic>
      <xdr:nvPicPr>
        <xdr:cNvPr id="339" name="Рисунок 1301" descr=""/>
        <xdr:cNvPicPr/>
      </xdr:nvPicPr>
      <xdr:blipFill>
        <a:blip r:embed="rId339"/>
        <a:stretch/>
      </xdr:blipFill>
      <xdr:spPr>
        <a:xfrm>
          <a:off x="12079080" y="349177320"/>
          <a:ext cx="612720" cy="762480"/>
        </a:xfrm>
        <a:prstGeom prst="rect">
          <a:avLst/>
        </a:prstGeom>
        <a:ln w="0">
          <a:noFill/>
        </a:ln>
      </xdr:spPr>
    </xdr:pic>
    <xdr:clientData/>
  </xdr:twoCellAnchor>
  <xdr:twoCellAnchor editAs="oneCell">
    <xdr:from>
      <xdr:col>12</xdr:col>
      <xdr:colOff>197640</xdr:colOff>
      <xdr:row>467</xdr:row>
      <xdr:rowOff>29160</xdr:rowOff>
    </xdr:from>
    <xdr:to>
      <xdr:col>12</xdr:col>
      <xdr:colOff>810360</xdr:colOff>
      <xdr:row>467</xdr:row>
      <xdr:rowOff>791280</xdr:rowOff>
    </xdr:to>
    <xdr:pic>
      <xdr:nvPicPr>
        <xdr:cNvPr id="340" name="Рисунок 1302" descr=""/>
        <xdr:cNvPicPr/>
      </xdr:nvPicPr>
      <xdr:blipFill>
        <a:blip r:embed="rId340"/>
        <a:stretch/>
      </xdr:blipFill>
      <xdr:spPr>
        <a:xfrm>
          <a:off x="12079080" y="350004240"/>
          <a:ext cx="612720" cy="762120"/>
        </a:xfrm>
        <a:prstGeom prst="rect">
          <a:avLst/>
        </a:prstGeom>
        <a:ln w="0">
          <a:noFill/>
        </a:ln>
      </xdr:spPr>
    </xdr:pic>
    <xdr:clientData/>
  </xdr:twoCellAnchor>
  <xdr:twoCellAnchor editAs="oneCell">
    <xdr:from>
      <xdr:col>12</xdr:col>
      <xdr:colOff>207720</xdr:colOff>
      <xdr:row>468</xdr:row>
      <xdr:rowOff>29160</xdr:rowOff>
    </xdr:from>
    <xdr:to>
      <xdr:col>12</xdr:col>
      <xdr:colOff>801720</xdr:colOff>
      <xdr:row>468</xdr:row>
      <xdr:rowOff>791280</xdr:rowOff>
    </xdr:to>
    <xdr:pic>
      <xdr:nvPicPr>
        <xdr:cNvPr id="341" name="Рисунок 1303" descr=""/>
        <xdr:cNvPicPr/>
      </xdr:nvPicPr>
      <xdr:blipFill>
        <a:blip r:embed="rId341"/>
        <a:stretch/>
      </xdr:blipFill>
      <xdr:spPr>
        <a:xfrm>
          <a:off x="12089160" y="350831160"/>
          <a:ext cx="594000" cy="762120"/>
        </a:xfrm>
        <a:prstGeom prst="rect">
          <a:avLst/>
        </a:prstGeom>
        <a:ln w="0">
          <a:noFill/>
        </a:ln>
      </xdr:spPr>
    </xdr:pic>
    <xdr:clientData/>
  </xdr:twoCellAnchor>
  <xdr:twoCellAnchor editAs="oneCell">
    <xdr:from>
      <xdr:col>12</xdr:col>
      <xdr:colOff>197640</xdr:colOff>
      <xdr:row>469</xdr:row>
      <xdr:rowOff>29160</xdr:rowOff>
    </xdr:from>
    <xdr:to>
      <xdr:col>12</xdr:col>
      <xdr:colOff>810360</xdr:colOff>
      <xdr:row>469</xdr:row>
      <xdr:rowOff>791280</xdr:rowOff>
    </xdr:to>
    <xdr:pic>
      <xdr:nvPicPr>
        <xdr:cNvPr id="342" name="Рисунок 1304" descr=""/>
        <xdr:cNvPicPr/>
      </xdr:nvPicPr>
      <xdr:blipFill>
        <a:blip r:embed="rId342"/>
        <a:stretch/>
      </xdr:blipFill>
      <xdr:spPr>
        <a:xfrm>
          <a:off x="12079080" y="351657720"/>
          <a:ext cx="612720" cy="762120"/>
        </a:xfrm>
        <a:prstGeom prst="rect">
          <a:avLst/>
        </a:prstGeom>
        <a:ln w="0">
          <a:noFill/>
        </a:ln>
      </xdr:spPr>
    </xdr:pic>
    <xdr:clientData/>
  </xdr:twoCellAnchor>
  <xdr:twoCellAnchor editAs="oneCell">
    <xdr:from>
      <xdr:col>12</xdr:col>
      <xdr:colOff>169200</xdr:colOff>
      <xdr:row>470</xdr:row>
      <xdr:rowOff>29160</xdr:rowOff>
    </xdr:from>
    <xdr:to>
      <xdr:col>12</xdr:col>
      <xdr:colOff>847800</xdr:colOff>
      <xdr:row>470</xdr:row>
      <xdr:rowOff>791280</xdr:rowOff>
    </xdr:to>
    <xdr:pic>
      <xdr:nvPicPr>
        <xdr:cNvPr id="343" name="Рисунок 1305" descr=""/>
        <xdr:cNvPicPr/>
      </xdr:nvPicPr>
      <xdr:blipFill>
        <a:blip r:embed="rId343"/>
        <a:stretch/>
      </xdr:blipFill>
      <xdr:spPr>
        <a:xfrm>
          <a:off x="12050640" y="352484640"/>
          <a:ext cx="678600" cy="762120"/>
        </a:xfrm>
        <a:prstGeom prst="rect">
          <a:avLst/>
        </a:prstGeom>
        <a:ln w="0">
          <a:noFill/>
        </a:ln>
      </xdr:spPr>
    </xdr:pic>
    <xdr:clientData/>
  </xdr:twoCellAnchor>
  <xdr:twoCellAnchor editAs="oneCell">
    <xdr:from>
      <xdr:col>12</xdr:col>
      <xdr:colOff>169200</xdr:colOff>
      <xdr:row>471</xdr:row>
      <xdr:rowOff>28800</xdr:rowOff>
    </xdr:from>
    <xdr:to>
      <xdr:col>12</xdr:col>
      <xdr:colOff>847800</xdr:colOff>
      <xdr:row>471</xdr:row>
      <xdr:rowOff>790920</xdr:rowOff>
    </xdr:to>
    <xdr:pic>
      <xdr:nvPicPr>
        <xdr:cNvPr id="344" name="Рисунок 1306" descr=""/>
        <xdr:cNvPicPr/>
      </xdr:nvPicPr>
      <xdr:blipFill>
        <a:blip r:embed="rId344"/>
        <a:stretch/>
      </xdr:blipFill>
      <xdr:spPr>
        <a:xfrm>
          <a:off x="12050640" y="353311200"/>
          <a:ext cx="678600" cy="762120"/>
        </a:xfrm>
        <a:prstGeom prst="rect">
          <a:avLst/>
        </a:prstGeom>
        <a:ln w="0">
          <a:noFill/>
        </a:ln>
      </xdr:spPr>
    </xdr:pic>
    <xdr:clientData/>
  </xdr:twoCellAnchor>
  <xdr:twoCellAnchor editAs="oneCell">
    <xdr:from>
      <xdr:col>12</xdr:col>
      <xdr:colOff>197640</xdr:colOff>
      <xdr:row>472</xdr:row>
      <xdr:rowOff>29160</xdr:rowOff>
    </xdr:from>
    <xdr:to>
      <xdr:col>12</xdr:col>
      <xdr:colOff>810360</xdr:colOff>
      <xdr:row>472</xdr:row>
      <xdr:rowOff>791280</xdr:rowOff>
    </xdr:to>
    <xdr:pic>
      <xdr:nvPicPr>
        <xdr:cNvPr id="345" name="Рисунок 1307" descr=""/>
        <xdr:cNvPicPr/>
      </xdr:nvPicPr>
      <xdr:blipFill>
        <a:blip r:embed="rId345"/>
        <a:stretch/>
      </xdr:blipFill>
      <xdr:spPr>
        <a:xfrm>
          <a:off x="12079080" y="354138120"/>
          <a:ext cx="612720" cy="762120"/>
        </a:xfrm>
        <a:prstGeom prst="rect">
          <a:avLst/>
        </a:prstGeom>
        <a:ln w="0">
          <a:noFill/>
        </a:ln>
      </xdr:spPr>
    </xdr:pic>
    <xdr:clientData/>
  </xdr:twoCellAnchor>
  <xdr:twoCellAnchor editAs="oneCell">
    <xdr:from>
      <xdr:col>12</xdr:col>
      <xdr:colOff>226080</xdr:colOff>
      <xdr:row>473</xdr:row>
      <xdr:rowOff>28800</xdr:rowOff>
    </xdr:from>
    <xdr:to>
      <xdr:col>12</xdr:col>
      <xdr:colOff>783000</xdr:colOff>
      <xdr:row>473</xdr:row>
      <xdr:rowOff>791280</xdr:rowOff>
    </xdr:to>
    <xdr:pic>
      <xdr:nvPicPr>
        <xdr:cNvPr id="346" name="Рисунок 1308" descr=""/>
        <xdr:cNvPicPr/>
      </xdr:nvPicPr>
      <xdr:blipFill>
        <a:blip r:embed="rId346"/>
        <a:stretch/>
      </xdr:blipFill>
      <xdr:spPr>
        <a:xfrm>
          <a:off x="12107520" y="354964680"/>
          <a:ext cx="556920" cy="762480"/>
        </a:xfrm>
        <a:prstGeom prst="rect">
          <a:avLst/>
        </a:prstGeom>
        <a:ln w="0">
          <a:noFill/>
        </a:ln>
      </xdr:spPr>
    </xdr:pic>
    <xdr:clientData/>
  </xdr:twoCellAnchor>
  <xdr:twoCellAnchor editAs="oneCell">
    <xdr:from>
      <xdr:col>12</xdr:col>
      <xdr:colOff>160200</xdr:colOff>
      <xdr:row>474</xdr:row>
      <xdr:rowOff>29160</xdr:rowOff>
    </xdr:from>
    <xdr:to>
      <xdr:col>12</xdr:col>
      <xdr:colOff>848880</xdr:colOff>
      <xdr:row>474</xdr:row>
      <xdr:rowOff>791280</xdr:rowOff>
    </xdr:to>
    <xdr:pic>
      <xdr:nvPicPr>
        <xdr:cNvPr id="347" name="Рисунок 1309" descr=""/>
        <xdr:cNvPicPr/>
      </xdr:nvPicPr>
      <xdr:blipFill>
        <a:blip r:embed="rId347"/>
        <a:stretch/>
      </xdr:blipFill>
      <xdr:spPr>
        <a:xfrm>
          <a:off x="12041640" y="355791600"/>
          <a:ext cx="688680" cy="762120"/>
        </a:xfrm>
        <a:prstGeom prst="rect">
          <a:avLst/>
        </a:prstGeom>
        <a:ln w="0">
          <a:noFill/>
        </a:ln>
      </xdr:spPr>
    </xdr:pic>
    <xdr:clientData/>
  </xdr:twoCellAnchor>
  <xdr:twoCellAnchor editAs="oneCell">
    <xdr:from>
      <xdr:col>12</xdr:col>
      <xdr:colOff>226080</xdr:colOff>
      <xdr:row>475</xdr:row>
      <xdr:rowOff>29160</xdr:rowOff>
    </xdr:from>
    <xdr:to>
      <xdr:col>12</xdr:col>
      <xdr:colOff>783000</xdr:colOff>
      <xdr:row>475</xdr:row>
      <xdr:rowOff>791280</xdr:rowOff>
    </xdr:to>
    <xdr:pic>
      <xdr:nvPicPr>
        <xdr:cNvPr id="348" name="Рисунок 1310" descr=""/>
        <xdr:cNvPicPr/>
      </xdr:nvPicPr>
      <xdr:blipFill>
        <a:blip r:embed="rId348"/>
        <a:stretch/>
      </xdr:blipFill>
      <xdr:spPr>
        <a:xfrm>
          <a:off x="12107520" y="356618520"/>
          <a:ext cx="556920" cy="762120"/>
        </a:xfrm>
        <a:prstGeom prst="rect">
          <a:avLst/>
        </a:prstGeom>
        <a:ln w="0">
          <a:noFill/>
        </a:ln>
      </xdr:spPr>
    </xdr:pic>
    <xdr:clientData/>
  </xdr:twoCellAnchor>
  <xdr:twoCellAnchor editAs="oneCell">
    <xdr:from>
      <xdr:col>12</xdr:col>
      <xdr:colOff>160200</xdr:colOff>
      <xdr:row>476</xdr:row>
      <xdr:rowOff>28800</xdr:rowOff>
    </xdr:from>
    <xdr:to>
      <xdr:col>12</xdr:col>
      <xdr:colOff>848880</xdr:colOff>
      <xdr:row>476</xdr:row>
      <xdr:rowOff>790920</xdr:rowOff>
    </xdr:to>
    <xdr:pic>
      <xdr:nvPicPr>
        <xdr:cNvPr id="349" name="Рисунок 1311" descr=""/>
        <xdr:cNvPicPr/>
      </xdr:nvPicPr>
      <xdr:blipFill>
        <a:blip r:embed="rId349"/>
        <a:stretch/>
      </xdr:blipFill>
      <xdr:spPr>
        <a:xfrm>
          <a:off x="12041640" y="357445080"/>
          <a:ext cx="688680" cy="762120"/>
        </a:xfrm>
        <a:prstGeom prst="rect">
          <a:avLst/>
        </a:prstGeom>
        <a:ln w="0">
          <a:noFill/>
        </a:ln>
      </xdr:spPr>
    </xdr:pic>
    <xdr:clientData/>
  </xdr:twoCellAnchor>
  <xdr:twoCellAnchor editAs="oneCell">
    <xdr:from>
      <xdr:col>12</xdr:col>
      <xdr:colOff>169200</xdr:colOff>
      <xdr:row>477</xdr:row>
      <xdr:rowOff>29160</xdr:rowOff>
    </xdr:from>
    <xdr:to>
      <xdr:col>12</xdr:col>
      <xdr:colOff>847800</xdr:colOff>
      <xdr:row>477</xdr:row>
      <xdr:rowOff>791280</xdr:rowOff>
    </xdr:to>
    <xdr:pic>
      <xdr:nvPicPr>
        <xdr:cNvPr id="350" name="Рисунок 1312" descr=""/>
        <xdr:cNvPicPr/>
      </xdr:nvPicPr>
      <xdr:blipFill>
        <a:blip r:embed="rId350"/>
        <a:stretch/>
      </xdr:blipFill>
      <xdr:spPr>
        <a:xfrm>
          <a:off x="12050640" y="358272000"/>
          <a:ext cx="678600" cy="762120"/>
        </a:xfrm>
        <a:prstGeom prst="rect">
          <a:avLst/>
        </a:prstGeom>
        <a:ln w="0">
          <a:noFill/>
        </a:ln>
      </xdr:spPr>
    </xdr:pic>
    <xdr:clientData/>
  </xdr:twoCellAnchor>
  <xdr:twoCellAnchor editAs="oneCell">
    <xdr:from>
      <xdr:col>12</xdr:col>
      <xdr:colOff>160200</xdr:colOff>
      <xdr:row>478</xdr:row>
      <xdr:rowOff>28800</xdr:rowOff>
    </xdr:from>
    <xdr:to>
      <xdr:col>12</xdr:col>
      <xdr:colOff>848880</xdr:colOff>
      <xdr:row>478</xdr:row>
      <xdr:rowOff>791280</xdr:rowOff>
    </xdr:to>
    <xdr:pic>
      <xdr:nvPicPr>
        <xdr:cNvPr id="351" name="Рисунок 1313" descr=""/>
        <xdr:cNvPicPr/>
      </xdr:nvPicPr>
      <xdr:blipFill>
        <a:blip r:embed="rId351"/>
        <a:stretch/>
      </xdr:blipFill>
      <xdr:spPr>
        <a:xfrm>
          <a:off x="12041640" y="359098560"/>
          <a:ext cx="688680" cy="762480"/>
        </a:xfrm>
        <a:prstGeom prst="rect">
          <a:avLst/>
        </a:prstGeom>
        <a:ln w="0">
          <a:noFill/>
        </a:ln>
      </xdr:spPr>
    </xdr:pic>
    <xdr:clientData/>
  </xdr:twoCellAnchor>
  <xdr:twoCellAnchor editAs="oneCell">
    <xdr:from>
      <xdr:col>12</xdr:col>
      <xdr:colOff>187920</xdr:colOff>
      <xdr:row>479</xdr:row>
      <xdr:rowOff>29160</xdr:rowOff>
    </xdr:from>
    <xdr:to>
      <xdr:col>12</xdr:col>
      <xdr:colOff>819360</xdr:colOff>
      <xdr:row>479</xdr:row>
      <xdr:rowOff>791280</xdr:rowOff>
    </xdr:to>
    <xdr:pic>
      <xdr:nvPicPr>
        <xdr:cNvPr id="352" name="Рисунок 1314" descr=""/>
        <xdr:cNvPicPr/>
      </xdr:nvPicPr>
      <xdr:blipFill>
        <a:blip r:embed="rId352"/>
        <a:stretch/>
      </xdr:blipFill>
      <xdr:spPr>
        <a:xfrm>
          <a:off x="12069360" y="359925480"/>
          <a:ext cx="631440" cy="762120"/>
        </a:xfrm>
        <a:prstGeom prst="rect">
          <a:avLst/>
        </a:prstGeom>
        <a:ln w="0">
          <a:noFill/>
        </a:ln>
      </xdr:spPr>
    </xdr:pic>
    <xdr:clientData/>
  </xdr:twoCellAnchor>
  <xdr:twoCellAnchor editAs="oneCell">
    <xdr:from>
      <xdr:col>12</xdr:col>
      <xdr:colOff>131760</xdr:colOff>
      <xdr:row>480</xdr:row>
      <xdr:rowOff>103320</xdr:rowOff>
    </xdr:from>
    <xdr:to>
      <xdr:col>12</xdr:col>
      <xdr:colOff>876240</xdr:colOff>
      <xdr:row>480</xdr:row>
      <xdr:rowOff>713520</xdr:rowOff>
    </xdr:to>
    <xdr:pic>
      <xdr:nvPicPr>
        <xdr:cNvPr id="353" name="Рисунок 1315" descr=""/>
        <xdr:cNvPicPr/>
      </xdr:nvPicPr>
      <xdr:blipFill>
        <a:blip r:embed="rId353"/>
        <a:stretch/>
      </xdr:blipFill>
      <xdr:spPr>
        <a:xfrm>
          <a:off x="12013200" y="360826560"/>
          <a:ext cx="744480" cy="610200"/>
        </a:xfrm>
        <a:prstGeom prst="rect">
          <a:avLst/>
        </a:prstGeom>
        <a:ln w="0">
          <a:noFill/>
        </a:ln>
      </xdr:spPr>
    </xdr:pic>
    <xdr:clientData/>
  </xdr:twoCellAnchor>
  <xdr:twoCellAnchor editAs="oneCell">
    <xdr:from>
      <xdr:col>12</xdr:col>
      <xdr:colOff>197640</xdr:colOff>
      <xdr:row>481</xdr:row>
      <xdr:rowOff>29160</xdr:rowOff>
    </xdr:from>
    <xdr:to>
      <xdr:col>12</xdr:col>
      <xdr:colOff>810360</xdr:colOff>
      <xdr:row>481</xdr:row>
      <xdr:rowOff>791280</xdr:rowOff>
    </xdr:to>
    <xdr:pic>
      <xdr:nvPicPr>
        <xdr:cNvPr id="354" name="Рисунок 1316" descr=""/>
        <xdr:cNvPicPr/>
      </xdr:nvPicPr>
      <xdr:blipFill>
        <a:blip r:embed="rId354"/>
        <a:stretch/>
      </xdr:blipFill>
      <xdr:spPr>
        <a:xfrm>
          <a:off x="12079080" y="361578960"/>
          <a:ext cx="612720" cy="762120"/>
        </a:xfrm>
        <a:prstGeom prst="rect">
          <a:avLst/>
        </a:prstGeom>
        <a:ln w="0">
          <a:noFill/>
        </a:ln>
      </xdr:spPr>
    </xdr:pic>
    <xdr:clientData/>
  </xdr:twoCellAnchor>
  <xdr:twoCellAnchor editAs="oneCell">
    <xdr:from>
      <xdr:col>12</xdr:col>
      <xdr:colOff>197640</xdr:colOff>
      <xdr:row>482</xdr:row>
      <xdr:rowOff>29160</xdr:rowOff>
    </xdr:from>
    <xdr:to>
      <xdr:col>12</xdr:col>
      <xdr:colOff>810360</xdr:colOff>
      <xdr:row>482</xdr:row>
      <xdr:rowOff>791280</xdr:rowOff>
    </xdr:to>
    <xdr:pic>
      <xdr:nvPicPr>
        <xdr:cNvPr id="355" name="Рисунок 1317" descr=""/>
        <xdr:cNvPicPr/>
      </xdr:nvPicPr>
      <xdr:blipFill>
        <a:blip r:embed="rId355"/>
        <a:stretch/>
      </xdr:blipFill>
      <xdr:spPr>
        <a:xfrm>
          <a:off x="12079080" y="362405880"/>
          <a:ext cx="612720" cy="762120"/>
        </a:xfrm>
        <a:prstGeom prst="rect">
          <a:avLst/>
        </a:prstGeom>
        <a:ln w="0">
          <a:noFill/>
        </a:ln>
      </xdr:spPr>
    </xdr:pic>
    <xdr:clientData/>
  </xdr:twoCellAnchor>
  <xdr:twoCellAnchor editAs="oneCell">
    <xdr:from>
      <xdr:col>12</xdr:col>
      <xdr:colOff>216360</xdr:colOff>
      <xdr:row>485</xdr:row>
      <xdr:rowOff>28800</xdr:rowOff>
    </xdr:from>
    <xdr:to>
      <xdr:col>12</xdr:col>
      <xdr:colOff>791640</xdr:colOff>
      <xdr:row>485</xdr:row>
      <xdr:rowOff>791280</xdr:rowOff>
    </xdr:to>
    <xdr:pic>
      <xdr:nvPicPr>
        <xdr:cNvPr id="356" name="Рисунок 1318" descr=""/>
        <xdr:cNvPicPr/>
      </xdr:nvPicPr>
      <xdr:blipFill>
        <a:blip r:embed="rId356"/>
        <a:stretch/>
      </xdr:blipFill>
      <xdr:spPr>
        <a:xfrm>
          <a:off x="12097800" y="364885920"/>
          <a:ext cx="575280" cy="762480"/>
        </a:xfrm>
        <a:prstGeom prst="rect">
          <a:avLst/>
        </a:prstGeom>
        <a:ln w="0">
          <a:noFill/>
        </a:ln>
      </xdr:spPr>
    </xdr:pic>
    <xdr:clientData/>
  </xdr:twoCellAnchor>
  <xdr:twoCellAnchor editAs="oneCell">
    <xdr:from>
      <xdr:col>12</xdr:col>
      <xdr:colOff>197640</xdr:colOff>
      <xdr:row>486</xdr:row>
      <xdr:rowOff>29160</xdr:rowOff>
    </xdr:from>
    <xdr:to>
      <xdr:col>12</xdr:col>
      <xdr:colOff>810360</xdr:colOff>
      <xdr:row>486</xdr:row>
      <xdr:rowOff>791280</xdr:rowOff>
    </xdr:to>
    <xdr:pic>
      <xdr:nvPicPr>
        <xdr:cNvPr id="357" name="Рисунок 1319" descr=""/>
        <xdr:cNvPicPr/>
      </xdr:nvPicPr>
      <xdr:blipFill>
        <a:blip r:embed="rId357"/>
        <a:stretch/>
      </xdr:blipFill>
      <xdr:spPr>
        <a:xfrm>
          <a:off x="12079080" y="365712840"/>
          <a:ext cx="612720" cy="762120"/>
        </a:xfrm>
        <a:prstGeom prst="rect">
          <a:avLst/>
        </a:prstGeom>
        <a:ln w="0">
          <a:noFill/>
        </a:ln>
      </xdr:spPr>
    </xdr:pic>
    <xdr:clientData/>
  </xdr:twoCellAnchor>
  <xdr:twoCellAnchor editAs="oneCell">
    <xdr:from>
      <xdr:col>12</xdr:col>
      <xdr:colOff>187920</xdr:colOff>
      <xdr:row>487</xdr:row>
      <xdr:rowOff>29160</xdr:rowOff>
    </xdr:from>
    <xdr:to>
      <xdr:col>12</xdr:col>
      <xdr:colOff>819360</xdr:colOff>
      <xdr:row>487</xdr:row>
      <xdr:rowOff>791280</xdr:rowOff>
    </xdr:to>
    <xdr:pic>
      <xdr:nvPicPr>
        <xdr:cNvPr id="358" name="Рисунок 1320" descr=""/>
        <xdr:cNvPicPr/>
      </xdr:nvPicPr>
      <xdr:blipFill>
        <a:blip r:embed="rId358"/>
        <a:stretch/>
      </xdr:blipFill>
      <xdr:spPr>
        <a:xfrm>
          <a:off x="12069360" y="366539760"/>
          <a:ext cx="631440" cy="762120"/>
        </a:xfrm>
        <a:prstGeom prst="rect">
          <a:avLst/>
        </a:prstGeom>
        <a:ln w="0">
          <a:noFill/>
        </a:ln>
      </xdr:spPr>
    </xdr:pic>
    <xdr:clientData/>
  </xdr:twoCellAnchor>
  <xdr:twoCellAnchor editAs="oneCell">
    <xdr:from>
      <xdr:col>12</xdr:col>
      <xdr:colOff>160200</xdr:colOff>
      <xdr:row>488</xdr:row>
      <xdr:rowOff>28800</xdr:rowOff>
    </xdr:from>
    <xdr:to>
      <xdr:col>12</xdr:col>
      <xdr:colOff>848880</xdr:colOff>
      <xdr:row>488</xdr:row>
      <xdr:rowOff>790920</xdr:rowOff>
    </xdr:to>
    <xdr:pic>
      <xdr:nvPicPr>
        <xdr:cNvPr id="359" name="Рисунок 1321" descr=""/>
        <xdr:cNvPicPr/>
      </xdr:nvPicPr>
      <xdr:blipFill>
        <a:blip r:embed="rId359"/>
        <a:stretch/>
      </xdr:blipFill>
      <xdr:spPr>
        <a:xfrm>
          <a:off x="12041640" y="367366320"/>
          <a:ext cx="688680" cy="762120"/>
        </a:xfrm>
        <a:prstGeom prst="rect">
          <a:avLst/>
        </a:prstGeom>
        <a:ln w="0">
          <a:noFill/>
        </a:ln>
      </xdr:spPr>
    </xdr:pic>
    <xdr:clientData/>
  </xdr:twoCellAnchor>
  <xdr:twoCellAnchor editAs="oneCell">
    <xdr:from>
      <xdr:col>12</xdr:col>
      <xdr:colOff>160200</xdr:colOff>
      <xdr:row>489</xdr:row>
      <xdr:rowOff>29160</xdr:rowOff>
    </xdr:from>
    <xdr:to>
      <xdr:col>12</xdr:col>
      <xdr:colOff>848880</xdr:colOff>
      <xdr:row>489</xdr:row>
      <xdr:rowOff>791280</xdr:rowOff>
    </xdr:to>
    <xdr:pic>
      <xdr:nvPicPr>
        <xdr:cNvPr id="360" name="Рисунок 1322" descr=""/>
        <xdr:cNvPicPr/>
      </xdr:nvPicPr>
      <xdr:blipFill>
        <a:blip r:embed="rId360"/>
        <a:stretch/>
      </xdr:blipFill>
      <xdr:spPr>
        <a:xfrm>
          <a:off x="12041640" y="368193240"/>
          <a:ext cx="688680" cy="762120"/>
        </a:xfrm>
        <a:prstGeom prst="rect">
          <a:avLst/>
        </a:prstGeom>
        <a:ln w="0">
          <a:noFill/>
        </a:ln>
      </xdr:spPr>
    </xdr:pic>
    <xdr:clientData/>
  </xdr:twoCellAnchor>
  <xdr:twoCellAnchor editAs="oneCell">
    <xdr:from>
      <xdr:col>12</xdr:col>
      <xdr:colOff>178920</xdr:colOff>
      <xdr:row>490</xdr:row>
      <xdr:rowOff>28800</xdr:rowOff>
    </xdr:from>
    <xdr:to>
      <xdr:col>12</xdr:col>
      <xdr:colOff>829080</xdr:colOff>
      <xdr:row>490</xdr:row>
      <xdr:rowOff>791280</xdr:rowOff>
    </xdr:to>
    <xdr:pic>
      <xdr:nvPicPr>
        <xdr:cNvPr id="361" name="Рисунок 1323" descr=""/>
        <xdr:cNvPicPr/>
      </xdr:nvPicPr>
      <xdr:blipFill>
        <a:blip r:embed="rId361"/>
        <a:stretch/>
      </xdr:blipFill>
      <xdr:spPr>
        <a:xfrm>
          <a:off x="12060360" y="369019800"/>
          <a:ext cx="650160" cy="762480"/>
        </a:xfrm>
        <a:prstGeom prst="rect">
          <a:avLst/>
        </a:prstGeom>
        <a:ln w="0">
          <a:noFill/>
        </a:ln>
      </xdr:spPr>
    </xdr:pic>
    <xdr:clientData/>
  </xdr:twoCellAnchor>
  <xdr:twoCellAnchor editAs="oneCell">
    <xdr:from>
      <xdr:col>12</xdr:col>
      <xdr:colOff>197640</xdr:colOff>
      <xdr:row>491</xdr:row>
      <xdr:rowOff>29160</xdr:rowOff>
    </xdr:from>
    <xdr:to>
      <xdr:col>12</xdr:col>
      <xdr:colOff>810360</xdr:colOff>
      <xdr:row>491</xdr:row>
      <xdr:rowOff>791280</xdr:rowOff>
    </xdr:to>
    <xdr:pic>
      <xdr:nvPicPr>
        <xdr:cNvPr id="362" name="Рисунок 1324" descr=""/>
        <xdr:cNvPicPr/>
      </xdr:nvPicPr>
      <xdr:blipFill>
        <a:blip r:embed="rId362"/>
        <a:stretch/>
      </xdr:blipFill>
      <xdr:spPr>
        <a:xfrm>
          <a:off x="12079080" y="369846720"/>
          <a:ext cx="612720" cy="762120"/>
        </a:xfrm>
        <a:prstGeom prst="rect">
          <a:avLst/>
        </a:prstGeom>
        <a:ln w="0">
          <a:noFill/>
        </a:ln>
      </xdr:spPr>
    </xdr:pic>
    <xdr:clientData/>
  </xdr:twoCellAnchor>
  <xdr:twoCellAnchor editAs="oneCell">
    <xdr:from>
      <xdr:col>12</xdr:col>
      <xdr:colOff>187920</xdr:colOff>
      <xdr:row>492</xdr:row>
      <xdr:rowOff>29160</xdr:rowOff>
    </xdr:from>
    <xdr:to>
      <xdr:col>12</xdr:col>
      <xdr:colOff>819360</xdr:colOff>
      <xdr:row>492</xdr:row>
      <xdr:rowOff>791280</xdr:rowOff>
    </xdr:to>
    <xdr:pic>
      <xdr:nvPicPr>
        <xdr:cNvPr id="363" name="Рисунок 1325" descr=""/>
        <xdr:cNvPicPr/>
      </xdr:nvPicPr>
      <xdr:blipFill>
        <a:blip r:embed="rId363"/>
        <a:stretch/>
      </xdr:blipFill>
      <xdr:spPr>
        <a:xfrm>
          <a:off x="12069360" y="370673640"/>
          <a:ext cx="631440" cy="762120"/>
        </a:xfrm>
        <a:prstGeom prst="rect">
          <a:avLst/>
        </a:prstGeom>
        <a:ln w="0">
          <a:noFill/>
        </a:ln>
      </xdr:spPr>
    </xdr:pic>
    <xdr:clientData/>
  </xdr:twoCellAnchor>
  <xdr:twoCellAnchor editAs="oneCell">
    <xdr:from>
      <xdr:col>12</xdr:col>
      <xdr:colOff>178920</xdr:colOff>
      <xdr:row>493</xdr:row>
      <xdr:rowOff>29160</xdr:rowOff>
    </xdr:from>
    <xdr:to>
      <xdr:col>12</xdr:col>
      <xdr:colOff>829080</xdr:colOff>
      <xdr:row>493</xdr:row>
      <xdr:rowOff>791280</xdr:rowOff>
    </xdr:to>
    <xdr:pic>
      <xdr:nvPicPr>
        <xdr:cNvPr id="364" name="Рисунок 1326" descr=""/>
        <xdr:cNvPicPr/>
      </xdr:nvPicPr>
      <xdr:blipFill>
        <a:blip r:embed="rId364"/>
        <a:stretch/>
      </xdr:blipFill>
      <xdr:spPr>
        <a:xfrm>
          <a:off x="12060360" y="371500200"/>
          <a:ext cx="650160" cy="762120"/>
        </a:xfrm>
        <a:prstGeom prst="rect">
          <a:avLst/>
        </a:prstGeom>
        <a:ln w="0">
          <a:noFill/>
        </a:ln>
      </xdr:spPr>
    </xdr:pic>
    <xdr:clientData/>
  </xdr:twoCellAnchor>
  <xdr:twoCellAnchor editAs="oneCell">
    <xdr:from>
      <xdr:col>12</xdr:col>
      <xdr:colOff>178920</xdr:colOff>
      <xdr:row>494</xdr:row>
      <xdr:rowOff>29160</xdr:rowOff>
    </xdr:from>
    <xdr:to>
      <xdr:col>12</xdr:col>
      <xdr:colOff>829080</xdr:colOff>
      <xdr:row>494</xdr:row>
      <xdr:rowOff>791280</xdr:rowOff>
    </xdr:to>
    <xdr:pic>
      <xdr:nvPicPr>
        <xdr:cNvPr id="365" name="Рисунок 1327" descr=""/>
        <xdr:cNvPicPr/>
      </xdr:nvPicPr>
      <xdr:blipFill>
        <a:blip r:embed="rId365"/>
        <a:stretch/>
      </xdr:blipFill>
      <xdr:spPr>
        <a:xfrm>
          <a:off x="12060360" y="372327120"/>
          <a:ext cx="650160" cy="762120"/>
        </a:xfrm>
        <a:prstGeom prst="rect">
          <a:avLst/>
        </a:prstGeom>
        <a:ln w="0">
          <a:noFill/>
        </a:ln>
      </xdr:spPr>
    </xdr:pic>
    <xdr:clientData/>
  </xdr:twoCellAnchor>
  <xdr:twoCellAnchor editAs="oneCell">
    <xdr:from>
      <xdr:col>12</xdr:col>
      <xdr:colOff>178920</xdr:colOff>
      <xdr:row>495</xdr:row>
      <xdr:rowOff>28800</xdr:rowOff>
    </xdr:from>
    <xdr:to>
      <xdr:col>12</xdr:col>
      <xdr:colOff>829080</xdr:colOff>
      <xdr:row>495</xdr:row>
      <xdr:rowOff>790920</xdr:rowOff>
    </xdr:to>
    <xdr:pic>
      <xdr:nvPicPr>
        <xdr:cNvPr id="366" name="Рисунок 1328" descr=""/>
        <xdr:cNvPicPr/>
      </xdr:nvPicPr>
      <xdr:blipFill>
        <a:blip r:embed="rId366"/>
        <a:stretch/>
      </xdr:blipFill>
      <xdr:spPr>
        <a:xfrm>
          <a:off x="12060360" y="373153680"/>
          <a:ext cx="650160" cy="762120"/>
        </a:xfrm>
        <a:prstGeom prst="rect">
          <a:avLst/>
        </a:prstGeom>
        <a:ln w="0">
          <a:noFill/>
        </a:ln>
      </xdr:spPr>
    </xdr:pic>
    <xdr:clientData/>
  </xdr:twoCellAnchor>
  <xdr:twoCellAnchor editAs="oneCell">
    <xdr:from>
      <xdr:col>12</xdr:col>
      <xdr:colOff>178920</xdr:colOff>
      <xdr:row>496</xdr:row>
      <xdr:rowOff>29160</xdr:rowOff>
    </xdr:from>
    <xdr:to>
      <xdr:col>12</xdr:col>
      <xdr:colOff>829080</xdr:colOff>
      <xdr:row>496</xdr:row>
      <xdr:rowOff>791280</xdr:rowOff>
    </xdr:to>
    <xdr:pic>
      <xdr:nvPicPr>
        <xdr:cNvPr id="367" name="Рисунок 1329" descr=""/>
        <xdr:cNvPicPr/>
      </xdr:nvPicPr>
      <xdr:blipFill>
        <a:blip r:embed="rId367"/>
        <a:stretch/>
      </xdr:blipFill>
      <xdr:spPr>
        <a:xfrm>
          <a:off x="12060360" y="373980600"/>
          <a:ext cx="650160" cy="762120"/>
        </a:xfrm>
        <a:prstGeom prst="rect">
          <a:avLst/>
        </a:prstGeom>
        <a:ln w="0">
          <a:noFill/>
        </a:ln>
      </xdr:spPr>
    </xdr:pic>
    <xdr:clientData/>
  </xdr:twoCellAnchor>
  <xdr:twoCellAnchor editAs="oneCell">
    <xdr:from>
      <xdr:col>12</xdr:col>
      <xdr:colOff>178920</xdr:colOff>
      <xdr:row>498</xdr:row>
      <xdr:rowOff>29160</xdr:rowOff>
    </xdr:from>
    <xdr:to>
      <xdr:col>12</xdr:col>
      <xdr:colOff>829080</xdr:colOff>
      <xdr:row>498</xdr:row>
      <xdr:rowOff>791280</xdr:rowOff>
    </xdr:to>
    <xdr:pic>
      <xdr:nvPicPr>
        <xdr:cNvPr id="368" name="Рисунок 1330" descr=""/>
        <xdr:cNvPicPr/>
      </xdr:nvPicPr>
      <xdr:blipFill>
        <a:blip r:embed="rId368"/>
        <a:stretch/>
      </xdr:blipFill>
      <xdr:spPr>
        <a:xfrm>
          <a:off x="12060360" y="374978880"/>
          <a:ext cx="650160" cy="762120"/>
        </a:xfrm>
        <a:prstGeom prst="rect">
          <a:avLst/>
        </a:prstGeom>
        <a:ln w="0">
          <a:noFill/>
        </a:ln>
      </xdr:spPr>
    </xdr:pic>
    <xdr:clientData/>
  </xdr:twoCellAnchor>
  <xdr:twoCellAnchor editAs="oneCell">
    <xdr:from>
      <xdr:col>12</xdr:col>
      <xdr:colOff>187920</xdr:colOff>
      <xdr:row>499</xdr:row>
      <xdr:rowOff>28800</xdr:rowOff>
    </xdr:from>
    <xdr:to>
      <xdr:col>12</xdr:col>
      <xdr:colOff>819360</xdr:colOff>
      <xdr:row>499</xdr:row>
      <xdr:rowOff>790920</xdr:rowOff>
    </xdr:to>
    <xdr:pic>
      <xdr:nvPicPr>
        <xdr:cNvPr id="369" name="Рисунок 1331" descr=""/>
        <xdr:cNvPicPr/>
      </xdr:nvPicPr>
      <xdr:blipFill>
        <a:blip r:embed="rId369"/>
        <a:stretch/>
      </xdr:blipFill>
      <xdr:spPr>
        <a:xfrm>
          <a:off x="12069360" y="375805440"/>
          <a:ext cx="631440" cy="762120"/>
        </a:xfrm>
        <a:prstGeom prst="rect">
          <a:avLst/>
        </a:prstGeom>
        <a:ln w="0">
          <a:noFill/>
        </a:ln>
      </xdr:spPr>
    </xdr:pic>
    <xdr:clientData/>
  </xdr:twoCellAnchor>
  <xdr:twoCellAnchor editAs="oneCell">
    <xdr:from>
      <xdr:col>12</xdr:col>
      <xdr:colOff>169200</xdr:colOff>
      <xdr:row>500</xdr:row>
      <xdr:rowOff>29160</xdr:rowOff>
    </xdr:from>
    <xdr:to>
      <xdr:col>12</xdr:col>
      <xdr:colOff>838080</xdr:colOff>
      <xdr:row>500</xdr:row>
      <xdr:rowOff>791280</xdr:rowOff>
    </xdr:to>
    <xdr:pic>
      <xdr:nvPicPr>
        <xdr:cNvPr id="370" name="Рисунок 1332" descr=""/>
        <xdr:cNvPicPr/>
      </xdr:nvPicPr>
      <xdr:blipFill>
        <a:blip r:embed="rId370"/>
        <a:stretch/>
      </xdr:blipFill>
      <xdr:spPr>
        <a:xfrm>
          <a:off x="12050640" y="376632360"/>
          <a:ext cx="668880" cy="762120"/>
        </a:xfrm>
        <a:prstGeom prst="rect">
          <a:avLst/>
        </a:prstGeom>
        <a:ln w="0">
          <a:noFill/>
        </a:ln>
      </xdr:spPr>
    </xdr:pic>
    <xdr:clientData/>
  </xdr:twoCellAnchor>
  <xdr:twoCellAnchor editAs="oneCell">
    <xdr:from>
      <xdr:col>12</xdr:col>
      <xdr:colOff>178920</xdr:colOff>
      <xdr:row>501</xdr:row>
      <xdr:rowOff>28800</xdr:rowOff>
    </xdr:from>
    <xdr:to>
      <xdr:col>12</xdr:col>
      <xdr:colOff>829080</xdr:colOff>
      <xdr:row>501</xdr:row>
      <xdr:rowOff>791280</xdr:rowOff>
    </xdr:to>
    <xdr:pic>
      <xdr:nvPicPr>
        <xdr:cNvPr id="371" name="Рисунок 1333" descr=""/>
        <xdr:cNvPicPr/>
      </xdr:nvPicPr>
      <xdr:blipFill>
        <a:blip r:embed="rId371"/>
        <a:stretch/>
      </xdr:blipFill>
      <xdr:spPr>
        <a:xfrm>
          <a:off x="12060360" y="377458920"/>
          <a:ext cx="650160" cy="762480"/>
        </a:xfrm>
        <a:prstGeom prst="rect">
          <a:avLst/>
        </a:prstGeom>
        <a:ln w="0">
          <a:noFill/>
        </a:ln>
      </xdr:spPr>
    </xdr:pic>
    <xdr:clientData/>
  </xdr:twoCellAnchor>
  <xdr:twoCellAnchor editAs="oneCell">
    <xdr:from>
      <xdr:col>12</xdr:col>
      <xdr:colOff>187920</xdr:colOff>
      <xdr:row>503</xdr:row>
      <xdr:rowOff>28800</xdr:rowOff>
    </xdr:from>
    <xdr:to>
      <xdr:col>12</xdr:col>
      <xdr:colOff>819360</xdr:colOff>
      <xdr:row>503</xdr:row>
      <xdr:rowOff>790920</xdr:rowOff>
    </xdr:to>
    <xdr:pic>
      <xdr:nvPicPr>
        <xdr:cNvPr id="372" name="Рисунок 1334" descr=""/>
        <xdr:cNvPicPr/>
      </xdr:nvPicPr>
      <xdr:blipFill>
        <a:blip r:embed="rId372"/>
        <a:stretch/>
      </xdr:blipFill>
      <xdr:spPr>
        <a:xfrm>
          <a:off x="12069360" y="378457200"/>
          <a:ext cx="631440" cy="762120"/>
        </a:xfrm>
        <a:prstGeom prst="rect">
          <a:avLst/>
        </a:prstGeom>
        <a:ln w="0">
          <a:noFill/>
        </a:ln>
      </xdr:spPr>
    </xdr:pic>
    <xdr:clientData/>
  </xdr:twoCellAnchor>
  <xdr:twoCellAnchor editAs="oneCell">
    <xdr:from>
      <xdr:col>12</xdr:col>
      <xdr:colOff>178920</xdr:colOff>
      <xdr:row>504</xdr:row>
      <xdr:rowOff>29160</xdr:rowOff>
    </xdr:from>
    <xdr:to>
      <xdr:col>12</xdr:col>
      <xdr:colOff>829080</xdr:colOff>
      <xdr:row>504</xdr:row>
      <xdr:rowOff>791280</xdr:rowOff>
    </xdr:to>
    <xdr:pic>
      <xdr:nvPicPr>
        <xdr:cNvPr id="373" name="Рисунок 1335" descr=""/>
        <xdr:cNvPicPr/>
      </xdr:nvPicPr>
      <xdr:blipFill>
        <a:blip r:embed="rId373"/>
        <a:stretch/>
      </xdr:blipFill>
      <xdr:spPr>
        <a:xfrm>
          <a:off x="12060360" y="379284120"/>
          <a:ext cx="650160" cy="762120"/>
        </a:xfrm>
        <a:prstGeom prst="rect">
          <a:avLst/>
        </a:prstGeom>
        <a:ln w="0">
          <a:noFill/>
        </a:ln>
      </xdr:spPr>
    </xdr:pic>
    <xdr:clientData/>
  </xdr:twoCellAnchor>
  <xdr:twoCellAnchor editAs="oneCell">
    <xdr:from>
      <xdr:col>12</xdr:col>
      <xdr:colOff>197640</xdr:colOff>
      <xdr:row>505</xdr:row>
      <xdr:rowOff>28800</xdr:rowOff>
    </xdr:from>
    <xdr:to>
      <xdr:col>12</xdr:col>
      <xdr:colOff>810360</xdr:colOff>
      <xdr:row>505</xdr:row>
      <xdr:rowOff>791280</xdr:rowOff>
    </xdr:to>
    <xdr:pic>
      <xdr:nvPicPr>
        <xdr:cNvPr id="374" name="Рисунок 1336" descr=""/>
        <xdr:cNvPicPr/>
      </xdr:nvPicPr>
      <xdr:blipFill>
        <a:blip r:embed="rId374"/>
        <a:stretch/>
      </xdr:blipFill>
      <xdr:spPr>
        <a:xfrm>
          <a:off x="12079080" y="380110680"/>
          <a:ext cx="612720" cy="762480"/>
        </a:xfrm>
        <a:prstGeom prst="rect">
          <a:avLst/>
        </a:prstGeom>
        <a:ln w="0">
          <a:noFill/>
        </a:ln>
      </xdr:spPr>
    </xdr:pic>
    <xdr:clientData/>
  </xdr:twoCellAnchor>
  <xdr:twoCellAnchor editAs="oneCell">
    <xdr:from>
      <xdr:col>12</xdr:col>
      <xdr:colOff>197640</xdr:colOff>
      <xdr:row>506</xdr:row>
      <xdr:rowOff>29160</xdr:rowOff>
    </xdr:from>
    <xdr:to>
      <xdr:col>12</xdr:col>
      <xdr:colOff>810360</xdr:colOff>
      <xdr:row>506</xdr:row>
      <xdr:rowOff>791280</xdr:rowOff>
    </xdr:to>
    <xdr:pic>
      <xdr:nvPicPr>
        <xdr:cNvPr id="375" name="Рисунок 1337" descr=""/>
        <xdr:cNvPicPr/>
      </xdr:nvPicPr>
      <xdr:blipFill>
        <a:blip r:embed="rId375"/>
        <a:stretch/>
      </xdr:blipFill>
      <xdr:spPr>
        <a:xfrm>
          <a:off x="12079080" y="380937600"/>
          <a:ext cx="612720" cy="762120"/>
        </a:xfrm>
        <a:prstGeom prst="rect">
          <a:avLst/>
        </a:prstGeom>
        <a:ln w="0">
          <a:noFill/>
        </a:ln>
      </xdr:spPr>
    </xdr:pic>
    <xdr:clientData/>
  </xdr:twoCellAnchor>
  <xdr:twoCellAnchor editAs="oneCell">
    <xdr:from>
      <xdr:col>12</xdr:col>
      <xdr:colOff>197640</xdr:colOff>
      <xdr:row>507</xdr:row>
      <xdr:rowOff>29160</xdr:rowOff>
    </xdr:from>
    <xdr:to>
      <xdr:col>12</xdr:col>
      <xdr:colOff>810360</xdr:colOff>
      <xdr:row>507</xdr:row>
      <xdr:rowOff>791280</xdr:rowOff>
    </xdr:to>
    <xdr:pic>
      <xdr:nvPicPr>
        <xdr:cNvPr id="376" name="Рисунок 1338" descr=""/>
        <xdr:cNvPicPr/>
      </xdr:nvPicPr>
      <xdr:blipFill>
        <a:blip r:embed="rId376"/>
        <a:stretch/>
      </xdr:blipFill>
      <xdr:spPr>
        <a:xfrm>
          <a:off x="12079080" y="381764520"/>
          <a:ext cx="612720" cy="762120"/>
        </a:xfrm>
        <a:prstGeom prst="rect">
          <a:avLst/>
        </a:prstGeom>
        <a:ln w="0">
          <a:noFill/>
        </a:ln>
      </xdr:spPr>
    </xdr:pic>
    <xdr:clientData/>
  </xdr:twoCellAnchor>
  <xdr:twoCellAnchor editAs="oneCell">
    <xdr:from>
      <xdr:col>12</xdr:col>
      <xdr:colOff>207720</xdr:colOff>
      <xdr:row>508</xdr:row>
      <xdr:rowOff>28800</xdr:rowOff>
    </xdr:from>
    <xdr:to>
      <xdr:col>12</xdr:col>
      <xdr:colOff>801720</xdr:colOff>
      <xdr:row>508</xdr:row>
      <xdr:rowOff>790920</xdr:rowOff>
    </xdr:to>
    <xdr:pic>
      <xdr:nvPicPr>
        <xdr:cNvPr id="377" name="Рисунок 1339" descr=""/>
        <xdr:cNvPicPr/>
      </xdr:nvPicPr>
      <xdr:blipFill>
        <a:blip r:embed="rId377"/>
        <a:stretch/>
      </xdr:blipFill>
      <xdr:spPr>
        <a:xfrm>
          <a:off x="12089160" y="382591080"/>
          <a:ext cx="594000" cy="762120"/>
        </a:xfrm>
        <a:prstGeom prst="rect">
          <a:avLst/>
        </a:prstGeom>
        <a:ln w="0">
          <a:noFill/>
        </a:ln>
      </xdr:spPr>
    </xdr:pic>
    <xdr:clientData/>
  </xdr:twoCellAnchor>
  <xdr:twoCellAnchor editAs="oneCell">
    <xdr:from>
      <xdr:col>12</xdr:col>
      <xdr:colOff>131760</xdr:colOff>
      <xdr:row>509</xdr:row>
      <xdr:rowOff>29160</xdr:rowOff>
    </xdr:from>
    <xdr:to>
      <xdr:col>12</xdr:col>
      <xdr:colOff>876240</xdr:colOff>
      <xdr:row>509</xdr:row>
      <xdr:rowOff>791280</xdr:rowOff>
    </xdr:to>
    <xdr:pic>
      <xdr:nvPicPr>
        <xdr:cNvPr id="378" name="Рисунок 1340" descr=""/>
        <xdr:cNvPicPr/>
      </xdr:nvPicPr>
      <xdr:blipFill>
        <a:blip r:embed="rId378"/>
        <a:stretch/>
      </xdr:blipFill>
      <xdr:spPr>
        <a:xfrm>
          <a:off x="12013200" y="383418000"/>
          <a:ext cx="744480" cy="762120"/>
        </a:xfrm>
        <a:prstGeom prst="rect">
          <a:avLst/>
        </a:prstGeom>
        <a:ln w="0">
          <a:noFill/>
        </a:ln>
      </xdr:spPr>
    </xdr:pic>
    <xdr:clientData/>
  </xdr:twoCellAnchor>
  <xdr:twoCellAnchor editAs="oneCell">
    <xdr:from>
      <xdr:col>12</xdr:col>
      <xdr:colOff>141840</xdr:colOff>
      <xdr:row>510</xdr:row>
      <xdr:rowOff>28800</xdr:rowOff>
    </xdr:from>
    <xdr:to>
      <xdr:col>12</xdr:col>
      <xdr:colOff>867600</xdr:colOff>
      <xdr:row>510</xdr:row>
      <xdr:rowOff>791280</xdr:rowOff>
    </xdr:to>
    <xdr:pic>
      <xdr:nvPicPr>
        <xdr:cNvPr id="379" name="Рисунок 1341" descr=""/>
        <xdr:cNvPicPr/>
      </xdr:nvPicPr>
      <xdr:blipFill>
        <a:blip r:embed="rId379"/>
        <a:stretch/>
      </xdr:blipFill>
      <xdr:spPr>
        <a:xfrm>
          <a:off x="12023280" y="384244560"/>
          <a:ext cx="725760" cy="762480"/>
        </a:xfrm>
        <a:prstGeom prst="rect">
          <a:avLst/>
        </a:prstGeom>
        <a:ln w="0">
          <a:noFill/>
        </a:ln>
      </xdr:spPr>
    </xdr:pic>
    <xdr:clientData/>
  </xdr:twoCellAnchor>
  <xdr:twoCellAnchor editAs="oneCell">
    <xdr:from>
      <xdr:col>12</xdr:col>
      <xdr:colOff>187920</xdr:colOff>
      <xdr:row>511</xdr:row>
      <xdr:rowOff>29160</xdr:rowOff>
    </xdr:from>
    <xdr:to>
      <xdr:col>12</xdr:col>
      <xdr:colOff>819360</xdr:colOff>
      <xdr:row>511</xdr:row>
      <xdr:rowOff>791280</xdr:rowOff>
    </xdr:to>
    <xdr:pic>
      <xdr:nvPicPr>
        <xdr:cNvPr id="380" name="Рисунок 1342" descr=""/>
        <xdr:cNvPicPr/>
      </xdr:nvPicPr>
      <xdr:blipFill>
        <a:blip r:embed="rId380"/>
        <a:stretch/>
      </xdr:blipFill>
      <xdr:spPr>
        <a:xfrm>
          <a:off x="12069360" y="385071480"/>
          <a:ext cx="631440" cy="762120"/>
        </a:xfrm>
        <a:prstGeom prst="rect">
          <a:avLst/>
        </a:prstGeom>
        <a:ln w="0">
          <a:noFill/>
        </a:ln>
      </xdr:spPr>
    </xdr:pic>
    <xdr:clientData/>
  </xdr:twoCellAnchor>
  <xdr:twoCellAnchor editAs="oneCell">
    <xdr:from>
      <xdr:col>12</xdr:col>
      <xdr:colOff>216360</xdr:colOff>
      <xdr:row>512</xdr:row>
      <xdr:rowOff>29160</xdr:rowOff>
    </xdr:from>
    <xdr:to>
      <xdr:col>12</xdr:col>
      <xdr:colOff>791640</xdr:colOff>
      <xdr:row>512</xdr:row>
      <xdr:rowOff>791280</xdr:rowOff>
    </xdr:to>
    <xdr:pic>
      <xdr:nvPicPr>
        <xdr:cNvPr id="381" name="Рисунок 1343" descr=""/>
        <xdr:cNvPicPr/>
      </xdr:nvPicPr>
      <xdr:blipFill>
        <a:blip r:embed="rId381"/>
        <a:stretch/>
      </xdr:blipFill>
      <xdr:spPr>
        <a:xfrm>
          <a:off x="12097800" y="385898400"/>
          <a:ext cx="575280" cy="762120"/>
        </a:xfrm>
        <a:prstGeom prst="rect">
          <a:avLst/>
        </a:prstGeom>
        <a:ln w="0">
          <a:noFill/>
        </a:ln>
      </xdr:spPr>
    </xdr:pic>
    <xdr:clientData/>
  </xdr:twoCellAnchor>
  <xdr:twoCellAnchor editAs="oneCell">
    <xdr:from>
      <xdr:col>12</xdr:col>
      <xdr:colOff>207720</xdr:colOff>
      <xdr:row>513</xdr:row>
      <xdr:rowOff>29160</xdr:rowOff>
    </xdr:from>
    <xdr:to>
      <xdr:col>12</xdr:col>
      <xdr:colOff>801720</xdr:colOff>
      <xdr:row>513</xdr:row>
      <xdr:rowOff>791280</xdr:rowOff>
    </xdr:to>
    <xdr:pic>
      <xdr:nvPicPr>
        <xdr:cNvPr id="382" name="Рисунок 1344" descr=""/>
        <xdr:cNvPicPr/>
      </xdr:nvPicPr>
      <xdr:blipFill>
        <a:blip r:embed="rId382"/>
        <a:stretch/>
      </xdr:blipFill>
      <xdr:spPr>
        <a:xfrm>
          <a:off x="12089160" y="386724960"/>
          <a:ext cx="594000" cy="762120"/>
        </a:xfrm>
        <a:prstGeom prst="rect">
          <a:avLst/>
        </a:prstGeom>
        <a:ln w="0">
          <a:noFill/>
        </a:ln>
      </xdr:spPr>
    </xdr:pic>
    <xdr:clientData/>
  </xdr:twoCellAnchor>
  <xdr:twoCellAnchor editAs="oneCell">
    <xdr:from>
      <xdr:col>12</xdr:col>
      <xdr:colOff>187920</xdr:colOff>
      <xdr:row>514</xdr:row>
      <xdr:rowOff>29160</xdr:rowOff>
    </xdr:from>
    <xdr:to>
      <xdr:col>12</xdr:col>
      <xdr:colOff>819360</xdr:colOff>
      <xdr:row>514</xdr:row>
      <xdr:rowOff>791280</xdr:rowOff>
    </xdr:to>
    <xdr:pic>
      <xdr:nvPicPr>
        <xdr:cNvPr id="383" name="Рисунок 1345" descr=""/>
        <xdr:cNvPicPr/>
      </xdr:nvPicPr>
      <xdr:blipFill>
        <a:blip r:embed="rId383"/>
        <a:stretch/>
      </xdr:blipFill>
      <xdr:spPr>
        <a:xfrm>
          <a:off x="12069360" y="387551880"/>
          <a:ext cx="631440" cy="762120"/>
        </a:xfrm>
        <a:prstGeom prst="rect">
          <a:avLst/>
        </a:prstGeom>
        <a:ln w="0">
          <a:noFill/>
        </a:ln>
      </xdr:spPr>
    </xdr:pic>
    <xdr:clientData/>
  </xdr:twoCellAnchor>
  <xdr:twoCellAnchor editAs="oneCell">
    <xdr:from>
      <xdr:col>12</xdr:col>
      <xdr:colOff>197640</xdr:colOff>
      <xdr:row>515</xdr:row>
      <xdr:rowOff>28800</xdr:rowOff>
    </xdr:from>
    <xdr:to>
      <xdr:col>12</xdr:col>
      <xdr:colOff>810360</xdr:colOff>
      <xdr:row>515</xdr:row>
      <xdr:rowOff>790920</xdr:rowOff>
    </xdr:to>
    <xdr:pic>
      <xdr:nvPicPr>
        <xdr:cNvPr id="384" name="Рисунок 1346" descr=""/>
        <xdr:cNvPicPr/>
      </xdr:nvPicPr>
      <xdr:blipFill>
        <a:blip r:embed="rId384"/>
        <a:stretch/>
      </xdr:blipFill>
      <xdr:spPr>
        <a:xfrm>
          <a:off x="12079080" y="388378440"/>
          <a:ext cx="612720" cy="762120"/>
        </a:xfrm>
        <a:prstGeom prst="rect">
          <a:avLst/>
        </a:prstGeom>
        <a:ln w="0">
          <a:noFill/>
        </a:ln>
      </xdr:spPr>
    </xdr:pic>
    <xdr:clientData/>
  </xdr:twoCellAnchor>
  <xdr:twoCellAnchor editAs="oneCell">
    <xdr:from>
      <xdr:col>12</xdr:col>
      <xdr:colOff>178920</xdr:colOff>
      <xdr:row>516</xdr:row>
      <xdr:rowOff>29160</xdr:rowOff>
    </xdr:from>
    <xdr:to>
      <xdr:col>12</xdr:col>
      <xdr:colOff>829080</xdr:colOff>
      <xdr:row>516</xdr:row>
      <xdr:rowOff>791280</xdr:rowOff>
    </xdr:to>
    <xdr:pic>
      <xdr:nvPicPr>
        <xdr:cNvPr id="385" name="Рисунок 1347" descr=""/>
        <xdr:cNvPicPr/>
      </xdr:nvPicPr>
      <xdr:blipFill>
        <a:blip r:embed="rId385"/>
        <a:stretch/>
      </xdr:blipFill>
      <xdr:spPr>
        <a:xfrm>
          <a:off x="12060360" y="389205360"/>
          <a:ext cx="650160" cy="762120"/>
        </a:xfrm>
        <a:prstGeom prst="rect">
          <a:avLst/>
        </a:prstGeom>
        <a:ln w="0">
          <a:noFill/>
        </a:ln>
      </xdr:spPr>
    </xdr:pic>
    <xdr:clientData/>
  </xdr:twoCellAnchor>
  <xdr:twoCellAnchor editAs="oneCell">
    <xdr:from>
      <xdr:col>12</xdr:col>
      <xdr:colOff>207720</xdr:colOff>
      <xdr:row>517</xdr:row>
      <xdr:rowOff>28800</xdr:rowOff>
    </xdr:from>
    <xdr:to>
      <xdr:col>12</xdr:col>
      <xdr:colOff>801720</xdr:colOff>
      <xdr:row>517</xdr:row>
      <xdr:rowOff>791280</xdr:rowOff>
    </xdr:to>
    <xdr:pic>
      <xdr:nvPicPr>
        <xdr:cNvPr id="386" name="Рисунок 1348" descr=""/>
        <xdr:cNvPicPr/>
      </xdr:nvPicPr>
      <xdr:blipFill>
        <a:blip r:embed="rId386"/>
        <a:stretch/>
      </xdr:blipFill>
      <xdr:spPr>
        <a:xfrm>
          <a:off x="12089160" y="390031920"/>
          <a:ext cx="594000" cy="762480"/>
        </a:xfrm>
        <a:prstGeom prst="rect">
          <a:avLst/>
        </a:prstGeom>
        <a:ln w="0">
          <a:noFill/>
        </a:ln>
      </xdr:spPr>
    </xdr:pic>
    <xdr:clientData/>
  </xdr:twoCellAnchor>
  <xdr:twoCellAnchor editAs="oneCell">
    <xdr:from>
      <xdr:col>12</xdr:col>
      <xdr:colOff>187920</xdr:colOff>
      <xdr:row>518</xdr:row>
      <xdr:rowOff>29160</xdr:rowOff>
    </xdr:from>
    <xdr:to>
      <xdr:col>12</xdr:col>
      <xdr:colOff>819360</xdr:colOff>
      <xdr:row>518</xdr:row>
      <xdr:rowOff>791280</xdr:rowOff>
    </xdr:to>
    <xdr:pic>
      <xdr:nvPicPr>
        <xdr:cNvPr id="387" name="Рисунок 1349" descr=""/>
        <xdr:cNvPicPr/>
      </xdr:nvPicPr>
      <xdr:blipFill>
        <a:blip r:embed="rId387"/>
        <a:stretch/>
      </xdr:blipFill>
      <xdr:spPr>
        <a:xfrm>
          <a:off x="12069360" y="390858840"/>
          <a:ext cx="631440" cy="762120"/>
        </a:xfrm>
        <a:prstGeom prst="rect">
          <a:avLst/>
        </a:prstGeom>
        <a:ln w="0">
          <a:noFill/>
        </a:ln>
      </xdr:spPr>
    </xdr:pic>
    <xdr:clientData/>
  </xdr:twoCellAnchor>
  <xdr:twoCellAnchor editAs="oneCell">
    <xdr:from>
      <xdr:col>12</xdr:col>
      <xdr:colOff>197640</xdr:colOff>
      <xdr:row>519</xdr:row>
      <xdr:rowOff>29160</xdr:rowOff>
    </xdr:from>
    <xdr:to>
      <xdr:col>12</xdr:col>
      <xdr:colOff>810360</xdr:colOff>
      <xdr:row>519</xdr:row>
      <xdr:rowOff>791280</xdr:rowOff>
    </xdr:to>
    <xdr:pic>
      <xdr:nvPicPr>
        <xdr:cNvPr id="388" name="Рисунок 1350" descr=""/>
        <xdr:cNvPicPr/>
      </xdr:nvPicPr>
      <xdr:blipFill>
        <a:blip r:embed="rId388"/>
        <a:stretch/>
      </xdr:blipFill>
      <xdr:spPr>
        <a:xfrm>
          <a:off x="12079080" y="391685760"/>
          <a:ext cx="612720" cy="762120"/>
        </a:xfrm>
        <a:prstGeom prst="rect">
          <a:avLst/>
        </a:prstGeom>
        <a:ln w="0">
          <a:noFill/>
        </a:ln>
      </xdr:spPr>
    </xdr:pic>
    <xdr:clientData/>
  </xdr:twoCellAnchor>
  <xdr:twoCellAnchor editAs="oneCell">
    <xdr:from>
      <xdr:col>12</xdr:col>
      <xdr:colOff>187920</xdr:colOff>
      <xdr:row>520</xdr:row>
      <xdr:rowOff>28800</xdr:rowOff>
    </xdr:from>
    <xdr:to>
      <xdr:col>12</xdr:col>
      <xdr:colOff>819360</xdr:colOff>
      <xdr:row>520</xdr:row>
      <xdr:rowOff>790920</xdr:rowOff>
    </xdr:to>
    <xdr:pic>
      <xdr:nvPicPr>
        <xdr:cNvPr id="389" name="Рисунок 1351" descr=""/>
        <xdr:cNvPicPr/>
      </xdr:nvPicPr>
      <xdr:blipFill>
        <a:blip r:embed="rId389"/>
        <a:stretch/>
      </xdr:blipFill>
      <xdr:spPr>
        <a:xfrm>
          <a:off x="12069360" y="392512320"/>
          <a:ext cx="631440" cy="762120"/>
        </a:xfrm>
        <a:prstGeom prst="rect">
          <a:avLst/>
        </a:prstGeom>
        <a:ln w="0">
          <a:noFill/>
        </a:ln>
      </xdr:spPr>
    </xdr:pic>
    <xdr:clientData/>
  </xdr:twoCellAnchor>
  <xdr:twoCellAnchor editAs="oneCell">
    <xdr:from>
      <xdr:col>12</xdr:col>
      <xdr:colOff>187920</xdr:colOff>
      <xdr:row>521</xdr:row>
      <xdr:rowOff>29160</xdr:rowOff>
    </xdr:from>
    <xdr:to>
      <xdr:col>12</xdr:col>
      <xdr:colOff>819360</xdr:colOff>
      <xdr:row>521</xdr:row>
      <xdr:rowOff>791280</xdr:rowOff>
    </xdr:to>
    <xdr:pic>
      <xdr:nvPicPr>
        <xdr:cNvPr id="390" name="Рисунок 1352" descr=""/>
        <xdr:cNvPicPr/>
      </xdr:nvPicPr>
      <xdr:blipFill>
        <a:blip r:embed="rId390"/>
        <a:stretch/>
      </xdr:blipFill>
      <xdr:spPr>
        <a:xfrm>
          <a:off x="12069360" y="393339240"/>
          <a:ext cx="631440" cy="762120"/>
        </a:xfrm>
        <a:prstGeom prst="rect">
          <a:avLst/>
        </a:prstGeom>
        <a:ln w="0">
          <a:noFill/>
        </a:ln>
      </xdr:spPr>
    </xdr:pic>
    <xdr:clientData/>
  </xdr:twoCellAnchor>
  <xdr:twoCellAnchor editAs="oneCell">
    <xdr:from>
      <xdr:col>12</xdr:col>
      <xdr:colOff>187920</xdr:colOff>
      <xdr:row>528</xdr:row>
      <xdr:rowOff>29160</xdr:rowOff>
    </xdr:from>
    <xdr:to>
      <xdr:col>12</xdr:col>
      <xdr:colOff>819360</xdr:colOff>
      <xdr:row>528</xdr:row>
      <xdr:rowOff>791280</xdr:rowOff>
    </xdr:to>
    <xdr:pic>
      <xdr:nvPicPr>
        <xdr:cNvPr id="391" name="Рисунок 1353" descr=""/>
        <xdr:cNvPicPr/>
      </xdr:nvPicPr>
      <xdr:blipFill>
        <a:blip r:embed="rId391"/>
        <a:stretch/>
      </xdr:blipFill>
      <xdr:spPr>
        <a:xfrm>
          <a:off x="12069360" y="398471400"/>
          <a:ext cx="631440" cy="762120"/>
        </a:xfrm>
        <a:prstGeom prst="rect">
          <a:avLst/>
        </a:prstGeom>
        <a:ln w="0">
          <a:noFill/>
        </a:ln>
      </xdr:spPr>
    </xdr:pic>
    <xdr:clientData/>
  </xdr:twoCellAnchor>
  <xdr:twoCellAnchor editAs="oneCell">
    <xdr:from>
      <xdr:col>12</xdr:col>
      <xdr:colOff>141840</xdr:colOff>
      <xdr:row>532</xdr:row>
      <xdr:rowOff>29160</xdr:rowOff>
    </xdr:from>
    <xdr:to>
      <xdr:col>12</xdr:col>
      <xdr:colOff>867600</xdr:colOff>
      <xdr:row>532</xdr:row>
      <xdr:rowOff>791280</xdr:rowOff>
    </xdr:to>
    <xdr:pic>
      <xdr:nvPicPr>
        <xdr:cNvPr id="392" name="Рисунок 1354" descr=""/>
        <xdr:cNvPicPr/>
      </xdr:nvPicPr>
      <xdr:blipFill>
        <a:blip r:embed="rId392"/>
        <a:stretch/>
      </xdr:blipFill>
      <xdr:spPr>
        <a:xfrm>
          <a:off x="12023280" y="399812400"/>
          <a:ext cx="725760" cy="762120"/>
        </a:xfrm>
        <a:prstGeom prst="rect">
          <a:avLst/>
        </a:prstGeom>
        <a:ln w="0">
          <a:noFill/>
        </a:ln>
      </xdr:spPr>
    </xdr:pic>
    <xdr:clientData/>
  </xdr:twoCellAnchor>
  <xdr:twoCellAnchor editAs="oneCell">
    <xdr:from>
      <xdr:col>12</xdr:col>
      <xdr:colOff>131760</xdr:colOff>
      <xdr:row>533</xdr:row>
      <xdr:rowOff>141840</xdr:rowOff>
    </xdr:from>
    <xdr:to>
      <xdr:col>12</xdr:col>
      <xdr:colOff>876240</xdr:colOff>
      <xdr:row>533</xdr:row>
      <xdr:rowOff>675000</xdr:rowOff>
    </xdr:to>
    <xdr:pic>
      <xdr:nvPicPr>
        <xdr:cNvPr id="393" name="Рисунок 1355" descr=""/>
        <xdr:cNvPicPr/>
      </xdr:nvPicPr>
      <xdr:blipFill>
        <a:blip r:embed="rId393"/>
        <a:stretch/>
      </xdr:blipFill>
      <xdr:spPr>
        <a:xfrm>
          <a:off x="12013200" y="400752000"/>
          <a:ext cx="744480" cy="533160"/>
        </a:xfrm>
        <a:prstGeom prst="rect">
          <a:avLst/>
        </a:prstGeom>
        <a:ln w="0">
          <a:noFill/>
        </a:ln>
      </xdr:spPr>
    </xdr:pic>
    <xdr:clientData/>
  </xdr:twoCellAnchor>
  <xdr:twoCellAnchor editAs="oneCell">
    <xdr:from>
      <xdr:col>12</xdr:col>
      <xdr:colOff>131760</xdr:colOff>
      <xdr:row>534</xdr:row>
      <xdr:rowOff>122760</xdr:rowOff>
    </xdr:from>
    <xdr:to>
      <xdr:col>12</xdr:col>
      <xdr:colOff>876240</xdr:colOff>
      <xdr:row>534</xdr:row>
      <xdr:rowOff>694440</xdr:rowOff>
    </xdr:to>
    <xdr:pic>
      <xdr:nvPicPr>
        <xdr:cNvPr id="394" name="Рисунок 1356" descr=""/>
        <xdr:cNvPicPr/>
      </xdr:nvPicPr>
      <xdr:blipFill>
        <a:blip r:embed="rId394"/>
        <a:stretch/>
      </xdr:blipFill>
      <xdr:spPr>
        <a:xfrm>
          <a:off x="12013200" y="401559480"/>
          <a:ext cx="744480" cy="571680"/>
        </a:xfrm>
        <a:prstGeom prst="rect">
          <a:avLst/>
        </a:prstGeom>
        <a:ln w="0">
          <a:noFill/>
        </a:ln>
      </xdr:spPr>
    </xdr:pic>
    <xdr:clientData/>
  </xdr:twoCellAnchor>
  <xdr:twoCellAnchor editAs="oneCell">
    <xdr:from>
      <xdr:col>12</xdr:col>
      <xdr:colOff>131760</xdr:colOff>
      <xdr:row>537</xdr:row>
      <xdr:rowOff>57960</xdr:rowOff>
    </xdr:from>
    <xdr:to>
      <xdr:col>12</xdr:col>
      <xdr:colOff>876240</xdr:colOff>
      <xdr:row>537</xdr:row>
      <xdr:rowOff>762120</xdr:rowOff>
    </xdr:to>
    <xdr:pic>
      <xdr:nvPicPr>
        <xdr:cNvPr id="395" name="Рисунок 1357" descr=""/>
        <xdr:cNvPicPr/>
      </xdr:nvPicPr>
      <xdr:blipFill>
        <a:blip r:embed="rId395"/>
        <a:stretch/>
      </xdr:blipFill>
      <xdr:spPr>
        <a:xfrm>
          <a:off x="12013200" y="403319880"/>
          <a:ext cx="744480" cy="704160"/>
        </a:xfrm>
        <a:prstGeom prst="rect">
          <a:avLst/>
        </a:prstGeom>
        <a:ln w="0">
          <a:noFill/>
        </a:ln>
      </xdr:spPr>
    </xdr:pic>
    <xdr:clientData/>
  </xdr:twoCellAnchor>
  <xdr:twoCellAnchor editAs="oneCell">
    <xdr:from>
      <xdr:col>12</xdr:col>
      <xdr:colOff>451440</xdr:colOff>
      <xdr:row>539</xdr:row>
      <xdr:rowOff>28800</xdr:rowOff>
    </xdr:from>
    <xdr:to>
      <xdr:col>12</xdr:col>
      <xdr:colOff>555840</xdr:colOff>
      <xdr:row>539</xdr:row>
      <xdr:rowOff>790920</xdr:rowOff>
    </xdr:to>
    <xdr:pic>
      <xdr:nvPicPr>
        <xdr:cNvPr id="396" name="Рисунок 1358" descr=""/>
        <xdr:cNvPicPr/>
      </xdr:nvPicPr>
      <xdr:blipFill>
        <a:blip r:embed="rId396"/>
        <a:stretch/>
      </xdr:blipFill>
      <xdr:spPr>
        <a:xfrm>
          <a:off x="12332880" y="404289000"/>
          <a:ext cx="104400" cy="762120"/>
        </a:xfrm>
        <a:prstGeom prst="rect">
          <a:avLst/>
        </a:prstGeom>
        <a:ln w="0">
          <a:noFill/>
        </a:ln>
      </xdr:spPr>
    </xdr:pic>
    <xdr:clientData/>
  </xdr:twoCellAnchor>
  <xdr:twoCellAnchor editAs="oneCell">
    <xdr:from>
      <xdr:col>12</xdr:col>
      <xdr:colOff>451440</xdr:colOff>
      <xdr:row>540</xdr:row>
      <xdr:rowOff>29160</xdr:rowOff>
    </xdr:from>
    <xdr:to>
      <xdr:col>12</xdr:col>
      <xdr:colOff>555840</xdr:colOff>
      <xdr:row>540</xdr:row>
      <xdr:rowOff>791280</xdr:rowOff>
    </xdr:to>
    <xdr:pic>
      <xdr:nvPicPr>
        <xdr:cNvPr id="397" name="Рисунок 1359" descr=""/>
        <xdr:cNvPicPr/>
      </xdr:nvPicPr>
      <xdr:blipFill>
        <a:blip r:embed="rId397"/>
        <a:stretch/>
      </xdr:blipFill>
      <xdr:spPr>
        <a:xfrm>
          <a:off x="12332880" y="405115920"/>
          <a:ext cx="104400" cy="762120"/>
        </a:xfrm>
        <a:prstGeom prst="rect">
          <a:avLst/>
        </a:prstGeom>
        <a:ln w="0">
          <a:noFill/>
        </a:ln>
      </xdr:spPr>
    </xdr:pic>
    <xdr:clientData/>
  </xdr:twoCellAnchor>
  <xdr:twoCellAnchor editAs="oneCell">
    <xdr:from>
      <xdr:col>12</xdr:col>
      <xdr:colOff>292320</xdr:colOff>
      <xdr:row>541</xdr:row>
      <xdr:rowOff>28800</xdr:rowOff>
    </xdr:from>
    <xdr:to>
      <xdr:col>12</xdr:col>
      <xdr:colOff>717120</xdr:colOff>
      <xdr:row>541</xdr:row>
      <xdr:rowOff>791280</xdr:rowOff>
    </xdr:to>
    <xdr:pic>
      <xdr:nvPicPr>
        <xdr:cNvPr id="398" name="Рисунок 1360" descr=""/>
        <xdr:cNvPicPr/>
      </xdr:nvPicPr>
      <xdr:blipFill>
        <a:blip r:embed="rId398"/>
        <a:stretch/>
      </xdr:blipFill>
      <xdr:spPr>
        <a:xfrm>
          <a:off x="12173760" y="405942480"/>
          <a:ext cx="424800" cy="762480"/>
        </a:xfrm>
        <a:prstGeom prst="rect">
          <a:avLst/>
        </a:prstGeom>
        <a:ln w="0">
          <a:noFill/>
        </a:ln>
      </xdr:spPr>
    </xdr:pic>
    <xdr:clientData/>
  </xdr:twoCellAnchor>
  <xdr:twoCellAnchor editAs="oneCell">
    <xdr:from>
      <xdr:col>12</xdr:col>
      <xdr:colOff>461160</xdr:colOff>
      <xdr:row>542</xdr:row>
      <xdr:rowOff>29160</xdr:rowOff>
    </xdr:from>
    <xdr:to>
      <xdr:col>12</xdr:col>
      <xdr:colOff>546840</xdr:colOff>
      <xdr:row>542</xdr:row>
      <xdr:rowOff>791280</xdr:rowOff>
    </xdr:to>
    <xdr:pic>
      <xdr:nvPicPr>
        <xdr:cNvPr id="399" name="Рисунок 1361" descr=""/>
        <xdr:cNvPicPr/>
      </xdr:nvPicPr>
      <xdr:blipFill>
        <a:blip r:embed="rId399"/>
        <a:stretch/>
      </xdr:blipFill>
      <xdr:spPr>
        <a:xfrm>
          <a:off x="12342600" y="406769400"/>
          <a:ext cx="85680" cy="762120"/>
        </a:xfrm>
        <a:prstGeom prst="rect">
          <a:avLst/>
        </a:prstGeom>
        <a:ln w="0">
          <a:noFill/>
        </a:ln>
      </xdr:spPr>
    </xdr:pic>
    <xdr:clientData/>
  </xdr:twoCellAnchor>
  <xdr:twoCellAnchor editAs="oneCell">
    <xdr:from>
      <xdr:col>12</xdr:col>
      <xdr:colOff>442800</xdr:colOff>
      <xdr:row>543</xdr:row>
      <xdr:rowOff>29160</xdr:rowOff>
    </xdr:from>
    <xdr:to>
      <xdr:col>12</xdr:col>
      <xdr:colOff>565560</xdr:colOff>
      <xdr:row>543</xdr:row>
      <xdr:rowOff>791280</xdr:rowOff>
    </xdr:to>
    <xdr:pic>
      <xdr:nvPicPr>
        <xdr:cNvPr id="400" name="Рисунок 1362" descr=""/>
        <xdr:cNvPicPr/>
      </xdr:nvPicPr>
      <xdr:blipFill>
        <a:blip r:embed="rId400"/>
        <a:stretch/>
      </xdr:blipFill>
      <xdr:spPr>
        <a:xfrm>
          <a:off x="12324240" y="407596320"/>
          <a:ext cx="122760" cy="762120"/>
        </a:xfrm>
        <a:prstGeom prst="rect">
          <a:avLst/>
        </a:prstGeom>
        <a:ln w="0">
          <a:noFill/>
        </a:ln>
      </xdr:spPr>
    </xdr:pic>
    <xdr:clientData/>
  </xdr:twoCellAnchor>
  <xdr:twoCellAnchor editAs="oneCell">
    <xdr:from>
      <xdr:col>12</xdr:col>
      <xdr:colOff>432720</xdr:colOff>
      <xdr:row>544</xdr:row>
      <xdr:rowOff>28800</xdr:rowOff>
    </xdr:from>
    <xdr:to>
      <xdr:col>12</xdr:col>
      <xdr:colOff>575280</xdr:colOff>
      <xdr:row>544</xdr:row>
      <xdr:rowOff>790920</xdr:rowOff>
    </xdr:to>
    <xdr:pic>
      <xdr:nvPicPr>
        <xdr:cNvPr id="401" name="Рисунок 1363" descr=""/>
        <xdr:cNvPicPr/>
      </xdr:nvPicPr>
      <xdr:blipFill>
        <a:blip r:embed="rId401"/>
        <a:stretch/>
      </xdr:blipFill>
      <xdr:spPr>
        <a:xfrm>
          <a:off x="12314160" y="408422880"/>
          <a:ext cx="142560" cy="762120"/>
        </a:xfrm>
        <a:prstGeom prst="rect">
          <a:avLst/>
        </a:prstGeom>
        <a:ln w="0">
          <a:noFill/>
        </a:ln>
      </xdr:spPr>
    </xdr:pic>
    <xdr:clientData/>
  </xdr:twoCellAnchor>
  <xdr:twoCellAnchor editAs="oneCell">
    <xdr:from>
      <xdr:col>12</xdr:col>
      <xdr:colOff>432720</xdr:colOff>
      <xdr:row>545</xdr:row>
      <xdr:rowOff>29160</xdr:rowOff>
    </xdr:from>
    <xdr:to>
      <xdr:col>12</xdr:col>
      <xdr:colOff>575280</xdr:colOff>
      <xdr:row>545</xdr:row>
      <xdr:rowOff>791280</xdr:rowOff>
    </xdr:to>
    <xdr:pic>
      <xdr:nvPicPr>
        <xdr:cNvPr id="402" name="Рисунок 1364" descr=""/>
        <xdr:cNvPicPr/>
      </xdr:nvPicPr>
      <xdr:blipFill>
        <a:blip r:embed="rId402"/>
        <a:stretch/>
      </xdr:blipFill>
      <xdr:spPr>
        <a:xfrm>
          <a:off x="12314160" y="409249800"/>
          <a:ext cx="142560" cy="762120"/>
        </a:xfrm>
        <a:prstGeom prst="rect">
          <a:avLst/>
        </a:prstGeom>
        <a:ln w="0">
          <a:noFill/>
        </a:ln>
      </xdr:spPr>
    </xdr:pic>
    <xdr:clientData/>
  </xdr:twoCellAnchor>
  <xdr:twoCellAnchor editAs="oneCell">
    <xdr:from>
      <xdr:col>12</xdr:col>
      <xdr:colOff>451440</xdr:colOff>
      <xdr:row>547</xdr:row>
      <xdr:rowOff>29160</xdr:rowOff>
    </xdr:from>
    <xdr:to>
      <xdr:col>12</xdr:col>
      <xdr:colOff>565560</xdr:colOff>
      <xdr:row>547</xdr:row>
      <xdr:rowOff>791280</xdr:rowOff>
    </xdr:to>
    <xdr:pic>
      <xdr:nvPicPr>
        <xdr:cNvPr id="403" name="Рисунок 1365" descr=""/>
        <xdr:cNvPicPr/>
      </xdr:nvPicPr>
      <xdr:blipFill>
        <a:blip r:embed="rId403"/>
        <a:stretch/>
      </xdr:blipFill>
      <xdr:spPr>
        <a:xfrm>
          <a:off x="12332880" y="410248080"/>
          <a:ext cx="114120" cy="762120"/>
        </a:xfrm>
        <a:prstGeom prst="rect">
          <a:avLst/>
        </a:prstGeom>
        <a:ln w="0">
          <a:noFill/>
        </a:ln>
      </xdr:spPr>
    </xdr:pic>
    <xdr:clientData/>
  </xdr:twoCellAnchor>
  <xdr:twoCellAnchor editAs="oneCell">
    <xdr:from>
      <xdr:col>12</xdr:col>
      <xdr:colOff>226080</xdr:colOff>
      <xdr:row>550</xdr:row>
      <xdr:rowOff>29160</xdr:rowOff>
    </xdr:from>
    <xdr:to>
      <xdr:col>12</xdr:col>
      <xdr:colOff>783000</xdr:colOff>
      <xdr:row>550</xdr:row>
      <xdr:rowOff>791280</xdr:rowOff>
    </xdr:to>
    <xdr:pic>
      <xdr:nvPicPr>
        <xdr:cNvPr id="404" name="Рисунок 1366" descr=""/>
        <xdr:cNvPicPr/>
      </xdr:nvPicPr>
      <xdr:blipFill>
        <a:blip r:embed="rId404"/>
        <a:stretch/>
      </xdr:blipFill>
      <xdr:spPr>
        <a:xfrm>
          <a:off x="12107520" y="411417720"/>
          <a:ext cx="556920" cy="762120"/>
        </a:xfrm>
        <a:prstGeom prst="rect">
          <a:avLst/>
        </a:prstGeom>
        <a:ln w="0">
          <a:noFill/>
        </a:ln>
      </xdr:spPr>
    </xdr:pic>
    <xdr:clientData/>
  </xdr:twoCellAnchor>
  <xdr:twoCellAnchor editAs="oneCell">
    <xdr:from>
      <xdr:col>12</xdr:col>
      <xdr:colOff>216360</xdr:colOff>
      <xdr:row>551</xdr:row>
      <xdr:rowOff>28800</xdr:rowOff>
    </xdr:from>
    <xdr:to>
      <xdr:col>12</xdr:col>
      <xdr:colOff>791640</xdr:colOff>
      <xdr:row>551</xdr:row>
      <xdr:rowOff>790920</xdr:rowOff>
    </xdr:to>
    <xdr:pic>
      <xdr:nvPicPr>
        <xdr:cNvPr id="405" name="Рисунок 1367" descr=""/>
        <xdr:cNvPicPr/>
      </xdr:nvPicPr>
      <xdr:blipFill>
        <a:blip r:embed="rId405"/>
        <a:stretch/>
      </xdr:blipFill>
      <xdr:spPr>
        <a:xfrm>
          <a:off x="12097800" y="412244280"/>
          <a:ext cx="575280" cy="762120"/>
        </a:xfrm>
        <a:prstGeom prst="rect">
          <a:avLst/>
        </a:prstGeom>
        <a:ln w="0">
          <a:noFill/>
        </a:ln>
      </xdr:spPr>
    </xdr:pic>
    <xdr:clientData/>
  </xdr:twoCellAnchor>
  <xdr:twoCellAnchor editAs="oneCell">
    <xdr:from>
      <xdr:col>12</xdr:col>
      <xdr:colOff>160200</xdr:colOff>
      <xdr:row>552</xdr:row>
      <xdr:rowOff>29160</xdr:rowOff>
    </xdr:from>
    <xdr:to>
      <xdr:col>12</xdr:col>
      <xdr:colOff>848880</xdr:colOff>
      <xdr:row>552</xdr:row>
      <xdr:rowOff>791280</xdr:rowOff>
    </xdr:to>
    <xdr:pic>
      <xdr:nvPicPr>
        <xdr:cNvPr id="406" name="Рисунок 1368" descr=""/>
        <xdr:cNvPicPr/>
      </xdr:nvPicPr>
      <xdr:blipFill>
        <a:blip r:embed="rId406"/>
        <a:stretch/>
      </xdr:blipFill>
      <xdr:spPr>
        <a:xfrm>
          <a:off x="12041640" y="413071200"/>
          <a:ext cx="688680" cy="762120"/>
        </a:xfrm>
        <a:prstGeom prst="rect">
          <a:avLst/>
        </a:prstGeom>
        <a:ln w="0">
          <a:noFill/>
        </a:ln>
      </xdr:spPr>
    </xdr:pic>
    <xdr:clientData/>
  </xdr:twoCellAnchor>
  <xdr:twoCellAnchor editAs="oneCell">
    <xdr:from>
      <xdr:col>12</xdr:col>
      <xdr:colOff>414000</xdr:colOff>
      <xdr:row>553</xdr:row>
      <xdr:rowOff>28800</xdr:rowOff>
    </xdr:from>
    <xdr:to>
      <xdr:col>12</xdr:col>
      <xdr:colOff>594000</xdr:colOff>
      <xdr:row>553</xdr:row>
      <xdr:rowOff>791280</xdr:rowOff>
    </xdr:to>
    <xdr:pic>
      <xdr:nvPicPr>
        <xdr:cNvPr id="407" name="Рисунок 1369" descr=""/>
        <xdr:cNvPicPr/>
      </xdr:nvPicPr>
      <xdr:blipFill>
        <a:blip r:embed="rId407"/>
        <a:stretch/>
      </xdr:blipFill>
      <xdr:spPr>
        <a:xfrm>
          <a:off x="12295440" y="413897760"/>
          <a:ext cx="180000" cy="762480"/>
        </a:xfrm>
        <a:prstGeom prst="rect">
          <a:avLst/>
        </a:prstGeom>
        <a:ln w="0">
          <a:noFill/>
        </a:ln>
      </xdr:spPr>
    </xdr:pic>
    <xdr:clientData/>
  </xdr:twoCellAnchor>
  <xdr:twoCellAnchor editAs="oneCell">
    <xdr:from>
      <xdr:col>12</xdr:col>
      <xdr:colOff>348120</xdr:colOff>
      <xdr:row>554</xdr:row>
      <xdr:rowOff>29160</xdr:rowOff>
    </xdr:from>
    <xdr:to>
      <xdr:col>12</xdr:col>
      <xdr:colOff>659880</xdr:colOff>
      <xdr:row>554</xdr:row>
      <xdr:rowOff>791280</xdr:rowOff>
    </xdr:to>
    <xdr:pic>
      <xdr:nvPicPr>
        <xdr:cNvPr id="408" name="Рисунок 1370" descr=""/>
        <xdr:cNvPicPr/>
      </xdr:nvPicPr>
      <xdr:blipFill>
        <a:blip r:embed="rId408"/>
        <a:stretch/>
      </xdr:blipFill>
      <xdr:spPr>
        <a:xfrm>
          <a:off x="12229560" y="414724680"/>
          <a:ext cx="311760" cy="762120"/>
        </a:xfrm>
        <a:prstGeom prst="rect">
          <a:avLst/>
        </a:prstGeom>
        <a:ln w="0">
          <a:noFill/>
        </a:ln>
      </xdr:spPr>
    </xdr:pic>
    <xdr:clientData/>
  </xdr:twoCellAnchor>
  <xdr:twoCellAnchor editAs="oneCell">
    <xdr:from>
      <xdr:col>12</xdr:col>
      <xdr:colOff>348120</xdr:colOff>
      <xdr:row>555</xdr:row>
      <xdr:rowOff>29160</xdr:rowOff>
    </xdr:from>
    <xdr:to>
      <xdr:col>12</xdr:col>
      <xdr:colOff>659880</xdr:colOff>
      <xdr:row>555</xdr:row>
      <xdr:rowOff>791280</xdr:rowOff>
    </xdr:to>
    <xdr:pic>
      <xdr:nvPicPr>
        <xdr:cNvPr id="409" name="Рисунок 1371" descr=""/>
        <xdr:cNvPicPr/>
      </xdr:nvPicPr>
      <xdr:blipFill>
        <a:blip r:embed="rId409"/>
        <a:stretch/>
      </xdr:blipFill>
      <xdr:spPr>
        <a:xfrm>
          <a:off x="12229560" y="415551600"/>
          <a:ext cx="311760" cy="762120"/>
        </a:xfrm>
        <a:prstGeom prst="rect">
          <a:avLst/>
        </a:prstGeom>
        <a:ln w="0">
          <a:noFill/>
        </a:ln>
      </xdr:spPr>
    </xdr:pic>
    <xdr:clientData/>
  </xdr:twoCellAnchor>
  <xdr:twoCellAnchor editAs="oneCell">
    <xdr:from>
      <xdr:col>12</xdr:col>
      <xdr:colOff>131760</xdr:colOff>
      <xdr:row>556</xdr:row>
      <xdr:rowOff>141840</xdr:rowOff>
    </xdr:from>
    <xdr:to>
      <xdr:col>12</xdr:col>
      <xdr:colOff>876240</xdr:colOff>
      <xdr:row>556</xdr:row>
      <xdr:rowOff>674640</xdr:rowOff>
    </xdr:to>
    <xdr:pic>
      <xdr:nvPicPr>
        <xdr:cNvPr id="410" name="Рисунок 1372" descr=""/>
        <xdr:cNvPicPr/>
      </xdr:nvPicPr>
      <xdr:blipFill>
        <a:blip r:embed="rId410"/>
        <a:stretch/>
      </xdr:blipFill>
      <xdr:spPr>
        <a:xfrm>
          <a:off x="12013200" y="416491200"/>
          <a:ext cx="744480" cy="532800"/>
        </a:xfrm>
        <a:prstGeom prst="rect">
          <a:avLst/>
        </a:prstGeom>
        <a:ln w="0">
          <a:noFill/>
        </a:ln>
      </xdr:spPr>
    </xdr:pic>
    <xdr:clientData/>
  </xdr:twoCellAnchor>
  <xdr:twoCellAnchor editAs="oneCell">
    <xdr:from>
      <xdr:col>12</xdr:col>
      <xdr:colOff>405360</xdr:colOff>
      <xdr:row>557</xdr:row>
      <xdr:rowOff>29160</xdr:rowOff>
    </xdr:from>
    <xdr:to>
      <xdr:col>12</xdr:col>
      <xdr:colOff>604080</xdr:colOff>
      <xdr:row>557</xdr:row>
      <xdr:rowOff>791280</xdr:rowOff>
    </xdr:to>
    <xdr:pic>
      <xdr:nvPicPr>
        <xdr:cNvPr id="411" name="Рисунок 1373" descr=""/>
        <xdr:cNvPicPr/>
      </xdr:nvPicPr>
      <xdr:blipFill>
        <a:blip r:embed="rId411"/>
        <a:stretch/>
      </xdr:blipFill>
      <xdr:spPr>
        <a:xfrm>
          <a:off x="12286800" y="417205080"/>
          <a:ext cx="198720" cy="762120"/>
        </a:xfrm>
        <a:prstGeom prst="rect">
          <a:avLst/>
        </a:prstGeom>
        <a:ln w="0">
          <a:noFill/>
        </a:ln>
      </xdr:spPr>
    </xdr:pic>
    <xdr:clientData/>
  </xdr:twoCellAnchor>
  <xdr:twoCellAnchor editAs="oneCell">
    <xdr:from>
      <xdr:col>12</xdr:col>
      <xdr:colOff>366840</xdr:colOff>
      <xdr:row>558</xdr:row>
      <xdr:rowOff>28800</xdr:rowOff>
    </xdr:from>
    <xdr:to>
      <xdr:col>12</xdr:col>
      <xdr:colOff>641160</xdr:colOff>
      <xdr:row>558</xdr:row>
      <xdr:rowOff>791280</xdr:rowOff>
    </xdr:to>
    <xdr:pic>
      <xdr:nvPicPr>
        <xdr:cNvPr id="412" name="Рисунок 1374" descr=""/>
        <xdr:cNvPicPr/>
      </xdr:nvPicPr>
      <xdr:blipFill>
        <a:blip r:embed="rId412"/>
        <a:stretch/>
      </xdr:blipFill>
      <xdr:spPr>
        <a:xfrm>
          <a:off x="12248280" y="418031640"/>
          <a:ext cx="274320" cy="762480"/>
        </a:xfrm>
        <a:prstGeom prst="rect">
          <a:avLst/>
        </a:prstGeom>
        <a:ln w="0">
          <a:noFill/>
        </a:ln>
      </xdr:spPr>
    </xdr:pic>
    <xdr:clientData/>
  </xdr:twoCellAnchor>
  <xdr:twoCellAnchor editAs="oneCell">
    <xdr:from>
      <xdr:col>12</xdr:col>
      <xdr:colOff>178920</xdr:colOff>
      <xdr:row>559</xdr:row>
      <xdr:rowOff>29160</xdr:rowOff>
    </xdr:from>
    <xdr:to>
      <xdr:col>12</xdr:col>
      <xdr:colOff>829080</xdr:colOff>
      <xdr:row>559</xdr:row>
      <xdr:rowOff>791280</xdr:rowOff>
    </xdr:to>
    <xdr:pic>
      <xdr:nvPicPr>
        <xdr:cNvPr id="413" name="Рисунок 1375" descr=""/>
        <xdr:cNvPicPr/>
      </xdr:nvPicPr>
      <xdr:blipFill>
        <a:blip r:embed="rId413"/>
        <a:stretch/>
      </xdr:blipFill>
      <xdr:spPr>
        <a:xfrm>
          <a:off x="12060360" y="418858560"/>
          <a:ext cx="650160" cy="762120"/>
        </a:xfrm>
        <a:prstGeom prst="rect">
          <a:avLst/>
        </a:prstGeom>
        <a:ln w="0">
          <a:noFill/>
        </a:ln>
      </xdr:spPr>
    </xdr:pic>
    <xdr:clientData/>
  </xdr:twoCellAnchor>
  <xdr:twoCellAnchor editAs="oneCell">
    <xdr:from>
      <xdr:col>12</xdr:col>
      <xdr:colOff>178920</xdr:colOff>
      <xdr:row>561</xdr:row>
      <xdr:rowOff>29160</xdr:rowOff>
    </xdr:from>
    <xdr:to>
      <xdr:col>12</xdr:col>
      <xdr:colOff>829080</xdr:colOff>
      <xdr:row>561</xdr:row>
      <xdr:rowOff>791280</xdr:rowOff>
    </xdr:to>
    <xdr:pic>
      <xdr:nvPicPr>
        <xdr:cNvPr id="414" name="Рисунок 1376" descr=""/>
        <xdr:cNvPicPr/>
      </xdr:nvPicPr>
      <xdr:blipFill>
        <a:blip r:embed="rId414"/>
        <a:stretch/>
      </xdr:blipFill>
      <xdr:spPr>
        <a:xfrm>
          <a:off x="12060360" y="419856840"/>
          <a:ext cx="650160" cy="762120"/>
        </a:xfrm>
        <a:prstGeom prst="rect">
          <a:avLst/>
        </a:prstGeom>
        <a:ln w="0">
          <a:noFill/>
        </a:ln>
      </xdr:spPr>
    </xdr:pic>
    <xdr:clientData/>
  </xdr:twoCellAnchor>
  <xdr:twoCellAnchor editAs="oneCell">
    <xdr:from>
      <xdr:col>12</xdr:col>
      <xdr:colOff>395280</xdr:colOff>
      <xdr:row>563</xdr:row>
      <xdr:rowOff>29160</xdr:rowOff>
    </xdr:from>
    <xdr:to>
      <xdr:col>12</xdr:col>
      <xdr:colOff>612720</xdr:colOff>
      <xdr:row>563</xdr:row>
      <xdr:rowOff>791280</xdr:rowOff>
    </xdr:to>
    <xdr:pic>
      <xdr:nvPicPr>
        <xdr:cNvPr id="415" name="Рисунок 1377" descr=""/>
        <xdr:cNvPicPr/>
      </xdr:nvPicPr>
      <xdr:blipFill>
        <a:blip r:embed="rId415"/>
        <a:stretch/>
      </xdr:blipFill>
      <xdr:spPr>
        <a:xfrm>
          <a:off x="12276720" y="420855120"/>
          <a:ext cx="217440" cy="762120"/>
        </a:xfrm>
        <a:prstGeom prst="rect">
          <a:avLst/>
        </a:prstGeom>
        <a:ln w="0">
          <a:noFill/>
        </a:ln>
      </xdr:spPr>
    </xdr:pic>
    <xdr:clientData/>
  </xdr:twoCellAnchor>
  <xdr:twoCellAnchor editAs="oneCell">
    <xdr:from>
      <xdr:col>12</xdr:col>
      <xdr:colOff>414000</xdr:colOff>
      <xdr:row>564</xdr:row>
      <xdr:rowOff>28800</xdr:rowOff>
    </xdr:from>
    <xdr:to>
      <xdr:col>12</xdr:col>
      <xdr:colOff>594000</xdr:colOff>
      <xdr:row>564</xdr:row>
      <xdr:rowOff>790920</xdr:rowOff>
    </xdr:to>
    <xdr:pic>
      <xdr:nvPicPr>
        <xdr:cNvPr id="416" name="Рисунок 1378" descr=""/>
        <xdr:cNvPicPr/>
      </xdr:nvPicPr>
      <xdr:blipFill>
        <a:blip r:embed="rId416"/>
        <a:stretch/>
      </xdr:blipFill>
      <xdr:spPr>
        <a:xfrm>
          <a:off x="12295440" y="421681680"/>
          <a:ext cx="180000" cy="762120"/>
        </a:xfrm>
        <a:prstGeom prst="rect">
          <a:avLst/>
        </a:prstGeom>
        <a:ln w="0">
          <a:noFill/>
        </a:ln>
      </xdr:spPr>
    </xdr:pic>
    <xdr:clientData/>
  </xdr:twoCellAnchor>
  <xdr:twoCellAnchor editAs="oneCell">
    <xdr:from>
      <xdr:col>12</xdr:col>
      <xdr:colOff>319680</xdr:colOff>
      <xdr:row>566</xdr:row>
      <xdr:rowOff>28800</xdr:rowOff>
    </xdr:from>
    <xdr:to>
      <xdr:col>12</xdr:col>
      <xdr:colOff>687600</xdr:colOff>
      <xdr:row>566</xdr:row>
      <xdr:rowOff>791280</xdr:rowOff>
    </xdr:to>
    <xdr:pic>
      <xdr:nvPicPr>
        <xdr:cNvPr id="417" name="Рисунок 1379" descr=""/>
        <xdr:cNvPicPr/>
      </xdr:nvPicPr>
      <xdr:blipFill>
        <a:blip r:embed="rId417"/>
        <a:stretch/>
      </xdr:blipFill>
      <xdr:spPr>
        <a:xfrm>
          <a:off x="12201120" y="423335160"/>
          <a:ext cx="367920" cy="762480"/>
        </a:xfrm>
        <a:prstGeom prst="rect">
          <a:avLst/>
        </a:prstGeom>
        <a:ln w="0">
          <a:noFill/>
        </a:ln>
      </xdr:spPr>
    </xdr:pic>
    <xdr:clientData/>
  </xdr:twoCellAnchor>
  <xdr:twoCellAnchor editAs="oneCell">
    <xdr:from>
      <xdr:col>12</xdr:col>
      <xdr:colOff>319680</xdr:colOff>
      <xdr:row>567</xdr:row>
      <xdr:rowOff>29160</xdr:rowOff>
    </xdr:from>
    <xdr:to>
      <xdr:col>12</xdr:col>
      <xdr:colOff>687600</xdr:colOff>
      <xdr:row>567</xdr:row>
      <xdr:rowOff>791280</xdr:rowOff>
    </xdr:to>
    <xdr:pic>
      <xdr:nvPicPr>
        <xdr:cNvPr id="418" name="Рисунок 1380" descr=""/>
        <xdr:cNvPicPr/>
      </xdr:nvPicPr>
      <xdr:blipFill>
        <a:blip r:embed="rId418"/>
        <a:stretch/>
      </xdr:blipFill>
      <xdr:spPr>
        <a:xfrm>
          <a:off x="12201120" y="424162080"/>
          <a:ext cx="367920" cy="762120"/>
        </a:xfrm>
        <a:prstGeom prst="rect">
          <a:avLst/>
        </a:prstGeom>
        <a:ln w="0">
          <a:noFill/>
        </a:ln>
      </xdr:spPr>
    </xdr:pic>
    <xdr:clientData/>
  </xdr:twoCellAnchor>
  <xdr:twoCellAnchor editAs="oneCell">
    <xdr:from>
      <xdr:col>12</xdr:col>
      <xdr:colOff>216360</xdr:colOff>
      <xdr:row>568</xdr:row>
      <xdr:rowOff>29160</xdr:rowOff>
    </xdr:from>
    <xdr:to>
      <xdr:col>12</xdr:col>
      <xdr:colOff>791640</xdr:colOff>
      <xdr:row>568</xdr:row>
      <xdr:rowOff>791280</xdr:rowOff>
    </xdr:to>
    <xdr:pic>
      <xdr:nvPicPr>
        <xdr:cNvPr id="419" name="Рисунок 1381" descr=""/>
        <xdr:cNvPicPr/>
      </xdr:nvPicPr>
      <xdr:blipFill>
        <a:blip r:embed="rId419"/>
        <a:stretch/>
      </xdr:blipFill>
      <xdr:spPr>
        <a:xfrm>
          <a:off x="12097800" y="424989000"/>
          <a:ext cx="575280" cy="762120"/>
        </a:xfrm>
        <a:prstGeom prst="rect">
          <a:avLst/>
        </a:prstGeom>
        <a:ln w="0">
          <a:noFill/>
        </a:ln>
      </xdr:spPr>
    </xdr:pic>
    <xdr:clientData/>
  </xdr:twoCellAnchor>
  <xdr:twoCellAnchor editAs="oneCell">
    <xdr:from>
      <xdr:col>12</xdr:col>
      <xdr:colOff>424080</xdr:colOff>
      <xdr:row>570</xdr:row>
      <xdr:rowOff>29160</xdr:rowOff>
    </xdr:from>
    <xdr:to>
      <xdr:col>12</xdr:col>
      <xdr:colOff>585360</xdr:colOff>
      <xdr:row>570</xdr:row>
      <xdr:rowOff>791280</xdr:rowOff>
    </xdr:to>
    <xdr:pic>
      <xdr:nvPicPr>
        <xdr:cNvPr id="420" name="Рисунок 1382" descr=""/>
        <xdr:cNvPicPr/>
      </xdr:nvPicPr>
      <xdr:blipFill>
        <a:blip r:embed="rId420"/>
        <a:stretch/>
      </xdr:blipFill>
      <xdr:spPr>
        <a:xfrm>
          <a:off x="12305520" y="426642480"/>
          <a:ext cx="161280" cy="762120"/>
        </a:xfrm>
        <a:prstGeom prst="rect">
          <a:avLst/>
        </a:prstGeom>
        <a:ln w="0">
          <a:noFill/>
        </a:ln>
      </xdr:spPr>
    </xdr:pic>
    <xdr:clientData/>
  </xdr:twoCellAnchor>
  <xdr:twoCellAnchor editAs="oneCell">
    <xdr:from>
      <xdr:col>12</xdr:col>
      <xdr:colOff>414000</xdr:colOff>
      <xdr:row>571</xdr:row>
      <xdr:rowOff>28800</xdr:rowOff>
    </xdr:from>
    <xdr:to>
      <xdr:col>12</xdr:col>
      <xdr:colOff>594000</xdr:colOff>
      <xdr:row>571</xdr:row>
      <xdr:rowOff>790920</xdr:rowOff>
    </xdr:to>
    <xdr:pic>
      <xdr:nvPicPr>
        <xdr:cNvPr id="421" name="Рисунок 1383" descr=""/>
        <xdr:cNvPicPr/>
      </xdr:nvPicPr>
      <xdr:blipFill>
        <a:blip r:embed="rId421"/>
        <a:stretch/>
      </xdr:blipFill>
      <xdr:spPr>
        <a:xfrm>
          <a:off x="12295440" y="427469040"/>
          <a:ext cx="180000" cy="762120"/>
        </a:xfrm>
        <a:prstGeom prst="rect">
          <a:avLst/>
        </a:prstGeom>
        <a:ln w="0">
          <a:noFill/>
        </a:ln>
      </xdr:spPr>
    </xdr:pic>
    <xdr:clientData/>
  </xdr:twoCellAnchor>
  <xdr:twoCellAnchor editAs="oneCell">
    <xdr:from>
      <xdr:col>12</xdr:col>
      <xdr:colOff>405360</xdr:colOff>
      <xdr:row>572</xdr:row>
      <xdr:rowOff>29160</xdr:rowOff>
    </xdr:from>
    <xdr:to>
      <xdr:col>12</xdr:col>
      <xdr:colOff>604080</xdr:colOff>
      <xdr:row>572</xdr:row>
      <xdr:rowOff>791280</xdr:rowOff>
    </xdr:to>
    <xdr:pic>
      <xdr:nvPicPr>
        <xdr:cNvPr id="422" name="Рисунок 1384" descr=""/>
        <xdr:cNvPicPr/>
      </xdr:nvPicPr>
      <xdr:blipFill>
        <a:blip r:embed="rId422"/>
        <a:stretch/>
      </xdr:blipFill>
      <xdr:spPr>
        <a:xfrm>
          <a:off x="12286800" y="428295960"/>
          <a:ext cx="198720" cy="762120"/>
        </a:xfrm>
        <a:prstGeom prst="rect">
          <a:avLst/>
        </a:prstGeom>
        <a:ln w="0">
          <a:noFill/>
        </a:ln>
      </xdr:spPr>
    </xdr:pic>
    <xdr:clientData/>
  </xdr:twoCellAnchor>
  <xdr:twoCellAnchor editAs="oneCell">
    <xdr:from>
      <xdr:col>12</xdr:col>
      <xdr:colOff>424080</xdr:colOff>
      <xdr:row>573</xdr:row>
      <xdr:rowOff>28800</xdr:rowOff>
    </xdr:from>
    <xdr:to>
      <xdr:col>12</xdr:col>
      <xdr:colOff>585360</xdr:colOff>
      <xdr:row>573</xdr:row>
      <xdr:rowOff>791280</xdr:rowOff>
    </xdr:to>
    <xdr:pic>
      <xdr:nvPicPr>
        <xdr:cNvPr id="423" name="Рисунок 1385" descr=""/>
        <xdr:cNvPicPr/>
      </xdr:nvPicPr>
      <xdr:blipFill>
        <a:blip r:embed="rId423"/>
        <a:stretch/>
      </xdr:blipFill>
      <xdr:spPr>
        <a:xfrm>
          <a:off x="12305520" y="429122520"/>
          <a:ext cx="161280" cy="762480"/>
        </a:xfrm>
        <a:prstGeom prst="rect">
          <a:avLst/>
        </a:prstGeom>
        <a:ln w="0">
          <a:noFill/>
        </a:ln>
      </xdr:spPr>
    </xdr:pic>
    <xdr:clientData/>
  </xdr:twoCellAnchor>
  <xdr:twoCellAnchor editAs="oneCell">
    <xdr:from>
      <xdr:col>12</xdr:col>
      <xdr:colOff>319680</xdr:colOff>
      <xdr:row>574</xdr:row>
      <xdr:rowOff>29160</xdr:rowOff>
    </xdr:from>
    <xdr:to>
      <xdr:col>12</xdr:col>
      <xdr:colOff>687600</xdr:colOff>
      <xdr:row>574</xdr:row>
      <xdr:rowOff>791280</xdr:rowOff>
    </xdr:to>
    <xdr:pic>
      <xdr:nvPicPr>
        <xdr:cNvPr id="424" name="Рисунок 1386" descr=""/>
        <xdr:cNvPicPr/>
      </xdr:nvPicPr>
      <xdr:blipFill>
        <a:blip r:embed="rId424"/>
        <a:stretch/>
      </xdr:blipFill>
      <xdr:spPr>
        <a:xfrm>
          <a:off x="12201120" y="429949440"/>
          <a:ext cx="367920" cy="762120"/>
        </a:xfrm>
        <a:prstGeom prst="rect">
          <a:avLst/>
        </a:prstGeom>
        <a:ln w="0">
          <a:noFill/>
        </a:ln>
      </xdr:spPr>
    </xdr:pic>
    <xdr:clientData/>
  </xdr:twoCellAnchor>
  <xdr:twoCellAnchor editAs="oneCell">
    <xdr:from>
      <xdr:col>12</xdr:col>
      <xdr:colOff>131760</xdr:colOff>
      <xdr:row>576</xdr:row>
      <xdr:rowOff>287640</xdr:rowOff>
    </xdr:from>
    <xdr:to>
      <xdr:col>12</xdr:col>
      <xdr:colOff>876240</xdr:colOff>
      <xdr:row>576</xdr:row>
      <xdr:rowOff>536040</xdr:rowOff>
    </xdr:to>
    <xdr:pic>
      <xdr:nvPicPr>
        <xdr:cNvPr id="425" name="Рисунок 1387" descr=""/>
        <xdr:cNvPicPr/>
      </xdr:nvPicPr>
      <xdr:blipFill>
        <a:blip r:embed="rId425"/>
        <a:stretch/>
      </xdr:blipFill>
      <xdr:spPr>
        <a:xfrm>
          <a:off x="12013200" y="431206200"/>
          <a:ext cx="744480" cy="248400"/>
        </a:xfrm>
        <a:prstGeom prst="rect">
          <a:avLst/>
        </a:prstGeom>
        <a:ln w="0">
          <a:noFill/>
        </a:ln>
      </xdr:spPr>
    </xdr:pic>
    <xdr:clientData/>
  </xdr:twoCellAnchor>
  <xdr:twoCellAnchor editAs="oneCell">
    <xdr:from>
      <xdr:col>12</xdr:col>
      <xdr:colOff>131760</xdr:colOff>
      <xdr:row>577</xdr:row>
      <xdr:rowOff>248760</xdr:rowOff>
    </xdr:from>
    <xdr:to>
      <xdr:col>12</xdr:col>
      <xdr:colOff>876240</xdr:colOff>
      <xdr:row>577</xdr:row>
      <xdr:rowOff>571680</xdr:rowOff>
    </xdr:to>
    <xdr:pic>
      <xdr:nvPicPr>
        <xdr:cNvPr id="426" name="Рисунок 1388" descr=""/>
        <xdr:cNvPicPr/>
      </xdr:nvPicPr>
      <xdr:blipFill>
        <a:blip r:embed="rId426"/>
        <a:stretch/>
      </xdr:blipFill>
      <xdr:spPr>
        <a:xfrm>
          <a:off x="12013200" y="431994240"/>
          <a:ext cx="744480" cy="322920"/>
        </a:xfrm>
        <a:prstGeom prst="rect">
          <a:avLst/>
        </a:prstGeom>
        <a:ln w="0">
          <a:noFill/>
        </a:ln>
      </xdr:spPr>
    </xdr:pic>
    <xdr:clientData/>
  </xdr:twoCellAnchor>
  <xdr:twoCellAnchor editAs="oneCell">
    <xdr:from>
      <xdr:col>12</xdr:col>
      <xdr:colOff>131760</xdr:colOff>
      <xdr:row>578</xdr:row>
      <xdr:rowOff>248760</xdr:rowOff>
    </xdr:from>
    <xdr:to>
      <xdr:col>12</xdr:col>
      <xdr:colOff>876240</xdr:colOff>
      <xdr:row>578</xdr:row>
      <xdr:rowOff>571680</xdr:rowOff>
    </xdr:to>
    <xdr:pic>
      <xdr:nvPicPr>
        <xdr:cNvPr id="427" name="Рисунок 1389" descr=""/>
        <xdr:cNvPicPr/>
      </xdr:nvPicPr>
      <xdr:blipFill>
        <a:blip r:embed="rId427"/>
        <a:stretch/>
      </xdr:blipFill>
      <xdr:spPr>
        <a:xfrm>
          <a:off x="12013200" y="432820800"/>
          <a:ext cx="744480" cy="322920"/>
        </a:xfrm>
        <a:prstGeom prst="rect">
          <a:avLst/>
        </a:prstGeom>
        <a:ln w="0">
          <a:noFill/>
        </a:ln>
      </xdr:spPr>
    </xdr:pic>
    <xdr:clientData/>
  </xdr:twoCellAnchor>
  <xdr:twoCellAnchor editAs="oneCell">
    <xdr:from>
      <xdr:col>12</xdr:col>
      <xdr:colOff>131760</xdr:colOff>
      <xdr:row>579</xdr:row>
      <xdr:rowOff>277560</xdr:rowOff>
    </xdr:from>
    <xdr:to>
      <xdr:col>12</xdr:col>
      <xdr:colOff>876240</xdr:colOff>
      <xdr:row>579</xdr:row>
      <xdr:rowOff>545760</xdr:rowOff>
    </xdr:to>
    <xdr:pic>
      <xdr:nvPicPr>
        <xdr:cNvPr id="428" name="Рисунок 1390" descr=""/>
        <xdr:cNvPicPr/>
      </xdr:nvPicPr>
      <xdr:blipFill>
        <a:blip r:embed="rId428"/>
        <a:stretch/>
      </xdr:blipFill>
      <xdr:spPr>
        <a:xfrm>
          <a:off x="12013200" y="433676520"/>
          <a:ext cx="744480" cy="268200"/>
        </a:xfrm>
        <a:prstGeom prst="rect">
          <a:avLst/>
        </a:prstGeom>
        <a:ln w="0">
          <a:noFill/>
        </a:ln>
      </xdr:spPr>
    </xdr:pic>
    <xdr:clientData/>
  </xdr:twoCellAnchor>
  <xdr:twoCellAnchor editAs="oneCell">
    <xdr:from>
      <xdr:col>12</xdr:col>
      <xdr:colOff>131760</xdr:colOff>
      <xdr:row>580</xdr:row>
      <xdr:rowOff>293760</xdr:rowOff>
    </xdr:from>
    <xdr:to>
      <xdr:col>12</xdr:col>
      <xdr:colOff>876240</xdr:colOff>
      <xdr:row>580</xdr:row>
      <xdr:rowOff>523080</xdr:rowOff>
    </xdr:to>
    <xdr:pic>
      <xdr:nvPicPr>
        <xdr:cNvPr id="429" name="Рисунок 1391" descr=""/>
        <xdr:cNvPicPr/>
      </xdr:nvPicPr>
      <xdr:blipFill>
        <a:blip r:embed="rId429"/>
        <a:stretch/>
      </xdr:blipFill>
      <xdr:spPr>
        <a:xfrm>
          <a:off x="12013200" y="434519640"/>
          <a:ext cx="744480" cy="229320"/>
        </a:xfrm>
        <a:prstGeom prst="rect">
          <a:avLst/>
        </a:prstGeom>
        <a:ln w="0">
          <a:noFill/>
        </a:ln>
      </xdr:spPr>
    </xdr:pic>
    <xdr:clientData/>
  </xdr:twoCellAnchor>
  <xdr:twoCellAnchor editAs="oneCell">
    <xdr:from>
      <xdr:col>12</xdr:col>
      <xdr:colOff>131760</xdr:colOff>
      <xdr:row>581</xdr:row>
      <xdr:rowOff>287640</xdr:rowOff>
    </xdr:from>
    <xdr:to>
      <xdr:col>12</xdr:col>
      <xdr:colOff>876240</xdr:colOff>
      <xdr:row>581</xdr:row>
      <xdr:rowOff>536040</xdr:rowOff>
    </xdr:to>
    <xdr:pic>
      <xdr:nvPicPr>
        <xdr:cNvPr id="430" name="Рисунок 1392" descr=""/>
        <xdr:cNvPicPr/>
      </xdr:nvPicPr>
      <xdr:blipFill>
        <a:blip r:embed="rId430"/>
        <a:stretch/>
      </xdr:blipFill>
      <xdr:spPr>
        <a:xfrm>
          <a:off x="12013200" y="435340080"/>
          <a:ext cx="744480" cy="248400"/>
        </a:xfrm>
        <a:prstGeom prst="rect">
          <a:avLst/>
        </a:prstGeom>
        <a:ln w="0">
          <a:noFill/>
        </a:ln>
      </xdr:spPr>
    </xdr:pic>
    <xdr:clientData/>
  </xdr:twoCellAnchor>
  <xdr:twoCellAnchor editAs="oneCell">
    <xdr:from>
      <xdr:col>12</xdr:col>
      <xdr:colOff>131760</xdr:colOff>
      <xdr:row>582</xdr:row>
      <xdr:rowOff>293760</xdr:rowOff>
    </xdr:from>
    <xdr:to>
      <xdr:col>12</xdr:col>
      <xdr:colOff>876240</xdr:colOff>
      <xdr:row>582</xdr:row>
      <xdr:rowOff>523080</xdr:rowOff>
    </xdr:to>
    <xdr:pic>
      <xdr:nvPicPr>
        <xdr:cNvPr id="431" name="Рисунок 1393" descr=""/>
        <xdr:cNvPicPr/>
      </xdr:nvPicPr>
      <xdr:blipFill>
        <a:blip r:embed="rId431"/>
        <a:stretch/>
      </xdr:blipFill>
      <xdr:spPr>
        <a:xfrm>
          <a:off x="12013200" y="436173120"/>
          <a:ext cx="744480" cy="229320"/>
        </a:xfrm>
        <a:prstGeom prst="rect">
          <a:avLst/>
        </a:prstGeom>
        <a:ln w="0">
          <a:noFill/>
        </a:ln>
      </xdr:spPr>
    </xdr:pic>
    <xdr:clientData/>
  </xdr:twoCellAnchor>
  <xdr:twoCellAnchor editAs="oneCell">
    <xdr:from>
      <xdr:col>12</xdr:col>
      <xdr:colOff>131760</xdr:colOff>
      <xdr:row>583</xdr:row>
      <xdr:rowOff>294120</xdr:rowOff>
    </xdr:from>
    <xdr:to>
      <xdr:col>12</xdr:col>
      <xdr:colOff>876240</xdr:colOff>
      <xdr:row>583</xdr:row>
      <xdr:rowOff>523440</xdr:rowOff>
    </xdr:to>
    <xdr:pic>
      <xdr:nvPicPr>
        <xdr:cNvPr id="432" name="Рисунок 1394" descr=""/>
        <xdr:cNvPicPr/>
      </xdr:nvPicPr>
      <xdr:blipFill>
        <a:blip r:embed="rId432"/>
        <a:stretch/>
      </xdr:blipFill>
      <xdr:spPr>
        <a:xfrm>
          <a:off x="12013200" y="437000040"/>
          <a:ext cx="744480" cy="229320"/>
        </a:xfrm>
        <a:prstGeom prst="rect">
          <a:avLst/>
        </a:prstGeom>
        <a:ln w="0">
          <a:noFill/>
        </a:ln>
      </xdr:spPr>
    </xdr:pic>
    <xdr:clientData/>
  </xdr:twoCellAnchor>
  <xdr:twoCellAnchor editAs="oneCell">
    <xdr:from>
      <xdr:col>12</xdr:col>
      <xdr:colOff>131760</xdr:colOff>
      <xdr:row>584</xdr:row>
      <xdr:rowOff>303480</xdr:rowOff>
    </xdr:from>
    <xdr:to>
      <xdr:col>12</xdr:col>
      <xdr:colOff>876240</xdr:colOff>
      <xdr:row>584</xdr:row>
      <xdr:rowOff>513360</xdr:rowOff>
    </xdr:to>
    <xdr:pic>
      <xdr:nvPicPr>
        <xdr:cNvPr id="433" name="Рисунок 1395" descr=""/>
        <xdr:cNvPicPr/>
      </xdr:nvPicPr>
      <xdr:blipFill>
        <a:blip r:embed="rId433"/>
        <a:stretch/>
      </xdr:blipFill>
      <xdr:spPr>
        <a:xfrm>
          <a:off x="12013200" y="437836320"/>
          <a:ext cx="744480" cy="209880"/>
        </a:xfrm>
        <a:prstGeom prst="rect">
          <a:avLst/>
        </a:prstGeom>
        <a:ln w="0">
          <a:noFill/>
        </a:ln>
      </xdr:spPr>
    </xdr:pic>
    <xdr:clientData/>
  </xdr:twoCellAnchor>
  <xdr:twoCellAnchor editAs="oneCell">
    <xdr:from>
      <xdr:col>12</xdr:col>
      <xdr:colOff>131760</xdr:colOff>
      <xdr:row>585</xdr:row>
      <xdr:rowOff>323280</xdr:rowOff>
    </xdr:from>
    <xdr:to>
      <xdr:col>12</xdr:col>
      <xdr:colOff>876240</xdr:colOff>
      <xdr:row>585</xdr:row>
      <xdr:rowOff>494280</xdr:rowOff>
    </xdr:to>
    <xdr:pic>
      <xdr:nvPicPr>
        <xdr:cNvPr id="434" name="Рисунок 1396" descr=""/>
        <xdr:cNvPicPr/>
      </xdr:nvPicPr>
      <xdr:blipFill>
        <a:blip r:embed="rId434"/>
        <a:stretch/>
      </xdr:blipFill>
      <xdr:spPr>
        <a:xfrm>
          <a:off x="12013200" y="438682680"/>
          <a:ext cx="744480" cy="171000"/>
        </a:xfrm>
        <a:prstGeom prst="rect">
          <a:avLst/>
        </a:prstGeom>
        <a:ln w="0">
          <a:noFill/>
        </a:ln>
      </xdr:spPr>
    </xdr:pic>
    <xdr:clientData/>
  </xdr:twoCellAnchor>
  <xdr:twoCellAnchor editAs="oneCell">
    <xdr:from>
      <xdr:col>12</xdr:col>
      <xdr:colOff>131760</xdr:colOff>
      <xdr:row>586</xdr:row>
      <xdr:rowOff>268200</xdr:rowOff>
    </xdr:from>
    <xdr:to>
      <xdr:col>12</xdr:col>
      <xdr:colOff>876240</xdr:colOff>
      <xdr:row>586</xdr:row>
      <xdr:rowOff>555480</xdr:rowOff>
    </xdr:to>
    <xdr:pic>
      <xdr:nvPicPr>
        <xdr:cNvPr id="435" name="Рисунок 1397" descr=""/>
        <xdr:cNvPicPr/>
      </xdr:nvPicPr>
      <xdr:blipFill>
        <a:blip r:embed="rId435"/>
        <a:stretch/>
      </xdr:blipFill>
      <xdr:spPr>
        <a:xfrm>
          <a:off x="12013200" y="439454520"/>
          <a:ext cx="744480" cy="287280"/>
        </a:xfrm>
        <a:prstGeom prst="rect">
          <a:avLst/>
        </a:prstGeom>
        <a:ln w="0">
          <a:noFill/>
        </a:ln>
      </xdr:spPr>
    </xdr:pic>
    <xdr:clientData/>
  </xdr:twoCellAnchor>
  <xdr:twoCellAnchor editAs="oneCell">
    <xdr:from>
      <xdr:col>12</xdr:col>
      <xdr:colOff>131760</xdr:colOff>
      <xdr:row>587</xdr:row>
      <xdr:rowOff>293760</xdr:rowOff>
    </xdr:from>
    <xdr:to>
      <xdr:col>12</xdr:col>
      <xdr:colOff>876240</xdr:colOff>
      <xdr:row>587</xdr:row>
      <xdr:rowOff>523080</xdr:rowOff>
    </xdr:to>
    <xdr:pic>
      <xdr:nvPicPr>
        <xdr:cNvPr id="436" name="Рисунок 1398" descr=""/>
        <xdr:cNvPicPr/>
      </xdr:nvPicPr>
      <xdr:blipFill>
        <a:blip r:embed="rId436"/>
        <a:stretch/>
      </xdr:blipFill>
      <xdr:spPr>
        <a:xfrm>
          <a:off x="12013200" y="440307000"/>
          <a:ext cx="744480" cy="229320"/>
        </a:xfrm>
        <a:prstGeom prst="rect">
          <a:avLst/>
        </a:prstGeom>
        <a:ln w="0">
          <a:noFill/>
        </a:ln>
      </xdr:spPr>
    </xdr:pic>
    <xdr:clientData/>
  </xdr:twoCellAnchor>
  <xdr:twoCellAnchor editAs="oneCell">
    <xdr:from>
      <xdr:col>12</xdr:col>
      <xdr:colOff>131760</xdr:colOff>
      <xdr:row>588</xdr:row>
      <xdr:rowOff>258480</xdr:rowOff>
    </xdr:from>
    <xdr:to>
      <xdr:col>12</xdr:col>
      <xdr:colOff>876240</xdr:colOff>
      <xdr:row>588</xdr:row>
      <xdr:rowOff>561960</xdr:rowOff>
    </xdr:to>
    <xdr:pic>
      <xdr:nvPicPr>
        <xdr:cNvPr id="437" name="Рисунок 1399" descr=""/>
        <xdr:cNvPicPr/>
      </xdr:nvPicPr>
      <xdr:blipFill>
        <a:blip r:embed="rId437"/>
        <a:stretch/>
      </xdr:blipFill>
      <xdr:spPr>
        <a:xfrm>
          <a:off x="12013200" y="441098280"/>
          <a:ext cx="744480" cy="303480"/>
        </a:xfrm>
        <a:prstGeom prst="rect">
          <a:avLst/>
        </a:prstGeom>
        <a:ln w="0">
          <a:noFill/>
        </a:ln>
      </xdr:spPr>
    </xdr:pic>
    <xdr:clientData/>
  </xdr:twoCellAnchor>
  <xdr:twoCellAnchor editAs="oneCell">
    <xdr:from>
      <xdr:col>12</xdr:col>
      <xdr:colOff>131760</xdr:colOff>
      <xdr:row>589</xdr:row>
      <xdr:rowOff>239040</xdr:rowOff>
    </xdr:from>
    <xdr:to>
      <xdr:col>12</xdr:col>
      <xdr:colOff>876240</xdr:colOff>
      <xdr:row>589</xdr:row>
      <xdr:rowOff>581400</xdr:rowOff>
    </xdr:to>
    <xdr:pic>
      <xdr:nvPicPr>
        <xdr:cNvPr id="438" name="Рисунок 1400" descr=""/>
        <xdr:cNvPicPr/>
      </xdr:nvPicPr>
      <xdr:blipFill>
        <a:blip r:embed="rId438"/>
        <a:stretch/>
      </xdr:blipFill>
      <xdr:spPr>
        <a:xfrm>
          <a:off x="12013200" y="441905760"/>
          <a:ext cx="744480" cy="342360"/>
        </a:xfrm>
        <a:prstGeom prst="rect">
          <a:avLst/>
        </a:prstGeom>
        <a:ln w="0">
          <a:noFill/>
        </a:ln>
      </xdr:spPr>
    </xdr:pic>
    <xdr:clientData/>
  </xdr:twoCellAnchor>
  <xdr:twoCellAnchor editAs="oneCell">
    <xdr:from>
      <xdr:col>12</xdr:col>
      <xdr:colOff>131760</xdr:colOff>
      <xdr:row>590</xdr:row>
      <xdr:rowOff>322920</xdr:rowOff>
    </xdr:from>
    <xdr:to>
      <xdr:col>12</xdr:col>
      <xdr:colOff>876240</xdr:colOff>
      <xdr:row>590</xdr:row>
      <xdr:rowOff>494280</xdr:rowOff>
    </xdr:to>
    <xdr:pic>
      <xdr:nvPicPr>
        <xdr:cNvPr id="439" name="Рисунок 1401" descr=""/>
        <xdr:cNvPicPr/>
      </xdr:nvPicPr>
      <xdr:blipFill>
        <a:blip r:embed="rId439"/>
        <a:stretch/>
      </xdr:blipFill>
      <xdr:spPr>
        <a:xfrm>
          <a:off x="12013200" y="442816200"/>
          <a:ext cx="744480" cy="171360"/>
        </a:xfrm>
        <a:prstGeom prst="rect">
          <a:avLst/>
        </a:prstGeom>
        <a:ln w="0">
          <a:noFill/>
        </a:ln>
      </xdr:spPr>
    </xdr:pic>
    <xdr:clientData/>
  </xdr:twoCellAnchor>
  <xdr:twoCellAnchor editAs="oneCell">
    <xdr:from>
      <xdr:col>12</xdr:col>
      <xdr:colOff>131760</xdr:colOff>
      <xdr:row>591</xdr:row>
      <xdr:rowOff>322920</xdr:rowOff>
    </xdr:from>
    <xdr:to>
      <xdr:col>12</xdr:col>
      <xdr:colOff>876240</xdr:colOff>
      <xdr:row>591</xdr:row>
      <xdr:rowOff>493920</xdr:rowOff>
    </xdr:to>
    <xdr:pic>
      <xdr:nvPicPr>
        <xdr:cNvPr id="440" name="Рисунок 1402" descr=""/>
        <xdr:cNvPicPr/>
      </xdr:nvPicPr>
      <xdr:blipFill>
        <a:blip r:embed="rId440"/>
        <a:stretch/>
      </xdr:blipFill>
      <xdr:spPr>
        <a:xfrm>
          <a:off x="12013200" y="443643120"/>
          <a:ext cx="744480" cy="171000"/>
        </a:xfrm>
        <a:prstGeom prst="rect">
          <a:avLst/>
        </a:prstGeom>
        <a:ln w="0">
          <a:noFill/>
        </a:ln>
      </xdr:spPr>
    </xdr:pic>
    <xdr:clientData/>
  </xdr:twoCellAnchor>
  <xdr:twoCellAnchor editAs="oneCell">
    <xdr:from>
      <xdr:col>12</xdr:col>
      <xdr:colOff>169200</xdr:colOff>
      <xdr:row>593</xdr:row>
      <xdr:rowOff>28800</xdr:rowOff>
    </xdr:from>
    <xdr:to>
      <xdr:col>12</xdr:col>
      <xdr:colOff>838080</xdr:colOff>
      <xdr:row>593</xdr:row>
      <xdr:rowOff>791280</xdr:rowOff>
    </xdr:to>
    <xdr:pic>
      <xdr:nvPicPr>
        <xdr:cNvPr id="441" name="Рисунок 1403" descr=""/>
        <xdr:cNvPicPr/>
      </xdr:nvPicPr>
      <xdr:blipFill>
        <a:blip r:embed="rId441"/>
        <a:stretch/>
      </xdr:blipFill>
      <xdr:spPr>
        <a:xfrm>
          <a:off x="12050640" y="444347280"/>
          <a:ext cx="668880" cy="762480"/>
        </a:xfrm>
        <a:prstGeom prst="rect">
          <a:avLst/>
        </a:prstGeom>
        <a:ln w="0">
          <a:noFill/>
        </a:ln>
      </xdr:spPr>
    </xdr:pic>
    <xdr:clientData/>
  </xdr:twoCellAnchor>
  <xdr:twoCellAnchor editAs="oneCell">
    <xdr:from>
      <xdr:col>12</xdr:col>
      <xdr:colOff>310680</xdr:colOff>
      <xdr:row>594</xdr:row>
      <xdr:rowOff>29160</xdr:rowOff>
    </xdr:from>
    <xdr:to>
      <xdr:col>12</xdr:col>
      <xdr:colOff>697320</xdr:colOff>
      <xdr:row>594</xdr:row>
      <xdr:rowOff>791280</xdr:rowOff>
    </xdr:to>
    <xdr:pic>
      <xdr:nvPicPr>
        <xdr:cNvPr id="442" name="Рисунок 1404" descr=""/>
        <xdr:cNvPicPr/>
      </xdr:nvPicPr>
      <xdr:blipFill>
        <a:blip r:embed="rId442"/>
        <a:stretch/>
      </xdr:blipFill>
      <xdr:spPr>
        <a:xfrm>
          <a:off x="12192120" y="445174200"/>
          <a:ext cx="386640" cy="762120"/>
        </a:xfrm>
        <a:prstGeom prst="rect">
          <a:avLst/>
        </a:prstGeom>
        <a:ln w="0">
          <a:noFill/>
        </a:ln>
      </xdr:spPr>
    </xdr:pic>
    <xdr:clientData/>
  </xdr:twoCellAnchor>
  <xdr:twoCellAnchor editAs="oneCell">
    <xdr:from>
      <xdr:col>12</xdr:col>
      <xdr:colOff>131760</xdr:colOff>
      <xdr:row>596</xdr:row>
      <xdr:rowOff>87120</xdr:rowOff>
    </xdr:from>
    <xdr:to>
      <xdr:col>12</xdr:col>
      <xdr:colOff>876240</xdr:colOff>
      <xdr:row>596</xdr:row>
      <xdr:rowOff>736560</xdr:rowOff>
    </xdr:to>
    <xdr:pic>
      <xdr:nvPicPr>
        <xdr:cNvPr id="443" name="Рисунок 1405" descr=""/>
        <xdr:cNvPicPr/>
      </xdr:nvPicPr>
      <xdr:blipFill>
        <a:blip r:embed="rId443"/>
        <a:stretch/>
      </xdr:blipFill>
      <xdr:spPr>
        <a:xfrm>
          <a:off x="12013200" y="446230440"/>
          <a:ext cx="744480" cy="649440"/>
        </a:xfrm>
        <a:prstGeom prst="rect">
          <a:avLst/>
        </a:prstGeom>
        <a:ln w="0">
          <a:noFill/>
        </a:ln>
      </xdr:spPr>
    </xdr:pic>
    <xdr:clientData/>
  </xdr:twoCellAnchor>
  <xdr:twoCellAnchor editAs="oneCell">
    <xdr:from>
      <xdr:col>12</xdr:col>
      <xdr:colOff>131760</xdr:colOff>
      <xdr:row>597</xdr:row>
      <xdr:rowOff>48240</xdr:rowOff>
    </xdr:from>
    <xdr:to>
      <xdr:col>12</xdr:col>
      <xdr:colOff>876240</xdr:colOff>
      <xdr:row>597</xdr:row>
      <xdr:rowOff>771840</xdr:rowOff>
    </xdr:to>
    <xdr:pic>
      <xdr:nvPicPr>
        <xdr:cNvPr id="444" name="Рисунок 1406" descr=""/>
        <xdr:cNvPicPr/>
      </xdr:nvPicPr>
      <xdr:blipFill>
        <a:blip r:embed="rId444"/>
        <a:stretch/>
      </xdr:blipFill>
      <xdr:spPr>
        <a:xfrm>
          <a:off x="12013200" y="447018480"/>
          <a:ext cx="744480" cy="723600"/>
        </a:xfrm>
        <a:prstGeom prst="rect">
          <a:avLst/>
        </a:prstGeom>
        <a:ln w="0">
          <a:noFill/>
        </a:ln>
      </xdr:spPr>
    </xdr:pic>
    <xdr:clientData/>
  </xdr:twoCellAnchor>
  <xdr:twoCellAnchor editAs="oneCell">
    <xdr:from>
      <xdr:col>12</xdr:col>
      <xdr:colOff>131760</xdr:colOff>
      <xdr:row>598</xdr:row>
      <xdr:rowOff>161640</xdr:rowOff>
    </xdr:from>
    <xdr:to>
      <xdr:col>12</xdr:col>
      <xdr:colOff>876240</xdr:colOff>
      <xdr:row>598</xdr:row>
      <xdr:rowOff>655560</xdr:rowOff>
    </xdr:to>
    <xdr:pic>
      <xdr:nvPicPr>
        <xdr:cNvPr id="445" name="Рисунок 1407" descr=""/>
        <xdr:cNvPicPr/>
      </xdr:nvPicPr>
      <xdr:blipFill>
        <a:blip r:embed="rId445"/>
        <a:stretch/>
      </xdr:blipFill>
      <xdr:spPr>
        <a:xfrm>
          <a:off x="12013200" y="447958440"/>
          <a:ext cx="744480" cy="493920"/>
        </a:xfrm>
        <a:prstGeom prst="rect">
          <a:avLst/>
        </a:prstGeom>
        <a:ln w="0">
          <a:noFill/>
        </a:ln>
      </xdr:spPr>
    </xdr:pic>
    <xdr:clientData/>
  </xdr:twoCellAnchor>
  <xdr:twoCellAnchor editAs="oneCell">
    <xdr:from>
      <xdr:col>12</xdr:col>
      <xdr:colOff>131760</xdr:colOff>
      <xdr:row>599</xdr:row>
      <xdr:rowOff>142200</xdr:rowOff>
    </xdr:from>
    <xdr:to>
      <xdr:col>12</xdr:col>
      <xdr:colOff>876240</xdr:colOff>
      <xdr:row>599</xdr:row>
      <xdr:rowOff>675000</xdr:rowOff>
    </xdr:to>
    <xdr:pic>
      <xdr:nvPicPr>
        <xdr:cNvPr id="446" name="Рисунок 1408" descr=""/>
        <xdr:cNvPicPr/>
      </xdr:nvPicPr>
      <xdr:blipFill>
        <a:blip r:embed="rId446"/>
        <a:stretch/>
      </xdr:blipFill>
      <xdr:spPr>
        <a:xfrm>
          <a:off x="12013200" y="448765920"/>
          <a:ext cx="744480" cy="532800"/>
        </a:xfrm>
        <a:prstGeom prst="rect">
          <a:avLst/>
        </a:prstGeom>
        <a:ln w="0">
          <a:noFill/>
        </a:ln>
      </xdr:spPr>
    </xdr:pic>
    <xdr:clientData/>
  </xdr:twoCellAnchor>
  <xdr:twoCellAnchor editAs="oneCell">
    <xdr:from>
      <xdr:col>12</xdr:col>
      <xdr:colOff>131760</xdr:colOff>
      <xdr:row>600</xdr:row>
      <xdr:rowOff>96840</xdr:rowOff>
    </xdr:from>
    <xdr:to>
      <xdr:col>12</xdr:col>
      <xdr:colOff>876240</xdr:colOff>
      <xdr:row>600</xdr:row>
      <xdr:rowOff>726480</xdr:rowOff>
    </xdr:to>
    <xdr:pic>
      <xdr:nvPicPr>
        <xdr:cNvPr id="447" name="Рисунок 1409" descr=""/>
        <xdr:cNvPicPr/>
      </xdr:nvPicPr>
      <xdr:blipFill>
        <a:blip r:embed="rId447"/>
        <a:stretch/>
      </xdr:blipFill>
      <xdr:spPr>
        <a:xfrm>
          <a:off x="12013200" y="449547480"/>
          <a:ext cx="744480" cy="629640"/>
        </a:xfrm>
        <a:prstGeom prst="rect">
          <a:avLst/>
        </a:prstGeom>
        <a:ln w="0">
          <a:noFill/>
        </a:ln>
      </xdr:spPr>
    </xdr:pic>
    <xdr:clientData/>
  </xdr:twoCellAnchor>
  <xdr:twoCellAnchor editAs="oneCell">
    <xdr:from>
      <xdr:col>12</xdr:col>
      <xdr:colOff>131760</xdr:colOff>
      <xdr:row>601</xdr:row>
      <xdr:rowOff>200160</xdr:rowOff>
    </xdr:from>
    <xdr:to>
      <xdr:col>12</xdr:col>
      <xdr:colOff>876240</xdr:colOff>
      <xdr:row>601</xdr:row>
      <xdr:rowOff>620280</xdr:rowOff>
    </xdr:to>
    <xdr:pic>
      <xdr:nvPicPr>
        <xdr:cNvPr id="448" name="Рисунок 1410" descr=""/>
        <xdr:cNvPicPr/>
      </xdr:nvPicPr>
      <xdr:blipFill>
        <a:blip r:embed="rId448"/>
        <a:stretch/>
      </xdr:blipFill>
      <xdr:spPr>
        <a:xfrm>
          <a:off x="12013200" y="450477360"/>
          <a:ext cx="744480" cy="420120"/>
        </a:xfrm>
        <a:prstGeom prst="rect">
          <a:avLst/>
        </a:prstGeom>
        <a:ln w="0">
          <a:noFill/>
        </a:ln>
      </xdr:spPr>
    </xdr:pic>
    <xdr:clientData/>
  </xdr:twoCellAnchor>
  <xdr:twoCellAnchor editAs="oneCell">
    <xdr:from>
      <xdr:col>12</xdr:col>
      <xdr:colOff>131760</xdr:colOff>
      <xdr:row>602</xdr:row>
      <xdr:rowOff>171000</xdr:rowOff>
    </xdr:from>
    <xdr:to>
      <xdr:col>12</xdr:col>
      <xdr:colOff>876240</xdr:colOff>
      <xdr:row>602</xdr:row>
      <xdr:rowOff>649080</xdr:rowOff>
    </xdr:to>
    <xdr:pic>
      <xdr:nvPicPr>
        <xdr:cNvPr id="449" name="Рисунок 1411" descr=""/>
        <xdr:cNvPicPr/>
      </xdr:nvPicPr>
      <xdr:blipFill>
        <a:blip r:embed="rId449"/>
        <a:stretch/>
      </xdr:blipFill>
      <xdr:spPr>
        <a:xfrm>
          <a:off x="12013200" y="451275120"/>
          <a:ext cx="744480" cy="478080"/>
        </a:xfrm>
        <a:prstGeom prst="rect">
          <a:avLst/>
        </a:prstGeom>
        <a:ln w="0">
          <a:noFill/>
        </a:ln>
      </xdr:spPr>
    </xdr:pic>
    <xdr:clientData/>
  </xdr:twoCellAnchor>
  <xdr:twoCellAnchor editAs="oneCell">
    <xdr:from>
      <xdr:col>12</xdr:col>
      <xdr:colOff>131760</xdr:colOff>
      <xdr:row>603</xdr:row>
      <xdr:rowOff>77760</xdr:rowOff>
    </xdr:from>
    <xdr:to>
      <xdr:col>12</xdr:col>
      <xdr:colOff>876240</xdr:colOff>
      <xdr:row>603</xdr:row>
      <xdr:rowOff>746280</xdr:rowOff>
    </xdr:to>
    <xdr:pic>
      <xdr:nvPicPr>
        <xdr:cNvPr id="450" name="Рисунок 1412" descr=""/>
        <xdr:cNvPicPr/>
      </xdr:nvPicPr>
      <xdr:blipFill>
        <a:blip r:embed="rId450"/>
        <a:stretch/>
      </xdr:blipFill>
      <xdr:spPr>
        <a:xfrm>
          <a:off x="12013200" y="452008440"/>
          <a:ext cx="744480" cy="668520"/>
        </a:xfrm>
        <a:prstGeom prst="rect">
          <a:avLst/>
        </a:prstGeom>
        <a:ln w="0">
          <a:noFill/>
        </a:ln>
      </xdr:spPr>
    </xdr:pic>
    <xdr:clientData/>
  </xdr:twoCellAnchor>
  <xdr:twoCellAnchor editAs="oneCell">
    <xdr:from>
      <xdr:col>12</xdr:col>
      <xdr:colOff>131760</xdr:colOff>
      <xdr:row>604</xdr:row>
      <xdr:rowOff>103320</xdr:rowOff>
    </xdr:from>
    <xdr:to>
      <xdr:col>12</xdr:col>
      <xdr:colOff>876240</xdr:colOff>
      <xdr:row>604</xdr:row>
      <xdr:rowOff>713520</xdr:rowOff>
    </xdr:to>
    <xdr:pic>
      <xdr:nvPicPr>
        <xdr:cNvPr id="451" name="Рисунок 1413" descr=""/>
        <xdr:cNvPicPr/>
      </xdr:nvPicPr>
      <xdr:blipFill>
        <a:blip r:embed="rId451"/>
        <a:stretch/>
      </xdr:blipFill>
      <xdr:spPr>
        <a:xfrm>
          <a:off x="12013200" y="452860920"/>
          <a:ext cx="744480" cy="610200"/>
        </a:xfrm>
        <a:prstGeom prst="rect">
          <a:avLst/>
        </a:prstGeom>
        <a:ln w="0">
          <a:noFill/>
        </a:ln>
      </xdr:spPr>
    </xdr:pic>
    <xdr:clientData/>
  </xdr:twoCellAnchor>
  <xdr:twoCellAnchor editAs="oneCell">
    <xdr:from>
      <xdr:col>12</xdr:col>
      <xdr:colOff>131760</xdr:colOff>
      <xdr:row>605</xdr:row>
      <xdr:rowOff>132480</xdr:rowOff>
    </xdr:from>
    <xdr:to>
      <xdr:col>12</xdr:col>
      <xdr:colOff>876240</xdr:colOff>
      <xdr:row>605</xdr:row>
      <xdr:rowOff>684720</xdr:rowOff>
    </xdr:to>
    <xdr:pic>
      <xdr:nvPicPr>
        <xdr:cNvPr id="452" name="Рисунок 1414" descr=""/>
        <xdr:cNvPicPr/>
      </xdr:nvPicPr>
      <xdr:blipFill>
        <a:blip r:embed="rId452"/>
        <a:stretch/>
      </xdr:blipFill>
      <xdr:spPr>
        <a:xfrm>
          <a:off x="12013200" y="453716640"/>
          <a:ext cx="744480" cy="552240"/>
        </a:xfrm>
        <a:prstGeom prst="rect">
          <a:avLst/>
        </a:prstGeom>
        <a:ln w="0">
          <a:noFill/>
        </a:ln>
      </xdr:spPr>
    </xdr:pic>
    <xdr:clientData/>
  </xdr:twoCellAnchor>
  <xdr:twoCellAnchor editAs="oneCell">
    <xdr:from>
      <xdr:col>12</xdr:col>
      <xdr:colOff>131760</xdr:colOff>
      <xdr:row>606</xdr:row>
      <xdr:rowOff>77400</xdr:rowOff>
    </xdr:from>
    <xdr:to>
      <xdr:col>12</xdr:col>
      <xdr:colOff>876240</xdr:colOff>
      <xdr:row>606</xdr:row>
      <xdr:rowOff>745920</xdr:rowOff>
    </xdr:to>
    <xdr:pic>
      <xdr:nvPicPr>
        <xdr:cNvPr id="453" name="Рисунок 1415" descr=""/>
        <xdr:cNvPicPr/>
      </xdr:nvPicPr>
      <xdr:blipFill>
        <a:blip r:embed="rId453"/>
        <a:stretch/>
      </xdr:blipFill>
      <xdr:spPr>
        <a:xfrm>
          <a:off x="12013200" y="454488480"/>
          <a:ext cx="744480" cy="668520"/>
        </a:xfrm>
        <a:prstGeom prst="rect">
          <a:avLst/>
        </a:prstGeom>
        <a:ln w="0">
          <a:noFill/>
        </a:ln>
      </xdr:spPr>
    </xdr:pic>
    <xdr:clientData/>
  </xdr:twoCellAnchor>
  <xdr:twoCellAnchor editAs="oneCell">
    <xdr:from>
      <xdr:col>12</xdr:col>
      <xdr:colOff>131760</xdr:colOff>
      <xdr:row>607</xdr:row>
      <xdr:rowOff>103320</xdr:rowOff>
    </xdr:from>
    <xdr:to>
      <xdr:col>12</xdr:col>
      <xdr:colOff>876240</xdr:colOff>
      <xdr:row>607</xdr:row>
      <xdr:rowOff>713520</xdr:rowOff>
    </xdr:to>
    <xdr:pic>
      <xdr:nvPicPr>
        <xdr:cNvPr id="454" name="Рисунок 1416" descr=""/>
        <xdr:cNvPicPr/>
      </xdr:nvPicPr>
      <xdr:blipFill>
        <a:blip r:embed="rId454"/>
        <a:stretch/>
      </xdr:blipFill>
      <xdr:spPr>
        <a:xfrm>
          <a:off x="12013200" y="455341320"/>
          <a:ext cx="744480" cy="610200"/>
        </a:xfrm>
        <a:prstGeom prst="rect">
          <a:avLst/>
        </a:prstGeom>
        <a:ln w="0">
          <a:noFill/>
        </a:ln>
      </xdr:spPr>
    </xdr:pic>
    <xdr:clientData/>
  </xdr:twoCellAnchor>
  <xdr:twoCellAnchor editAs="oneCell">
    <xdr:from>
      <xdr:col>12</xdr:col>
      <xdr:colOff>131760</xdr:colOff>
      <xdr:row>608</xdr:row>
      <xdr:rowOff>96840</xdr:rowOff>
    </xdr:from>
    <xdr:to>
      <xdr:col>12</xdr:col>
      <xdr:colOff>876240</xdr:colOff>
      <xdr:row>608</xdr:row>
      <xdr:rowOff>726840</xdr:rowOff>
    </xdr:to>
    <xdr:pic>
      <xdr:nvPicPr>
        <xdr:cNvPr id="455" name="Рисунок 1417" descr=""/>
        <xdr:cNvPicPr/>
      </xdr:nvPicPr>
      <xdr:blipFill>
        <a:blip r:embed="rId455"/>
        <a:stretch/>
      </xdr:blipFill>
      <xdr:spPr>
        <a:xfrm>
          <a:off x="12013200" y="456161400"/>
          <a:ext cx="744480" cy="630000"/>
        </a:xfrm>
        <a:prstGeom prst="rect">
          <a:avLst/>
        </a:prstGeom>
        <a:ln w="0">
          <a:noFill/>
        </a:ln>
      </xdr:spPr>
    </xdr:pic>
    <xdr:clientData/>
  </xdr:twoCellAnchor>
  <xdr:twoCellAnchor editAs="oneCell">
    <xdr:from>
      <xdr:col>12</xdr:col>
      <xdr:colOff>131760</xdr:colOff>
      <xdr:row>609</xdr:row>
      <xdr:rowOff>87120</xdr:rowOff>
    </xdr:from>
    <xdr:to>
      <xdr:col>12</xdr:col>
      <xdr:colOff>876240</xdr:colOff>
      <xdr:row>609</xdr:row>
      <xdr:rowOff>736200</xdr:rowOff>
    </xdr:to>
    <xdr:pic>
      <xdr:nvPicPr>
        <xdr:cNvPr id="456" name="Рисунок 1418" descr=""/>
        <xdr:cNvPicPr/>
      </xdr:nvPicPr>
      <xdr:blipFill>
        <a:blip r:embed="rId456"/>
        <a:stretch/>
      </xdr:blipFill>
      <xdr:spPr>
        <a:xfrm>
          <a:off x="12013200" y="456978600"/>
          <a:ext cx="744480" cy="649080"/>
        </a:xfrm>
        <a:prstGeom prst="rect">
          <a:avLst/>
        </a:prstGeom>
        <a:ln w="0">
          <a:noFill/>
        </a:ln>
      </xdr:spPr>
    </xdr:pic>
    <xdr:clientData/>
  </xdr:twoCellAnchor>
  <xdr:twoCellAnchor editAs="oneCell">
    <xdr:from>
      <xdr:col>12</xdr:col>
      <xdr:colOff>131760</xdr:colOff>
      <xdr:row>612</xdr:row>
      <xdr:rowOff>67680</xdr:rowOff>
    </xdr:from>
    <xdr:to>
      <xdr:col>12</xdr:col>
      <xdr:colOff>876240</xdr:colOff>
      <xdr:row>612</xdr:row>
      <xdr:rowOff>752400</xdr:rowOff>
    </xdr:to>
    <xdr:pic>
      <xdr:nvPicPr>
        <xdr:cNvPr id="457" name="Рисунок 1419" descr=""/>
        <xdr:cNvPicPr/>
      </xdr:nvPicPr>
      <xdr:blipFill>
        <a:blip r:embed="rId457"/>
        <a:stretch/>
      </xdr:blipFill>
      <xdr:spPr>
        <a:xfrm>
          <a:off x="12013200" y="458128800"/>
          <a:ext cx="744480" cy="684720"/>
        </a:xfrm>
        <a:prstGeom prst="rect">
          <a:avLst/>
        </a:prstGeom>
        <a:ln w="0">
          <a:noFill/>
        </a:ln>
      </xdr:spPr>
    </xdr:pic>
    <xdr:clientData/>
  </xdr:twoCellAnchor>
  <xdr:twoCellAnchor editAs="oneCell">
    <xdr:from>
      <xdr:col>12</xdr:col>
      <xdr:colOff>131760</xdr:colOff>
      <xdr:row>613</xdr:row>
      <xdr:rowOff>68040</xdr:rowOff>
    </xdr:from>
    <xdr:to>
      <xdr:col>12</xdr:col>
      <xdr:colOff>876240</xdr:colOff>
      <xdr:row>613</xdr:row>
      <xdr:rowOff>752760</xdr:rowOff>
    </xdr:to>
    <xdr:pic>
      <xdr:nvPicPr>
        <xdr:cNvPr id="458" name="Рисунок 1420" descr=""/>
        <xdr:cNvPicPr/>
      </xdr:nvPicPr>
      <xdr:blipFill>
        <a:blip r:embed="rId458"/>
        <a:stretch/>
      </xdr:blipFill>
      <xdr:spPr>
        <a:xfrm>
          <a:off x="12013200" y="458955720"/>
          <a:ext cx="744480" cy="684720"/>
        </a:xfrm>
        <a:prstGeom prst="rect">
          <a:avLst/>
        </a:prstGeom>
        <a:ln w="0">
          <a:noFill/>
        </a:ln>
      </xdr:spPr>
    </xdr:pic>
    <xdr:clientData/>
  </xdr:twoCellAnchor>
  <xdr:twoCellAnchor editAs="oneCell">
    <xdr:from>
      <xdr:col>12</xdr:col>
      <xdr:colOff>273600</xdr:colOff>
      <xdr:row>614</xdr:row>
      <xdr:rowOff>29160</xdr:rowOff>
    </xdr:from>
    <xdr:to>
      <xdr:col>12</xdr:col>
      <xdr:colOff>735840</xdr:colOff>
      <xdr:row>614</xdr:row>
      <xdr:rowOff>791280</xdr:rowOff>
    </xdr:to>
    <xdr:pic>
      <xdr:nvPicPr>
        <xdr:cNvPr id="459" name="Рисунок 1421" descr=""/>
        <xdr:cNvPicPr/>
      </xdr:nvPicPr>
      <xdr:blipFill>
        <a:blip r:embed="rId459"/>
        <a:stretch/>
      </xdr:blipFill>
      <xdr:spPr>
        <a:xfrm>
          <a:off x="12155040" y="459743760"/>
          <a:ext cx="462240" cy="762120"/>
        </a:xfrm>
        <a:prstGeom prst="rect">
          <a:avLst/>
        </a:prstGeom>
        <a:ln w="0">
          <a:noFill/>
        </a:ln>
      </xdr:spPr>
    </xdr:pic>
    <xdr:clientData/>
  </xdr:twoCellAnchor>
  <xdr:twoCellAnchor editAs="oneCell">
    <xdr:from>
      <xdr:col>12</xdr:col>
      <xdr:colOff>292320</xdr:colOff>
      <xdr:row>615</xdr:row>
      <xdr:rowOff>28800</xdr:rowOff>
    </xdr:from>
    <xdr:to>
      <xdr:col>12</xdr:col>
      <xdr:colOff>717120</xdr:colOff>
      <xdr:row>615</xdr:row>
      <xdr:rowOff>790920</xdr:rowOff>
    </xdr:to>
    <xdr:pic>
      <xdr:nvPicPr>
        <xdr:cNvPr id="460" name="Рисунок 1422" descr=""/>
        <xdr:cNvPicPr/>
      </xdr:nvPicPr>
      <xdr:blipFill>
        <a:blip r:embed="rId460"/>
        <a:stretch/>
      </xdr:blipFill>
      <xdr:spPr>
        <a:xfrm>
          <a:off x="12173760" y="460570320"/>
          <a:ext cx="424800" cy="762120"/>
        </a:xfrm>
        <a:prstGeom prst="rect">
          <a:avLst/>
        </a:prstGeom>
        <a:ln w="0">
          <a:noFill/>
        </a:ln>
      </xdr:spPr>
    </xdr:pic>
    <xdr:clientData/>
  </xdr:twoCellAnchor>
  <xdr:twoCellAnchor editAs="oneCell">
    <xdr:from>
      <xdr:col>12</xdr:col>
      <xdr:colOff>141840</xdr:colOff>
      <xdr:row>616</xdr:row>
      <xdr:rowOff>29160</xdr:rowOff>
    </xdr:from>
    <xdr:to>
      <xdr:col>12</xdr:col>
      <xdr:colOff>867600</xdr:colOff>
      <xdr:row>616</xdr:row>
      <xdr:rowOff>791280</xdr:rowOff>
    </xdr:to>
    <xdr:pic>
      <xdr:nvPicPr>
        <xdr:cNvPr id="461" name="Рисунок 1423" descr=""/>
        <xdr:cNvPicPr/>
      </xdr:nvPicPr>
      <xdr:blipFill>
        <a:blip r:embed="rId461"/>
        <a:stretch/>
      </xdr:blipFill>
      <xdr:spPr>
        <a:xfrm>
          <a:off x="12023280" y="461397240"/>
          <a:ext cx="725760" cy="762120"/>
        </a:xfrm>
        <a:prstGeom prst="rect">
          <a:avLst/>
        </a:prstGeom>
        <a:ln w="0">
          <a:noFill/>
        </a:ln>
      </xdr:spPr>
    </xdr:pic>
    <xdr:clientData/>
  </xdr:twoCellAnchor>
  <xdr:twoCellAnchor editAs="oneCell">
    <xdr:from>
      <xdr:col>12</xdr:col>
      <xdr:colOff>131760</xdr:colOff>
      <xdr:row>617</xdr:row>
      <xdr:rowOff>57960</xdr:rowOff>
    </xdr:from>
    <xdr:to>
      <xdr:col>12</xdr:col>
      <xdr:colOff>876240</xdr:colOff>
      <xdr:row>617</xdr:row>
      <xdr:rowOff>762120</xdr:rowOff>
    </xdr:to>
    <xdr:pic>
      <xdr:nvPicPr>
        <xdr:cNvPr id="462" name="Рисунок 1424" descr=""/>
        <xdr:cNvPicPr/>
      </xdr:nvPicPr>
      <xdr:blipFill>
        <a:blip r:embed="rId462"/>
        <a:stretch/>
      </xdr:blipFill>
      <xdr:spPr>
        <a:xfrm>
          <a:off x="12013200" y="462252960"/>
          <a:ext cx="744480" cy="704160"/>
        </a:xfrm>
        <a:prstGeom prst="rect">
          <a:avLst/>
        </a:prstGeom>
        <a:ln w="0">
          <a:noFill/>
        </a:ln>
      </xdr:spPr>
    </xdr:pic>
    <xdr:clientData/>
  </xdr:twoCellAnchor>
  <xdr:twoCellAnchor editAs="oneCell">
    <xdr:from>
      <xdr:col>12</xdr:col>
      <xdr:colOff>131760</xdr:colOff>
      <xdr:row>618</xdr:row>
      <xdr:rowOff>38880</xdr:rowOff>
    </xdr:from>
    <xdr:to>
      <xdr:col>12</xdr:col>
      <xdr:colOff>876240</xdr:colOff>
      <xdr:row>618</xdr:row>
      <xdr:rowOff>781560</xdr:rowOff>
    </xdr:to>
    <xdr:pic>
      <xdr:nvPicPr>
        <xdr:cNvPr id="463" name="Рисунок 1425" descr=""/>
        <xdr:cNvPicPr/>
      </xdr:nvPicPr>
      <xdr:blipFill>
        <a:blip r:embed="rId463"/>
        <a:stretch/>
      </xdr:blipFill>
      <xdr:spPr>
        <a:xfrm>
          <a:off x="12013200" y="463060440"/>
          <a:ext cx="744480" cy="742680"/>
        </a:xfrm>
        <a:prstGeom prst="rect">
          <a:avLst/>
        </a:prstGeom>
        <a:ln w="0">
          <a:noFill/>
        </a:ln>
      </xdr:spPr>
    </xdr:pic>
    <xdr:clientData/>
  </xdr:twoCellAnchor>
  <xdr:twoCellAnchor editAs="oneCell">
    <xdr:from>
      <xdr:col>12</xdr:col>
      <xdr:colOff>253800</xdr:colOff>
      <xdr:row>619</xdr:row>
      <xdr:rowOff>29160</xdr:rowOff>
    </xdr:from>
    <xdr:to>
      <xdr:col>12</xdr:col>
      <xdr:colOff>753480</xdr:colOff>
      <xdr:row>619</xdr:row>
      <xdr:rowOff>791280</xdr:rowOff>
    </xdr:to>
    <xdr:pic>
      <xdr:nvPicPr>
        <xdr:cNvPr id="464" name="Рисунок 1426" descr=""/>
        <xdr:cNvPicPr/>
      </xdr:nvPicPr>
      <xdr:blipFill>
        <a:blip r:embed="rId464"/>
        <a:stretch/>
      </xdr:blipFill>
      <xdr:spPr>
        <a:xfrm>
          <a:off x="12135240" y="463877640"/>
          <a:ext cx="499680" cy="762120"/>
        </a:xfrm>
        <a:prstGeom prst="rect">
          <a:avLst/>
        </a:prstGeom>
        <a:ln w="0">
          <a:noFill/>
        </a:ln>
      </xdr:spPr>
    </xdr:pic>
    <xdr:clientData/>
  </xdr:twoCellAnchor>
  <xdr:twoCellAnchor editAs="oneCell">
    <xdr:from>
      <xdr:col>12</xdr:col>
      <xdr:colOff>235080</xdr:colOff>
      <xdr:row>620</xdr:row>
      <xdr:rowOff>28800</xdr:rowOff>
    </xdr:from>
    <xdr:to>
      <xdr:col>12</xdr:col>
      <xdr:colOff>772200</xdr:colOff>
      <xdr:row>620</xdr:row>
      <xdr:rowOff>790920</xdr:rowOff>
    </xdr:to>
    <xdr:pic>
      <xdr:nvPicPr>
        <xdr:cNvPr id="465" name="Рисунок 1427" descr=""/>
        <xdr:cNvPicPr/>
      </xdr:nvPicPr>
      <xdr:blipFill>
        <a:blip r:embed="rId465"/>
        <a:stretch/>
      </xdr:blipFill>
      <xdr:spPr>
        <a:xfrm>
          <a:off x="12116520" y="464704200"/>
          <a:ext cx="537120" cy="762120"/>
        </a:xfrm>
        <a:prstGeom prst="rect">
          <a:avLst/>
        </a:prstGeom>
        <a:ln w="0">
          <a:noFill/>
        </a:ln>
      </xdr:spPr>
    </xdr:pic>
    <xdr:clientData/>
  </xdr:twoCellAnchor>
  <xdr:twoCellAnchor editAs="oneCell">
    <xdr:from>
      <xdr:col>12</xdr:col>
      <xdr:colOff>150480</xdr:colOff>
      <xdr:row>621</xdr:row>
      <xdr:rowOff>29160</xdr:rowOff>
    </xdr:from>
    <xdr:to>
      <xdr:col>12</xdr:col>
      <xdr:colOff>857520</xdr:colOff>
      <xdr:row>621</xdr:row>
      <xdr:rowOff>791280</xdr:rowOff>
    </xdr:to>
    <xdr:pic>
      <xdr:nvPicPr>
        <xdr:cNvPr id="466" name="Рисунок 1428" descr=""/>
        <xdr:cNvPicPr/>
      </xdr:nvPicPr>
      <xdr:blipFill>
        <a:blip r:embed="rId466"/>
        <a:stretch/>
      </xdr:blipFill>
      <xdr:spPr>
        <a:xfrm>
          <a:off x="12031920" y="465531120"/>
          <a:ext cx="707040" cy="762120"/>
        </a:xfrm>
        <a:prstGeom prst="rect">
          <a:avLst/>
        </a:prstGeom>
        <a:ln w="0">
          <a:noFill/>
        </a:ln>
      </xdr:spPr>
    </xdr:pic>
    <xdr:clientData/>
  </xdr:twoCellAnchor>
  <xdr:twoCellAnchor editAs="oneCell">
    <xdr:from>
      <xdr:col>12</xdr:col>
      <xdr:colOff>160200</xdr:colOff>
      <xdr:row>623</xdr:row>
      <xdr:rowOff>29160</xdr:rowOff>
    </xdr:from>
    <xdr:to>
      <xdr:col>12</xdr:col>
      <xdr:colOff>848880</xdr:colOff>
      <xdr:row>623</xdr:row>
      <xdr:rowOff>791280</xdr:rowOff>
    </xdr:to>
    <xdr:pic>
      <xdr:nvPicPr>
        <xdr:cNvPr id="467" name="Рисунок 1429" descr=""/>
        <xdr:cNvPicPr/>
      </xdr:nvPicPr>
      <xdr:blipFill>
        <a:blip r:embed="rId467"/>
        <a:stretch/>
      </xdr:blipFill>
      <xdr:spPr>
        <a:xfrm>
          <a:off x="12041640" y="466529400"/>
          <a:ext cx="688680" cy="762120"/>
        </a:xfrm>
        <a:prstGeom prst="rect">
          <a:avLst/>
        </a:prstGeom>
        <a:ln w="0">
          <a:noFill/>
        </a:ln>
      </xdr:spPr>
    </xdr:pic>
    <xdr:clientData/>
  </xdr:twoCellAnchor>
  <xdr:twoCellAnchor editAs="oneCell">
    <xdr:from>
      <xdr:col>12</xdr:col>
      <xdr:colOff>160200</xdr:colOff>
      <xdr:row>624</xdr:row>
      <xdr:rowOff>28800</xdr:rowOff>
    </xdr:from>
    <xdr:to>
      <xdr:col>12</xdr:col>
      <xdr:colOff>848880</xdr:colOff>
      <xdr:row>624</xdr:row>
      <xdr:rowOff>790920</xdr:rowOff>
    </xdr:to>
    <xdr:pic>
      <xdr:nvPicPr>
        <xdr:cNvPr id="468" name="Рисунок 1430" descr=""/>
        <xdr:cNvPicPr/>
      </xdr:nvPicPr>
      <xdr:blipFill>
        <a:blip r:embed="rId468"/>
        <a:stretch/>
      </xdr:blipFill>
      <xdr:spPr>
        <a:xfrm>
          <a:off x="12041640" y="467355960"/>
          <a:ext cx="688680" cy="762120"/>
        </a:xfrm>
        <a:prstGeom prst="rect">
          <a:avLst/>
        </a:prstGeom>
        <a:ln w="0">
          <a:noFill/>
        </a:ln>
      </xdr:spPr>
    </xdr:pic>
    <xdr:clientData/>
  </xdr:twoCellAnchor>
  <xdr:twoCellAnchor editAs="oneCell">
    <xdr:from>
      <xdr:col>12</xdr:col>
      <xdr:colOff>141840</xdr:colOff>
      <xdr:row>625</xdr:row>
      <xdr:rowOff>29160</xdr:rowOff>
    </xdr:from>
    <xdr:to>
      <xdr:col>12</xdr:col>
      <xdr:colOff>867600</xdr:colOff>
      <xdr:row>625</xdr:row>
      <xdr:rowOff>791280</xdr:rowOff>
    </xdr:to>
    <xdr:pic>
      <xdr:nvPicPr>
        <xdr:cNvPr id="469" name="Рисунок 1431" descr=""/>
        <xdr:cNvPicPr/>
      </xdr:nvPicPr>
      <xdr:blipFill>
        <a:blip r:embed="rId469"/>
        <a:stretch/>
      </xdr:blipFill>
      <xdr:spPr>
        <a:xfrm>
          <a:off x="12023280" y="468182880"/>
          <a:ext cx="725760" cy="762120"/>
        </a:xfrm>
        <a:prstGeom prst="rect">
          <a:avLst/>
        </a:prstGeom>
        <a:ln w="0">
          <a:noFill/>
        </a:ln>
      </xdr:spPr>
    </xdr:pic>
    <xdr:clientData/>
  </xdr:twoCellAnchor>
  <xdr:twoCellAnchor editAs="oneCell">
    <xdr:from>
      <xdr:col>12</xdr:col>
      <xdr:colOff>131760</xdr:colOff>
      <xdr:row>627</xdr:row>
      <xdr:rowOff>77400</xdr:rowOff>
    </xdr:from>
    <xdr:to>
      <xdr:col>12</xdr:col>
      <xdr:colOff>876240</xdr:colOff>
      <xdr:row>627</xdr:row>
      <xdr:rowOff>745920</xdr:rowOff>
    </xdr:to>
    <xdr:pic>
      <xdr:nvPicPr>
        <xdr:cNvPr id="470" name="Рисунок 1432" descr=""/>
        <xdr:cNvPicPr/>
      </xdr:nvPicPr>
      <xdr:blipFill>
        <a:blip r:embed="rId470"/>
        <a:stretch/>
      </xdr:blipFill>
      <xdr:spPr>
        <a:xfrm>
          <a:off x="12013200" y="469229400"/>
          <a:ext cx="744480" cy="668520"/>
        </a:xfrm>
        <a:prstGeom prst="rect">
          <a:avLst/>
        </a:prstGeom>
        <a:ln w="0">
          <a:noFill/>
        </a:ln>
      </xdr:spPr>
    </xdr:pic>
    <xdr:clientData/>
  </xdr:twoCellAnchor>
  <xdr:twoCellAnchor editAs="oneCell">
    <xdr:from>
      <xdr:col>12</xdr:col>
      <xdr:colOff>226080</xdr:colOff>
      <xdr:row>628</xdr:row>
      <xdr:rowOff>28800</xdr:rowOff>
    </xdr:from>
    <xdr:to>
      <xdr:col>12</xdr:col>
      <xdr:colOff>783000</xdr:colOff>
      <xdr:row>628</xdr:row>
      <xdr:rowOff>790920</xdr:rowOff>
    </xdr:to>
    <xdr:pic>
      <xdr:nvPicPr>
        <xdr:cNvPr id="471" name="Рисунок 1433" descr=""/>
        <xdr:cNvPicPr/>
      </xdr:nvPicPr>
      <xdr:blipFill>
        <a:blip r:embed="rId471"/>
        <a:stretch/>
      </xdr:blipFill>
      <xdr:spPr>
        <a:xfrm>
          <a:off x="12107520" y="470007720"/>
          <a:ext cx="556920" cy="762120"/>
        </a:xfrm>
        <a:prstGeom prst="rect">
          <a:avLst/>
        </a:prstGeom>
        <a:ln w="0">
          <a:noFill/>
        </a:ln>
      </xdr:spPr>
    </xdr:pic>
    <xdr:clientData/>
  </xdr:twoCellAnchor>
  <xdr:twoCellAnchor editAs="oneCell">
    <xdr:from>
      <xdr:col>12</xdr:col>
      <xdr:colOff>131760</xdr:colOff>
      <xdr:row>630</xdr:row>
      <xdr:rowOff>277920</xdr:rowOff>
    </xdr:from>
    <xdr:to>
      <xdr:col>12</xdr:col>
      <xdr:colOff>876240</xdr:colOff>
      <xdr:row>630</xdr:row>
      <xdr:rowOff>545760</xdr:rowOff>
    </xdr:to>
    <xdr:pic>
      <xdr:nvPicPr>
        <xdr:cNvPr id="472" name="Рисунок 1434" descr=""/>
        <xdr:cNvPicPr/>
      </xdr:nvPicPr>
      <xdr:blipFill>
        <a:blip r:embed="rId472"/>
        <a:stretch/>
      </xdr:blipFill>
      <xdr:spPr>
        <a:xfrm>
          <a:off x="12013200" y="471254760"/>
          <a:ext cx="744480" cy="267840"/>
        </a:xfrm>
        <a:prstGeom prst="rect">
          <a:avLst/>
        </a:prstGeom>
        <a:ln w="0">
          <a:noFill/>
        </a:ln>
      </xdr:spPr>
    </xdr:pic>
    <xdr:clientData/>
  </xdr:twoCellAnchor>
  <xdr:twoCellAnchor editAs="oneCell">
    <xdr:from>
      <xdr:col>12</xdr:col>
      <xdr:colOff>131760</xdr:colOff>
      <xdr:row>631</xdr:row>
      <xdr:rowOff>287280</xdr:rowOff>
    </xdr:from>
    <xdr:to>
      <xdr:col>12</xdr:col>
      <xdr:colOff>876240</xdr:colOff>
      <xdr:row>631</xdr:row>
      <xdr:rowOff>536040</xdr:rowOff>
    </xdr:to>
    <xdr:pic>
      <xdr:nvPicPr>
        <xdr:cNvPr id="473" name="Рисунок 1435" descr=""/>
        <xdr:cNvPicPr/>
      </xdr:nvPicPr>
      <xdr:blipFill>
        <a:blip r:embed="rId473"/>
        <a:stretch/>
      </xdr:blipFill>
      <xdr:spPr>
        <a:xfrm>
          <a:off x="12013200" y="472091040"/>
          <a:ext cx="744480" cy="248760"/>
        </a:xfrm>
        <a:prstGeom prst="rect">
          <a:avLst/>
        </a:prstGeom>
        <a:ln w="0">
          <a:noFill/>
        </a:ln>
      </xdr:spPr>
    </xdr:pic>
    <xdr:clientData/>
  </xdr:twoCellAnchor>
  <xdr:twoCellAnchor editAs="oneCell">
    <xdr:from>
      <xdr:col>12</xdr:col>
      <xdr:colOff>131760</xdr:colOff>
      <xdr:row>632</xdr:row>
      <xdr:rowOff>287280</xdr:rowOff>
    </xdr:from>
    <xdr:to>
      <xdr:col>12</xdr:col>
      <xdr:colOff>876240</xdr:colOff>
      <xdr:row>632</xdr:row>
      <xdr:rowOff>536040</xdr:rowOff>
    </xdr:to>
    <xdr:pic>
      <xdr:nvPicPr>
        <xdr:cNvPr id="474" name="Рисунок 1436" descr=""/>
        <xdr:cNvPicPr/>
      </xdr:nvPicPr>
      <xdr:blipFill>
        <a:blip r:embed="rId474"/>
        <a:stretch/>
      </xdr:blipFill>
      <xdr:spPr>
        <a:xfrm>
          <a:off x="12013200" y="472917960"/>
          <a:ext cx="744480" cy="248760"/>
        </a:xfrm>
        <a:prstGeom prst="rect">
          <a:avLst/>
        </a:prstGeom>
        <a:ln w="0">
          <a:noFill/>
        </a:ln>
      </xdr:spPr>
    </xdr:pic>
    <xdr:clientData/>
  </xdr:twoCellAnchor>
  <xdr:twoCellAnchor editAs="oneCell">
    <xdr:from>
      <xdr:col>12</xdr:col>
      <xdr:colOff>131760</xdr:colOff>
      <xdr:row>633</xdr:row>
      <xdr:rowOff>287640</xdr:rowOff>
    </xdr:from>
    <xdr:to>
      <xdr:col>12</xdr:col>
      <xdr:colOff>876240</xdr:colOff>
      <xdr:row>633</xdr:row>
      <xdr:rowOff>536040</xdr:rowOff>
    </xdr:to>
    <xdr:pic>
      <xdr:nvPicPr>
        <xdr:cNvPr id="475" name="Рисунок 1437" descr=""/>
        <xdr:cNvPicPr/>
      </xdr:nvPicPr>
      <xdr:blipFill>
        <a:blip r:embed="rId475"/>
        <a:stretch/>
      </xdr:blipFill>
      <xdr:spPr>
        <a:xfrm>
          <a:off x="12013200" y="473744880"/>
          <a:ext cx="744480" cy="248400"/>
        </a:xfrm>
        <a:prstGeom prst="rect">
          <a:avLst/>
        </a:prstGeom>
        <a:ln w="0">
          <a:noFill/>
        </a:ln>
      </xdr:spPr>
    </xdr:pic>
    <xdr:clientData/>
  </xdr:twoCellAnchor>
  <xdr:twoCellAnchor editAs="oneCell">
    <xdr:from>
      <xdr:col>12</xdr:col>
      <xdr:colOff>187920</xdr:colOff>
      <xdr:row>634</xdr:row>
      <xdr:rowOff>28800</xdr:rowOff>
    </xdr:from>
    <xdr:to>
      <xdr:col>12</xdr:col>
      <xdr:colOff>819360</xdr:colOff>
      <xdr:row>634</xdr:row>
      <xdr:rowOff>791280</xdr:rowOff>
    </xdr:to>
    <xdr:pic>
      <xdr:nvPicPr>
        <xdr:cNvPr id="476" name="Рисунок 1438" descr=""/>
        <xdr:cNvPicPr/>
      </xdr:nvPicPr>
      <xdr:blipFill>
        <a:blip r:embed="rId476"/>
        <a:stretch/>
      </xdr:blipFill>
      <xdr:spPr>
        <a:xfrm>
          <a:off x="12069360" y="474312960"/>
          <a:ext cx="631440" cy="762480"/>
        </a:xfrm>
        <a:prstGeom prst="rect">
          <a:avLst/>
        </a:prstGeom>
        <a:ln w="0">
          <a:noFill/>
        </a:ln>
      </xdr:spPr>
    </xdr:pic>
    <xdr:clientData/>
  </xdr:twoCellAnchor>
  <xdr:twoCellAnchor editAs="oneCell">
    <xdr:from>
      <xdr:col>12</xdr:col>
      <xdr:colOff>366840</xdr:colOff>
      <xdr:row>636</xdr:row>
      <xdr:rowOff>28800</xdr:rowOff>
    </xdr:from>
    <xdr:to>
      <xdr:col>12</xdr:col>
      <xdr:colOff>641160</xdr:colOff>
      <xdr:row>636</xdr:row>
      <xdr:rowOff>790920</xdr:rowOff>
    </xdr:to>
    <xdr:pic>
      <xdr:nvPicPr>
        <xdr:cNvPr id="477" name="Рисунок 1439" descr=""/>
        <xdr:cNvPicPr/>
      </xdr:nvPicPr>
      <xdr:blipFill>
        <a:blip r:embed="rId477"/>
        <a:stretch/>
      </xdr:blipFill>
      <xdr:spPr>
        <a:xfrm>
          <a:off x="12248280" y="475311240"/>
          <a:ext cx="274320" cy="762120"/>
        </a:xfrm>
        <a:prstGeom prst="rect">
          <a:avLst/>
        </a:prstGeom>
        <a:ln w="0">
          <a:noFill/>
        </a:ln>
      </xdr:spPr>
    </xdr:pic>
    <xdr:clientData/>
  </xdr:twoCellAnchor>
  <xdr:twoCellAnchor editAs="oneCell">
    <xdr:from>
      <xdr:col>12</xdr:col>
      <xdr:colOff>366840</xdr:colOff>
      <xdr:row>637</xdr:row>
      <xdr:rowOff>29160</xdr:rowOff>
    </xdr:from>
    <xdr:to>
      <xdr:col>12</xdr:col>
      <xdr:colOff>641160</xdr:colOff>
      <xdr:row>637</xdr:row>
      <xdr:rowOff>791280</xdr:rowOff>
    </xdr:to>
    <xdr:pic>
      <xdr:nvPicPr>
        <xdr:cNvPr id="478" name="Рисунок 1440" descr=""/>
        <xdr:cNvPicPr/>
      </xdr:nvPicPr>
      <xdr:blipFill>
        <a:blip r:embed="rId478"/>
        <a:stretch/>
      </xdr:blipFill>
      <xdr:spPr>
        <a:xfrm>
          <a:off x="12248280" y="476138160"/>
          <a:ext cx="274320" cy="762120"/>
        </a:xfrm>
        <a:prstGeom prst="rect">
          <a:avLst/>
        </a:prstGeom>
        <a:ln w="0">
          <a:noFill/>
        </a:ln>
      </xdr:spPr>
    </xdr:pic>
    <xdr:clientData/>
  </xdr:twoCellAnchor>
  <xdr:twoCellAnchor editAs="oneCell">
    <xdr:from>
      <xdr:col>12</xdr:col>
      <xdr:colOff>366840</xdr:colOff>
      <xdr:row>638</xdr:row>
      <xdr:rowOff>28800</xdr:rowOff>
    </xdr:from>
    <xdr:to>
      <xdr:col>12</xdr:col>
      <xdr:colOff>641160</xdr:colOff>
      <xdr:row>638</xdr:row>
      <xdr:rowOff>791280</xdr:rowOff>
    </xdr:to>
    <xdr:pic>
      <xdr:nvPicPr>
        <xdr:cNvPr id="479" name="Рисунок 1441" descr=""/>
        <xdr:cNvPicPr/>
      </xdr:nvPicPr>
      <xdr:blipFill>
        <a:blip r:embed="rId479"/>
        <a:stretch/>
      </xdr:blipFill>
      <xdr:spPr>
        <a:xfrm>
          <a:off x="12248280" y="476964720"/>
          <a:ext cx="274320" cy="762480"/>
        </a:xfrm>
        <a:prstGeom prst="rect">
          <a:avLst/>
        </a:prstGeom>
        <a:ln w="0">
          <a:noFill/>
        </a:ln>
      </xdr:spPr>
    </xdr:pic>
    <xdr:clientData/>
  </xdr:twoCellAnchor>
  <xdr:twoCellAnchor editAs="oneCell">
    <xdr:from>
      <xdr:col>12</xdr:col>
      <xdr:colOff>366840</xdr:colOff>
      <xdr:row>639</xdr:row>
      <xdr:rowOff>29160</xdr:rowOff>
    </xdr:from>
    <xdr:to>
      <xdr:col>12</xdr:col>
      <xdr:colOff>641160</xdr:colOff>
      <xdr:row>639</xdr:row>
      <xdr:rowOff>791280</xdr:rowOff>
    </xdr:to>
    <xdr:pic>
      <xdr:nvPicPr>
        <xdr:cNvPr id="480" name="Рисунок 1442" descr=""/>
        <xdr:cNvPicPr/>
      </xdr:nvPicPr>
      <xdr:blipFill>
        <a:blip r:embed="rId480"/>
        <a:stretch/>
      </xdr:blipFill>
      <xdr:spPr>
        <a:xfrm>
          <a:off x="12248280" y="477791640"/>
          <a:ext cx="274320" cy="762120"/>
        </a:xfrm>
        <a:prstGeom prst="rect">
          <a:avLst/>
        </a:prstGeom>
        <a:ln w="0">
          <a:noFill/>
        </a:ln>
      </xdr:spPr>
    </xdr:pic>
    <xdr:clientData/>
  </xdr:twoCellAnchor>
  <xdr:twoCellAnchor editAs="oneCell">
    <xdr:from>
      <xdr:col>12</xdr:col>
      <xdr:colOff>366840</xdr:colOff>
      <xdr:row>640</xdr:row>
      <xdr:rowOff>29160</xdr:rowOff>
    </xdr:from>
    <xdr:to>
      <xdr:col>12</xdr:col>
      <xdr:colOff>641160</xdr:colOff>
      <xdr:row>640</xdr:row>
      <xdr:rowOff>791280</xdr:rowOff>
    </xdr:to>
    <xdr:pic>
      <xdr:nvPicPr>
        <xdr:cNvPr id="481" name="Рисунок 1443" descr=""/>
        <xdr:cNvPicPr/>
      </xdr:nvPicPr>
      <xdr:blipFill>
        <a:blip r:embed="rId481"/>
        <a:stretch/>
      </xdr:blipFill>
      <xdr:spPr>
        <a:xfrm>
          <a:off x="12248280" y="478618560"/>
          <a:ext cx="274320" cy="762120"/>
        </a:xfrm>
        <a:prstGeom prst="rect">
          <a:avLst/>
        </a:prstGeom>
        <a:ln w="0">
          <a:noFill/>
        </a:ln>
      </xdr:spPr>
    </xdr:pic>
    <xdr:clientData/>
  </xdr:twoCellAnchor>
  <xdr:twoCellAnchor editAs="oneCell">
    <xdr:from>
      <xdr:col>12</xdr:col>
      <xdr:colOff>358200</xdr:colOff>
      <xdr:row>641</xdr:row>
      <xdr:rowOff>29160</xdr:rowOff>
    </xdr:from>
    <xdr:to>
      <xdr:col>12</xdr:col>
      <xdr:colOff>651240</xdr:colOff>
      <xdr:row>641</xdr:row>
      <xdr:rowOff>791280</xdr:rowOff>
    </xdr:to>
    <xdr:pic>
      <xdr:nvPicPr>
        <xdr:cNvPr id="482" name="Рисунок 1444" descr=""/>
        <xdr:cNvPicPr/>
      </xdr:nvPicPr>
      <xdr:blipFill>
        <a:blip r:embed="rId482"/>
        <a:stretch/>
      </xdr:blipFill>
      <xdr:spPr>
        <a:xfrm>
          <a:off x="12239640" y="479445120"/>
          <a:ext cx="293040" cy="762120"/>
        </a:xfrm>
        <a:prstGeom prst="rect">
          <a:avLst/>
        </a:prstGeom>
        <a:ln w="0">
          <a:noFill/>
        </a:ln>
      </xdr:spPr>
    </xdr:pic>
    <xdr:clientData/>
  </xdr:twoCellAnchor>
  <xdr:twoCellAnchor editAs="oneCell">
    <xdr:from>
      <xdr:col>12</xdr:col>
      <xdr:colOff>358200</xdr:colOff>
      <xdr:row>642</xdr:row>
      <xdr:rowOff>29160</xdr:rowOff>
    </xdr:from>
    <xdr:to>
      <xdr:col>12</xdr:col>
      <xdr:colOff>651240</xdr:colOff>
      <xdr:row>642</xdr:row>
      <xdr:rowOff>791280</xdr:rowOff>
    </xdr:to>
    <xdr:pic>
      <xdr:nvPicPr>
        <xdr:cNvPr id="483" name="Рисунок 1445" descr=""/>
        <xdr:cNvPicPr/>
      </xdr:nvPicPr>
      <xdr:blipFill>
        <a:blip r:embed="rId483"/>
        <a:stretch/>
      </xdr:blipFill>
      <xdr:spPr>
        <a:xfrm>
          <a:off x="12239640" y="480272040"/>
          <a:ext cx="293040" cy="762120"/>
        </a:xfrm>
        <a:prstGeom prst="rect">
          <a:avLst/>
        </a:prstGeom>
        <a:ln w="0">
          <a:noFill/>
        </a:ln>
      </xdr:spPr>
    </xdr:pic>
    <xdr:clientData/>
  </xdr:twoCellAnchor>
  <xdr:twoCellAnchor editAs="oneCell">
    <xdr:from>
      <xdr:col>12</xdr:col>
      <xdr:colOff>319680</xdr:colOff>
      <xdr:row>645</xdr:row>
      <xdr:rowOff>29160</xdr:rowOff>
    </xdr:from>
    <xdr:to>
      <xdr:col>12</xdr:col>
      <xdr:colOff>687600</xdr:colOff>
      <xdr:row>645</xdr:row>
      <xdr:rowOff>791280</xdr:rowOff>
    </xdr:to>
    <xdr:pic>
      <xdr:nvPicPr>
        <xdr:cNvPr id="484" name="Рисунок 1446" descr=""/>
        <xdr:cNvPicPr/>
      </xdr:nvPicPr>
      <xdr:blipFill>
        <a:blip r:embed="rId484"/>
        <a:stretch/>
      </xdr:blipFill>
      <xdr:spPr>
        <a:xfrm>
          <a:off x="12201120" y="481441680"/>
          <a:ext cx="367920" cy="762120"/>
        </a:xfrm>
        <a:prstGeom prst="rect">
          <a:avLst/>
        </a:prstGeom>
        <a:ln w="0">
          <a:noFill/>
        </a:ln>
      </xdr:spPr>
    </xdr:pic>
    <xdr:clientData/>
  </xdr:twoCellAnchor>
  <xdr:twoCellAnchor editAs="oneCell">
    <xdr:from>
      <xdr:col>12</xdr:col>
      <xdr:colOff>329400</xdr:colOff>
      <xdr:row>646</xdr:row>
      <xdr:rowOff>28800</xdr:rowOff>
    </xdr:from>
    <xdr:to>
      <xdr:col>12</xdr:col>
      <xdr:colOff>678600</xdr:colOff>
      <xdr:row>646</xdr:row>
      <xdr:rowOff>791280</xdr:rowOff>
    </xdr:to>
    <xdr:pic>
      <xdr:nvPicPr>
        <xdr:cNvPr id="485" name="Рисунок 1447" descr=""/>
        <xdr:cNvPicPr/>
      </xdr:nvPicPr>
      <xdr:blipFill>
        <a:blip r:embed="rId485"/>
        <a:stretch/>
      </xdr:blipFill>
      <xdr:spPr>
        <a:xfrm>
          <a:off x="12210840" y="482268240"/>
          <a:ext cx="349200" cy="762480"/>
        </a:xfrm>
        <a:prstGeom prst="rect">
          <a:avLst/>
        </a:prstGeom>
        <a:ln w="0">
          <a:noFill/>
        </a:ln>
      </xdr:spPr>
    </xdr:pic>
    <xdr:clientData/>
  </xdr:twoCellAnchor>
  <xdr:twoCellAnchor editAs="oneCell">
    <xdr:from>
      <xdr:col>12</xdr:col>
      <xdr:colOff>131760</xdr:colOff>
      <xdr:row>650</xdr:row>
      <xdr:rowOff>200520</xdr:rowOff>
    </xdr:from>
    <xdr:to>
      <xdr:col>12</xdr:col>
      <xdr:colOff>876240</xdr:colOff>
      <xdr:row>650</xdr:row>
      <xdr:rowOff>620280</xdr:rowOff>
    </xdr:to>
    <xdr:pic>
      <xdr:nvPicPr>
        <xdr:cNvPr id="486" name="Рисунок 1448" descr=""/>
        <xdr:cNvPicPr/>
      </xdr:nvPicPr>
      <xdr:blipFill>
        <a:blip r:embed="rId486"/>
        <a:stretch/>
      </xdr:blipFill>
      <xdr:spPr>
        <a:xfrm>
          <a:off x="12013200" y="484436160"/>
          <a:ext cx="744480" cy="419760"/>
        </a:xfrm>
        <a:prstGeom prst="rect">
          <a:avLst/>
        </a:prstGeom>
        <a:ln w="0">
          <a:noFill/>
        </a:ln>
      </xdr:spPr>
    </xdr:pic>
    <xdr:clientData/>
  </xdr:twoCellAnchor>
  <xdr:twoCellAnchor editAs="oneCell">
    <xdr:from>
      <xdr:col>12</xdr:col>
      <xdr:colOff>131760</xdr:colOff>
      <xdr:row>651</xdr:row>
      <xdr:rowOff>180720</xdr:rowOff>
    </xdr:from>
    <xdr:to>
      <xdr:col>12</xdr:col>
      <xdr:colOff>876240</xdr:colOff>
      <xdr:row>651</xdr:row>
      <xdr:rowOff>639360</xdr:rowOff>
    </xdr:to>
    <xdr:pic>
      <xdr:nvPicPr>
        <xdr:cNvPr id="487" name="Рисунок 1449" descr=""/>
        <xdr:cNvPicPr/>
      </xdr:nvPicPr>
      <xdr:blipFill>
        <a:blip r:embed="rId487"/>
        <a:stretch/>
      </xdr:blipFill>
      <xdr:spPr>
        <a:xfrm>
          <a:off x="12013200" y="485243280"/>
          <a:ext cx="744480" cy="458640"/>
        </a:xfrm>
        <a:prstGeom prst="rect">
          <a:avLst/>
        </a:prstGeom>
        <a:ln w="0">
          <a:noFill/>
        </a:ln>
      </xdr:spPr>
    </xdr:pic>
    <xdr:clientData/>
  </xdr:twoCellAnchor>
  <xdr:twoCellAnchor editAs="oneCell">
    <xdr:from>
      <xdr:col>12</xdr:col>
      <xdr:colOff>131760</xdr:colOff>
      <xdr:row>652</xdr:row>
      <xdr:rowOff>200160</xdr:rowOff>
    </xdr:from>
    <xdr:to>
      <xdr:col>12</xdr:col>
      <xdr:colOff>876240</xdr:colOff>
      <xdr:row>652</xdr:row>
      <xdr:rowOff>619920</xdr:rowOff>
    </xdr:to>
    <xdr:pic>
      <xdr:nvPicPr>
        <xdr:cNvPr id="488" name="Рисунок 1450" descr=""/>
        <xdr:cNvPicPr/>
      </xdr:nvPicPr>
      <xdr:blipFill>
        <a:blip r:embed="rId488"/>
        <a:stretch/>
      </xdr:blipFill>
      <xdr:spPr>
        <a:xfrm>
          <a:off x="12013200" y="486089640"/>
          <a:ext cx="744480" cy="419760"/>
        </a:xfrm>
        <a:prstGeom prst="rect">
          <a:avLst/>
        </a:prstGeom>
        <a:ln w="0">
          <a:noFill/>
        </a:ln>
      </xdr:spPr>
    </xdr:pic>
    <xdr:clientData/>
  </xdr:twoCellAnchor>
  <xdr:twoCellAnchor editAs="oneCell">
    <xdr:from>
      <xdr:col>12</xdr:col>
      <xdr:colOff>131760</xdr:colOff>
      <xdr:row>653</xdr:row>
      <xdr:rowOff>171360</xdr:rowOff>
    </xdr:from>
    <xdr:to>
      <xdr:col>12</xdr:col>
      <xdr:colOff>876240</xdr:colOff>
      <xdr:row>653</xdr:row>
      <xdr:rowOff>649080</xdr:rowOff>
    </xdr:to>
    <xdr:pic>
      <xdr:nvPicPr>
        <xdr:cNvPr id="489" name="Рисунок 1451" descr=""/>
        <xdr:cNvPicPr/>
      </xdr:nvPicPr>
      <xdr:blipFill>
        <a:blip r:embed="rId489"/>
        <a:stretch/>
      </xdr:blipFill>
      <xdr:spPr>
        <a:xfrm>
          <a:off x="12013200" y="486887400"/>
          <a:ext cx="744480" cy="477720"/>
        </a:xfrm>
        <a:prstGeom prst="rect">
          <a:avLst/>
        </a:prstGeom>
        <a:ln w="0">
          <a:noFill/>
        </a:ln>
      </xdr:spPr>
    </xdr:pic>
    <xdr:clientData/>
  </xdr:twoCellAnchor>
  <xdr:twoCellAnchor editAs="oneCell">
    <xdr:from>
      <xdr:col>12</xdr:col>
      <xdr:colOff>131760</xdr:colOff>
      <xdr:row>654</xdr:row>
      <xdr:rowOff>180720</xdr:rowOff>
    </xdr:from>
    <xdr:to>
      <xdr:col>12</xdr:col>
      <xdr:colOff>876240</xdr:colOff>
      <xdr:row>654</xdr:row>
      <xdr:rowOff>639360</xdr:rowOff>
    </xdr:to>
    <xdr:pic>
      <xdr:nvPicPr>
        <xdr:cNvPr id="490" name="Рисунок 1452" descr=""/>
        <xdr:cNvPicPr/>
      </xdr:nvPicPr>
      <xdr:blipFill>
        <a:blip r:embed="rId490"/>
        <a:stretch/>
      </xdr:blipFill>
      <xdr:spPr>
        <a:xfrm>
          <a:off x="12013200" y="487723680"/>
          <a:ext cx="744480" cy="458640"/>
        </a:xfrm>
        <a:prstGeom prst="rect">
          <a:avLst/>
        </a:prstGeom>
        <a:ln w="0">
          <a:noFill/>
        </a:ln>
      </xdr:spPr>
    </xdr:pic>
    <xdr:clientData/>
  </xdr:twoCellAnchor>
  <xdr:twoCellAnchor editAs="oneCell">
    <xdr:from>
      <xdr:col>12</xdr:col>
      <xdr:colOff>131760</xdr:colOff>
      <xdr:row>658</xdr:row>
      <xdr:rowOff>142200</xdr:rowOff>
    </xdr:from>
    <xdr:to>
      <xdr:col>12</xdr:col>
      <xdr:colOff>876240</xdr:colOff>
      <xdr:row>658</xdr:row>
      <xdr:rowOff>675000</xdr:rowOff>
    </xdr:to>
    <xdr:pic>
      <xdr:nvPicPr>
        <xdr:cNvPr id="491" name="Рисунок 1453" descr=""/>
        <xdr:cNvPicPr/>
      </xdr:nvPicPr>
      <xdr:blipFill>
        <a:blip r:embed="rId491"/>
        <a:stretch/>
      </xdr:blipFill>
      <xdr:spPr>
        <a:xfrm>
          <a:off x="12013200" y="489026160"/>
          <a:ext cx="744480" cy="532800"/>
        </a:xfrm>
        <a:prstGeom prst="rect">
          <a:avLst/>
        </a:prstGeom>
        <a:ln w="0">
          <a:noFill/>
        </a:ln>
      </xdr:spPr>
    </xdr:pic>
    <xdr:clientData/>
  </xdr:twoCellAnchor>
  <xdr:twoCellAnchor editAs="oneCell">
    <xdr:from>
      <xdr:col>12</xdr:col>
      <xdr:colOff>131760</xdr:colOff>
      <xdr:row>659</xdr:row>
      <xdr:rowOff>96840</xdr:rowOff>
    </xdr:from>
    <xdr:to>
      <xdr:col>12</xdr:col>
      <xdr:colOff>876240</xdr:colOff>
      <xdr:row>659</xdr:row>
      <xdr:rowOff>726480</xdr:rowOff>
    </xdr:to>
    <xdr:pic>
      <xdr:nvPicPr>
        <xdr:cNvPr id="492" name="Рисунок 1454" descr=""/>
        <xdr:cNvPicPr/>
      </xdr:nvPicPr>
      <xdr:blipFill>
        <a:blip r:embed="rId492"/>
        <a:stretch/>
      </xdr:blipFill>
      <xdr:spPr>
        <a:xfrm>
          <a:off x="12013200" y="489807720"/>
          <a:ext cx="744480" cy="629640"/>
        </a:xfrm>
        <a:prstGeom prst="rect">
          <a:avLst/>
        </a:prstGeom>
        <a:ln w="0">
          <a:noFill/>
        </a:ln>
      </xdr:spPr>
    </xdr:pic>
    <xdr:clientData/>
  </xdr:twoCellAnchor>
  <xdr:twoCellAnchor editAs="oneCell">
    <xdr:from>
      <xdr:col>12</xdr:col>
      <xdr:colOff>216360</xdr:colOff>
      <xdr:row>661</xdr:row>
      <xdr:rowOff>29160</xdr:rowOff>
    </xdr:from>
    <xdr:to>
      <xdr:col>12</xdr:col>
      <xdr:colOff>791640</xdr:colOff>
      <xdr:row>661</xdr:row>
      <xdr:rowOff>791280</xdr:rowOff>
    </xdr:to>
    <xdr:pic>
      <xdr:nvPicPr>
        <xdr:cNvPr id="493" name="Рисунок 1455" descr=""/>
        <xdr:cNvPicPr/>
      </xdr:nvPicPr>
      <xdr:blipFill>
        <a:blip r:embed="rId493"/>
        <a:stretch/>
      </xdr:blipFill>
      <xdr:spPr>
        <a:xfrm>
          <a:off x="12097800" y="490737960"/>
          <a:ext cx="575280" cy="762120"/>
        </a:xfrm>
        <a:prstGeom prst="rect">
          <a:avLst/>
        </a:prstGeom>
        <a:ln w="0">
          <a:noFill/>
        </a:ln>
      </xdr:spPr>
    </xdr:pic>
    <xdr:clientData/>
  </xdr:twoCellAnchor>
  <xdr:twoCellAnchor editAs="oneCell">
    <xdr:from>
      <xdr:col>12</xdr:col>
      <xdr:colOff>131760</xdr:colOff>
      <xdr:row>663</xdr:row>
      <xdr:rowOff>122760</xdr:rowOff>
    </xdr:from>
    <xdr:to>
      <xdr:col>12</xdr:col>
      <xdr:colOff>876240</xdr:colOff>
      <xdr:row>663</xdr:row>
      <xdr:rowOff>694440</xdr:rowOff>
    </xdr:to>
    <xdr:pic>
      <xdr:nvPicPr>
        <xdr:cNvPr id="494" name="Рисунок 1456" descr=""/>
        <xdr:cNvPicPr/>
      </xdr:nvPicPr>
      <xdr:blipFill>
        <a:blip r:embed="rId494"/>
        <a:stretch/>
      </xdr:blipFill>
      <xdr:spPr>
        <a:xfrm>
          <a:off x="12013200" y="491829840"/>
          <a:ext cx="744480" cy="571680"/>
        </a:xfrm>
        <a:prstGeom prst="rect">
          <a:avLst/>
        </a:prstGeom>
        <a:ln w="0">
          <a:noFill/>
        </a:ln>
      </xdr:spPr>
    </xdr:pic>
    <xdr:clientData/>
  </xdr:twoCellAnchor>
  <xdr:twoCellAnchor editAs="oneCell">
    <xdr:from>
      <xdr:col>12</xdr:col>
      <xdr:colOff>197640</xdr:colOff>
      <xdr:row>665</xdr:row>
      <xdr:rowOff>29160</xdr:rowOff>
    </xdr:from>
    <xdr:to>
      <xdr:col>12</xdr:col>
      <xdr:colOff>810360</xdr:colOff>
      <xdr:row>665</xdr:row>
      <xdr:rowOff>791280</xdr:rowOff>
    </xdr:to>
    <xdr:pic>
      <xdr:nvPicPr>
        <xdr:cNvPr id="495" name="Рисунок 1457" descr=""/>
        <xdr:cNvPicPr/>
      </xdr:nvPicPr>
      <xdr:blipFill>
        <a:blip r:embed="rId495"/>
        <a:stretch/>
      </xdr:blipFill>
      <xdr:spPr>
        <a:xfrm>
          <a:off x="12079080" y="492734520"/>
          <a:ext cx="612720" cy="762120"/>
        </a:xfrm>
        <a:prstGeom prst="rect">
          <a:avLst/>
        </a:prstGeom>
        <a:ln w="0">
          <a:noFill/>
        </a:ln>
      </xdr:spPr>
    </xdr:pic>
    <xdr:clientData/>
  </xdr:twoCellAnchor>
  <xdr:twoCellAnchor editAs="oneCell">
    <xdr:from>
      <xdr:col>12</xdr:col>
      <xdr:colOff>197640</xdr:colOff>
      <xdr:row>666</xdr:row>
      <xdr:rowOff>28800</xdr:rowOff>
    </xdr:from>
    <xdr:to>
      <xdr:col>12</xdr:col>
      <xdr:colOff>810360</xdr:colOff>
      <xdr:row>666</xdr:row>
      <xdr:rowOff>791280</xdr:rowOff>
    </xdr:to>
    <xdr:pic>
      <xdr:nvPicPr>
        <xdr:cNvPr id="496" name="Рисунок 1458" descr=""/>
        <xdr:cNvPicPr/>
      </xdr:nvPicPr>
      <xdr:blipFill>
        <a:blip r:embed="rId496"/>
        <a:stretch/>
      </xdr:blipFill>
      <xdr:spPr>
        <a:xfrm>
          <a:off x="12079080" y="493561080"/>
          <a:ext cx="612720" cy="762480"/>
        </a:xfrm>
        <a:prstGeom prst="rect">
          <a:avLst/>
        </a:prstGeom>
        <a:ln w="0">
          <a:noFill/>
        </a:ln>
      </xdr:spPr>
    </xdr:pic>
    <xdr:clientData/>
  </xdr:twoCellAnchor>
  <xdr:twoCellAnchor editAs="oneCell">
    <xdr:from>
      <xdr:col>12</xdr:col>
      <xdr:colOff>216360</xdr:colOff>
      <xdr:row>667</xdr:row>
      <xdr:rowOff>29160</xdr:rowOff>
    </xdr:from>
    <xdr:to>
      <xdr:col>12</xdr:col>
      <xdr:colOff>791640</xdr:colOff>
      <xdr:row>667</xdr:row>
      <xdr:rowOff>791280</xdr:rowOff>
    </xdr:to>
    <xdr:pic>
      <xdr:nvPicPr>
        <xdr:cNvPr id="497" name="Рисунок 1459" descr=""/>
        <xdr:cNvPicPr/>
      </xdr:nvPicPr>
      <xdr:blipFill>
        <a:blip r:embed="rId497"/>
        <a:stretch/>
      </xdr:blipFill>
      <xdr:spPr>
        <a:xfrm>
          <a:off x="12097800" y="494388000"/>
          <a:ext cx="575280" cy="762120"/>
        </a:xfrm>
        <a:prstGeom prst="rect">
          <a:avLst/>
        </a:prstGeom>
        <a:ln w="0">
          <a:noFill/>
        </a:ln>
      </xdr:spPr>
    </xdr:pic>
    <xdr:clientData/>
  </xdr:twoCellAnchor>
  <xdr:twoCellAnchor editAs="oneCell">
    <xdr:from>
      <xdr:col>12</xdr:col>
      <xdr:colOff>131760</xdr:colOff>
      <xdr:row>669</xdr:row>
      <xdr:rowOff>180720</xdr:rowOff>
    </xdr:from>
    <xdr:to>
      <xdr:col>12</xdr:col>
      <xdr:colOff>876240</xdr:colOff>
      <xdr:row>669</xdr:row>
      <xdr:rowOff>639360</xdr:rowOff>
    </xdr:to>
    <xdr:pic>
      <xdr:nvPicPr>
        <xdr:cNvPr id="498" name="Рисунок 1460" descr=""/>
        <xdr:cNvPicPr/>
      </xdr:nvPicPr>
      <xdr:blipFill>
        <a:blip r:embed="rId498"/>
        <a:stretch/>
      </xdr:blipFill>
      <xdr:spPr>
        <a:xfrm>
          <a:off x="12013200" y="495537840"/>
          <a:ext cx="744480" cy="458640"/>
        </a:xfrm>
        <a:prstGeom prst="rect">
          <a:avLst/>
        </a:prstGeom>
        <a:ln w="0">
          <a:noFill/>
        </a:ln>
      </xdr:spPr>
    </xdr:pic>
    <xdr:clientData/>
  </xdr:twoCellAnchor>
  <xdr:twoCellAnchor editAs="oneCell">
    <xdr:from>
      <xdr:col>12</xdr:col>
      <xdr:colOff>131760</xdr:colOff>
      <xdr:row>670</xdr:row>
      <xdr:rowOff>151560</xdr:rowOff>
    </xdr:from>
    <xdr:to>
      <xdr:col>12</xdr:col>
      <xdr:colOff>876240</xdr:colOff>
      <xdr:row>670</xdr:row>
      <xdr:rowOff>665280</xdr:rowOff>
    </xdr:to>
    <xdr:pic>
      <xdr:nvPicPr>
        <xdr:cNvPr id="499" name="Рисунок 1461" descr=""/>
        <xdr:cNvPicPr/>
      </xdr:nvPicPr>
      <xdr:blipFill>
        <a:blip r:embed="rId499"/>
        <a:stretch/>
      </xdr:blipFill>
      <xdr:spPr>
        <a:xfrm>
          <a:off x="12013200" y="496335600"/>
          <a:ext cx="744480" cy="513720"/>
        </a:xfrm>
        <a:prstGeom prst="rect">
          <a:avLst/>
        </a:prstGeom>
        <a:ln w="0">
          <a:noFill/>
        </a:ln>
      </xdr:spPr>
    </xdr:pic>
    <xdr:clientData/>
  </xdr:twoCellAnchor>
  <xdr:twoCellAnchor editAs="oneCell">
    <xdr:from>
      <xdr:col>12</xdr:col>
      <xdr:colOff>131760</xdr:colOff>
      <xdr:row>671</xdr:row>
      <xdr:rowOff>239040</xdr:rowOff>
    </xdr:from>
    <xdr:to>
      <xdr:col>12</xdr:col>
      <xdr:colOff>876240</xdr:colOff>
      <xdr:row>671</xdr:row>
      <xdr:rowOff>581400</xdr:rowOff>
    </xdr:to>
    <xdr:pic>
      <xdr:nvPicPr>
        <xdr:cNvPr id="500" name="Рисунок 1462" descr=""/>
        <xdr:cNvPicPr/>
      </xdr:nvPicPr>
      <xdr:blipFill>
        <a:blip r:embed="rId500"/>
        <a:stretch/>
      </xdr:blipFill>
      <xdr:spPr>
        <a:xfrm>
          <a:off x="12013200" y="497249640"/>
          <a:ext cx="744480" cy="342360"/>
        </a:xfrm>
        <a:prstGeom prst="rect">
          <a:avLst/>
        </a:prstGeom>
        <a:ln w="0">
          <a:noFill/>
        </a:ln>
      </xdr:spPr>
    </xdr:pic>
    <xdr:clientData/>
  </xdr:twoCellAnchor>
  <xdr:twoCellAnchor editAs="oneCell">
    <xdr:from>
      <xdr:col>12</xdr:col>
      <xdr:colOff>169200</xdr:colOff>
      <xdr:row>673</xdr:row>
      <xdr:rowOff>29160</xdr:rowOff>
    </xdr:from>
    <xdr:to>
      <xdr:col>12</xdr:col>
      <xdr:colOff>838080</xdr:colOff>
      <xdr:row>673</xdr:row>
      <xdr:rowOff>791280</xdr:rowOff>
    </xdr:to>
    <xdr:pic>
      <xdr:nvPicPr>
        <xdr:cNvPr id="501" name="Рисунок 1463" descr=""/>
        <xdr:cNvPicPr/>
      </xdr:nvPicPr>
      <xdr:blipFill>
        <a:blip r:embed="rId501"/>
        <a:stretch/>
      </xdr:blipFill>
      <xdr:spPr>
        <a:xfrm>
          <a:off x="12050640" y="498038040"/>
          <a:ext cx="668880" cy="762120"/>
        </a:xfrm>
        <a:prstGeom prst="rect">
          <a:avLst/>
        </a:prstGeom>
        <a:ln w="0">
          <a:noFill/>
        </a:ln>
      </xdr:spPr>
    </xdr:pic>
    <xdr:clientData/>
  </xdr:twoCellAnchor>
  <xdr:twoCellAnchor editAs="oneCell">
    <xdr:from>
      <xdr:col>12</xdr:col>
      <xdr:colOff>131760</xdr:colOff>
      <xdr:row>675</xdr:row>
      <xdr:rowOff>122760</xdr:rowOff>
    </xdr:from>
    <xdr:to>
      <xdr:col>12</xdr:col>
      <xdr:colOff>876240</xdr:colOff>
      <xdr:row>675</xdr:row>
      <xdr:rowOff>694440</xdr:rowOff>
    </xdr:to>
    <xdr:pic>
      <xdr:nvPicPr>
        <xdr:cNvPr id="502" name="Рисунок 1464" descr=""/>
        <xdr:cNvPicPr/>
      </xdr:nvPicPr>
      <xdr:blipFill>
        <a:blip r:embed="rId502"/>
        <a:stretch/>
      </xdr:blipFill>
      <xdr:spPr>
        <a:xfrm>
          <a:off x="12013200" y="499129920"/>
          <a:ext cx="744480" cy="571680"/>
        </a:xfrm>
        <a:prstGeom prst="rect">
          <a:avLst/>
        </a:prstGeom>
        <a:ln w="0">
          <a:noFill/>
        </a:ln>
      </xdr:spPr>
    </xdr:pic>
    <xdr:clientData/>
  </xdr:twoCellAnchor>
  <xdr:twoCellAnchor editAs="oneCell">
    <xdr:from>
      <xdr:col>12</xdr:col>
      <xdr:colOff>131760</xdr:colOff>
      <xdr:row>677</xdr:row>
      <xdr:rowOff>171000</xdr:rowOff>
    </xdr:from>
    <xdr:to>
      <xdr:col>12</xdr:col>
      <xdr:colOff>876240</xdr:colOff>
      <xdr:row>677</xdr:row>
      <xdr:rowOff>649080</xdr:rowOff>
    </xdr:to>
    <xdr:pic>
      <xdr:nvPicPr>
        <xdr:cNvPr id="503" name="Рисунок 1465" descr=""/>
        <xdr:cNvPicPr/>
      </xdr:nvPicPr>
      <xdr:blipFill>
        <a:blip r:embed="rId503"/>
        <a:stretch/>
      </xdr:blipFill>
      <xdr:spPr>
        <a:xfrm>
          <a:off x="12013200" y="500176440"/>
          <a:ext cx="744480" cy="478080"/>
        </a:xfrm>
        <a:prstGeom prst="rect">
          <a:avLst/>
        </a:prstGeom>
        <a:ln w="0">
          <a:noFill/>
        </a:ln>
      </xdr:spPr>
    </xdr:pic>
    <xdr:clientData/>
  </xdr:twoCellAnchor>
  <xdr:twoCellAnchor editAs="oneCell">
    <xdr:from>
      <xdr:col>12</xdr:col>
      <xdr:colOff>131760</xdr:colOff>
      <xdr:row>680</xdr:row>
      <xdr:rowOff>258480</xdr:rowOff>
    </xdr:from>
    <xdr:to>
      <xdr:col>12</xdr:col>
      <xdr:colOff>876240</xdr:colOff>
      <xdr:row>680</xdr:row>
      <xdr:rowOff>561960</xdr:rowOff>
    </xdr:to>
    <xdr:pic>
      <xdr:nvPicPr>
        <xdr:cNvPr id="504" name="Рисунок 1466" descr=""/>
        <xdr:cNvPicPr/>
      </xdr:nvPicPr>
      <xdr:blipFill>
        <a:blip r:embed="rId504"/>
        <a:stretch/>
      </xdr:blipFill>
      <xdr:spPr>
        <a:xfrm>
          <a:off x="12013200" y="501433560"/>
          <a:ext cx="744480" cy="303480"/>
        </a:xfrm>
        <a:prstGeom prst="rect">
          <a:avLst/>
        </a:prstGeom>
        <a:ln w="0">
          <a:noFill/>
        </a:ln>
      </xdr:spPr>
    </xdr:pic>
    <xdr:clientData/>
  </xdr:twoCellAnchor>
  <xdr:twoCellAnchor editAs="oneCell">
    <xdr:from>
      <xdr:col>12</xdr:col>
      <xdr:colOff>131760</xdr:colOff>
      <xdr:row>681</xdr:row>
      <xdr:rowOff>151920</xdr:rowOff>
    </xdr:from>
    <xdr:to>
      <xdr:col>12</xdr:col>
      <xdr:colOff>876240</xdr:colOff>
      <xdr:row>681</xdr:row>
      <xdr:rowOff>665280</xdr:rowOff>
    </xdr:to>
    <xdr:pic>
      <xdr:nvPicPr>
        <xdr:cNvPr id="505" name="Рисунок 1467" descr=""/>
        <xdr:cNvPicPr/>
      </xdr:nvPicPr>
      <xdr:blipFill>
        <a:blip r:embed="rId505"/>
        <a:stretch/>
      </xdr:blipFill>
      <xdr:spPr>
        <a:xfrm>
          <a:off x="12013200" y="502153560"/>
          <a:ext cx="744480" cy="513360"/>
        </a:xfrm>
        <a:prstGeom prst="rect">
          <a:avLst/>
        </a:prstGeom>
        <a:ln w="0">
          <a:noFill/>
        </a:ln>
      </xdr:spPr>
    </xdr:pic>
    <xdr:clientData/>
  </xdr:twoCellAnchor>
  <xdr:twoCellAnchor editAs="oneCell">
    <xdr:from>
      <xdr:col>12</xdr:col>
      <xdr:colOff>131760</xdr:colOff>
      <xdr:row>682</xdr:row>
      <xdr:rowOff>57960</xdr:rowOff>
    </xdr:from>
    <xdr:to>
      <xdr:col>12</xdr:col>
      <xdr:colOff>876240</xdr:colOff>
      <xdr:row>682</xdr:row>
      <xdr:rowOff>762120</xdr:rowOff>
    </xdr:to>
    <xdr:pic>
      <xdr:nvPicPr>
        <xdr:cNvPr id="506" name="Рисунок 1468" descr=""/>
        <xdr:cNvPicPr/>
      </xdr:nvPicPr>
      <xdr:blipFill>
        <a:blip r:embed="rId506"/>
        <a:stretch/>
      </xdr:blipFill>
      <xdr:spPr>
        <a:xfrm>
          <a:off x="12013200" y="502886520"/>
          <a:ext cx="744480" cy="704160"/>
        </a:xfrm>
        <a:prstGeom prst="rect">
          <a:avLst/>
        </a:prstGeom>
        <a:ln w="0">
          <a:noFill/>
        </a:ln>
      </xdr:spPr>
    </xdr:pic>
    <xdr:clientData/>
  </xdr:twoCellAnchor>
  <xdr:twoCellAnchor editAs="oneCell">
    <xdr:from>
      <xdr:col>12</xdr:col>
      <xdr:colOff>253800</xdr:colOff>
      <xdr:row>684</xdr:row>
      <xdr:rowOff>29160</xdr:rowOff>
    </xdr:from>
    <xdr:to>
      <xdr:col>12</xdr:col>
      <xdr:colOff>753480</xdr:colOff>
      <xdr:row>684</xdr:row>
      <xdr:rowOff>791280</xdr:rowOff>
    </xdr:to>
    <xdr:pic>
      <xdr:nvPicPr>
        <xdr:cNvPr id="507" name="Рисунок 1469" descr=""/>
        <xdr:cNvPicPr/>
      </xdr:nvPicPr>
      <xdr:blipFill>
        <a:blip r:embed="rId507"/>
        <a:stretch/>
      </xdr:blipFill>
      <xdr:spPr>
        <a:xfrm>
          <a:off x="12135240" y="503856000"/>
          <a:ext cx="499680" cy="762120"/>
        </a:xfrm>
        <a:prstGeom prst="rect">
          <a:avLst/>
        </a:prstGeom>
        <a:ln w="0">
          <a:noFill/>
        </a:ln>
      </xdr:spPr>
    </xdr:pic>
    <xdr:clientData/>
  </xdr:twoCellAnchor>
  <xdr:twoCellAnchor editAs="oneCell">
    <xdr:from>
      <xdr:col>12</xdr:col>
      <xdr:colOff>226080</xdr:colOff>
      <xdr:row>686</xdr:row>
      <xdr:rowOff>28800</xdr:rowOff>
    </xdr:from>
    <xdr:to>
      <xdr:col>12</xdr:col>
      <xdr:colOff>783000</xdr:colOff>
      <xdr:row>686</xdr:row>
      <xdr:rowOff>791280</xdr:rowOff>
    </xdr:to>
    <xdr:pic>
      <xdr:nvPicPr>
        <xdr:cNvPr id="508" name="Рисунок 1470" descr=""/>
        <xdr:cNvPicPr/>
      </xdr:nvPicPr>
      <xdr:blipFill>
        <a:blip r:embed="rId508"/>
        <a:stretch/>
      </xdr:blipFill>
      <xdr:spPr>
        <a:xfrm>
          <a:off x="12107520" y="504853920"/>
          <a:ext cx="556920" cy="762480"/>
        </a:xfrm>
        <a:prstGeom prst="rect">
          <a:avLst/>
        </a:prstGeom>
        <a:ln w="0">
          <a:noFill/>
        </a:ln>
      </xdr:spPr>
    </xdr:pic>
    <xdr:clientData/>
  </xdr:twoCellAnchor>
  <xdr:twoCellAnchor editAs="oneCell">
    <xdr:from>
      <xdr:col>12</xdr:col>
      <xdr:colOff>216360</xdr:colOff>
      <xdr:row>687</xdr:row>
      <xdr:rowOff>29160</xdr:rowOff>
    </xdr:from>
    <xdr:to>
      <xdr:col>12</xdr:col>
      <xdr:colOff>791640</xdr:colOff>
      <xdr:row>687</xdr:row>
      <xdr:rowOff>791280</xdr:rowOff>
    </xdr:to>
    <xdr:pic>
      <xdr:nvPicPr>
        <xdr:cNvPr id="509" name="Рисунок 1471" descr=""/>
        <xdr:cNvPicPr/>
      </xdr:nvPicPr>
      <xdr:blipFill>
        <a:blip r:embed="rId509"/>
        <a:stretch/>
      </xdr:blipFill>
      <xdr:spPr>
        <a:xfrm>
          <a:off x="12097800" y="505680840"/>
          <a:ext cx="575280" cy="762120"/>
        </a:xfrm>
        <a:prstGeom prst="rect">
          <a:avLst/>
        </a:prstGeom>
        <a:ln w="0">
          <a:noFill/>
        </a:ln>
      </xdr:spPr>
    </xdr:pic>
    <xdr:clientData/>
  </xdr:twoCellAnchor>
  <xdr:twoCellAnchor editAs="oneCell">
    <xdr:from>
      <xdr:col>12</xdr:col>
      <xdr:colOff>131760</xdr:colOff>
      <xdr:row>688</xdr:row>
      <xdr:rowOff>122760</xdr:rowOff>
    </xdr:from>
    <xdr:to>
      <xdr:col>12</xdr:col>
      <xdr:colOff>876240</xdr:colOff>
      <xdr:row>688</xdr:row>
      <xdr:rowOff>694440</xdr:rowOff>
    </xdr:to>
    <xdr:pic>
      <xdr:nvPicPr>
        <xdr:cNvPr id="510" name="Рисунок 1472" descr=""/>
        <xdr:cNvPicPr/>
      </xdr:nvPicPr>
      <xdr:blipFill>
        <a:blip r:embed="rId510"/>
        <a:stretch/>
      </xdr:blipFill>
      <xdr:spPr>
        <a:xfrm>
          <a:off x="12013200" y="506601360"/>
          <a:ext cx="744480" cy="571680"/>
        </a:xfrm>
        <a:prstGeom prst="rect">
          <a:avLst/>
        </a:prstGeom>
        <a:ln w="0">
          <a:noFill/>
        </a:ln>
      </xdr:spPr>
    </xdr:pic>
    <xdr:clientData/>
  </xdr:twoCellAnchor>
  <xdr:twoCellAnchor editAs="oneCell">
    <xdr:from>
      <xdr:col>12</xdr:col>
      <xdr:colOff>160200</xdr:colOff>
      <xdr:row>691</xdr:row>
      <xdr:rowOff>29160</xdr:rowOff>
    </xdr:from>
    <xdr:to>
      <xdr:col>12</xdr:col>
      <xdr:colOff>848880</xdr:colOff>
      <xdr:row>691</xdr:row>
      <xdr:rowOff>791280</xdr:rowOff>
    </xdr:to>
    <xdr:pic>
      <xdr:nvPicPr>
        <xdr:cNvPr id="511" name="Рисунок 1473" descr=""/>
        <xdr:cNvPicPr/>
      </xdr:nvPicPr>
      <xdr:blipFill>
        <a:blip r:embed="rId511"/>
        <a:stretch/>
      </xdr:blipFill>
      <xdr:spPr>
        <a:xfrm>
          <a:off x="12041640" y="507677400"/>
          <a:ext cx="688680" cy="762120"/>
        </a:xfrm>
        <a:prstGeom prst="rect">
          <a:avLst/>
        </a:prstGeom>
        <a:ln w="0">
          <a:noFill/>
        </a:ln>
      </xdr:spPr>
    </xdr:pic>
    <xdr:clientData/>
  </xdr:twoCellAnchor>
  <xdr:twoCellAnchor editAs="oneCell">
    <xdr:from>
      <xdr:col>12</xdr:col>
      <xdr:colOff>131760</xdr:colOff>
      <xdr:row>693</xdr:row>
      <xdr:rowOff>141840</xdr:rowOff>
    </xdr:from>
    <xdr:to>
      <xdr:col>12</xdr:col>
      <xdr:colOff>876240</xdr:colOff>
      <xdr:row>693</xdr:row>
      <xdr:rowOff>675000</xdr:rowOff>
    </xdr:to>
    <xdr:pic>
      <xdr:nvPicPr>
        <xdr:cNvPr id="512" name="Рисунок 1474" descr=""/>
        <xdr:cNvPicPr/>
      </xdr:nvPicPr>
      <xdr:blipFill>
        <a:blip r:embed="rId512"/>
        <a:stretch/>
      </xdr:blipFill>
      <xdr:spPr>
        <a:xfrm>
          <a:off x="12013200" y="508788360"/>
          <a:ext cx="744480" cy="533160"/>
        </a:xfrm>
        <a:prstGeom prst="rect">
          <a:avLst/>
        </a:prstGeom>
        <a:ln w="0">
          <a:noFill/>
        </a:ln>
      </xdr:spPr>
    </xdr:pic>
    <xdr:clientData/>
  </xdr:twoCellAnchor>
  <xdr:twoCellAnchor editAs="oneCell">
    <xdr:from>
      <xdr:col>12</xdr:col>
      <xdr:colOff>131760</xdr:colOff>
      <xdr:row>694</xdr:row>
      <xdr:rowOff>132480</xdr:rowOff>
    </xdr:from>
    <xdr:to>
      <xdr:col>12</xdr:col>
      <xdr:colOff>876240</xdr:colOff>
      <xdr:row>694</xdr:row>
      <xdr:rowOff>684720</xdr:rowOff>
    </xdr:to>
    <xdr:pic>
      <xdr:nvPicPr>
        <xdr:cNvPr id="513" name="Рисунок 1475" descr=""/>
        <xdr:cNvPicPr/>
      </xdr:nvPicPr>
      <xdr:blipFill>
        <a:blip r:embed="rId513"/>
        <a:stretch/>
      </xdr:blipFill>
      <xdr:spPr>
        <a:xfrm>
          <a:off x="12013200" y="509605560"/>
          <a:ext cx="744480" cy="552240"/>
        </a:xfrm>
        <a:prstGeom prst="rect">
          <a:avLst/>
        </a:prstGeom>
        <a:ln w="0">
          <a:noFill/>
        </a:ln>
      </xdr:spPr>
    </xdr:pic>
    <xdr:clientData/>
  </xdr:twoCellAnchor>
  <xdr:twoCellAnchor editAs="oneCell">
    <xdr:from>
      <xdr:col>12</xdr:col>
      <xdr:colOff>131760</xdr:colOff>
      <xdr:row>696</xdr:row>
      <xdr:rowOff>103320</xdr:rowOff>
    </xdr:from>
    <xdr:to>
      <xdr:col>12</xdr:col>
      <xdr:colOff>876240</xdr:colOff>
      <xdr:row>696</xdr:row>
      <xdr:rowOff>713880</xdr:rowOff>
    </xdr:to>
    <xdr:pic>
      <xdr:nvPicPr>
        <xdr:cNvPr id="514" name="Рисунок 1476" descr=""/>
        <xdr:cNvPicPr/>
      </xdr:nvPicPr>
      <xdr:blipFill>
        <a:blip r:embed="rId514"/>
        <a:stretch/>
      </xdr:blipFill>
      <xdr:spPr>
        <a:xfrm>
          <a:off x="12013200" y="510574680"/>
          <a:ext cx="744480" cy="610560"/>
        </a:xfrm>
        <a:prstGeom prst="rect">
          <a:avLst/>
        </a:prstGeom>
        <a:ln w="0">
          <a:noFill/>
        </a:ln>
      </xdr:spPr>
    </xdr:pic>
    <xdr:clientData/>
  </xdr:twoCellAnchor>
  <xdr:twoCellAnchor editAs="oneCell">
    <xdr:from>
      <xdr:col>12</xdr:col>
      <xdr:colOff>131760</xdr:colOff>
      <xdr:row>697</xdr:row>
      <xdr:rowOff>113040</xdr:rowOff>
    </xdr:from>
    <xdr:to>
      <xdr:col>12</xdr:col>
      <xdr:colOff>876240</xdr:colOff>
      <xdr:row>697</xdr:row>
      <xdr:rowOff>703800</xdr:rowOff>
    </xdr:to>
    <xdr:pic>
      <xdr:nvPicPr>
        <xdr:cNvPr id="515" name="Рисунок 1477" descr=""/>
        <xdr:cNvPicPr/>
      </xdr:nvPicPr>
      <xdr:blipFill>
        <a:blip r:embed="rId515"/>
        <a:stretch/>
      </xdr:blipFill>
      <xdr:spPr>
        <a:xfrm>
          <a:off x="12013200" y="511411320"/>
          <a:ext cx="744480" cy="590760"/>
        </a:xfrm>
        <a:prstGeom prst="rect">
          <a:avLst/>
        </a:prstGeom>
        <a:ln w="0">
          <a:noFill/>
        </a:ln>
      </xdr:spPr>
    </xdr:pic>
    <xdr:clientData/>
  </xdr:twoCellAnchor>
  <xdr:twoCellAnchor editAs="oneCell">
    <xdr:from>
      <xdr:col>12</xdr:col>
      <xdr:colOff>131760</xdr:colOff>
      <xdr:row>698</xdr:row>
      <xdr:rowOff>68040</xdr:rowOff>
    </xdr:from>
    <xdr:to>
      <xdr:col>12</xdr:col>
      <xdr:colOff>876240</xdr:colOff>
      <xdr:row>698</xdr:row>
      <xdr:rowOff>752760</xdr:rowOff>
    </xdr:to>
    <xdr:pic>
      <xdr:nvPicPr>
        <xdr:cNvPr id="516" name="Рисунок 1478" descr=""/>
        <xdr:cNvPicPr/>
      </xdr:nvPicPr>
      <xdr:blipFill>
        <a:blip r:embed="rId516"/>
        <a:stretch/>
      </xdr:blipFill>
      <xdr:spPr>
        <a:xfrm>
          <a:off x="12013200" y="512192880"/>
          <a:ext cx="744480" cy="684720"/>
        </a:xfrm>
        <a:prstGeom prst="rect">
          <a:avLst/>
        </a:prstGeom>
        <a:ln w="0">
          <a:noFill/>
        </a:ln>
      </xdr:spPr>
    </xdr:pic>
    <xdr:clientData/>
  </xdr:twoCellAnchor>
  <xdr:twoCellAnchor editAs="oneCell">
    <xdr:from>
      <xdr:col>12</xdr:col>
      <xdr:colOff>263520</xdr:colOff>
      <xdr:row>699</xdr:row>
      <xdr:rowOff>29160</xdr:rowOff>
    </xdr:from>
    <xdr:to>
      <xdr:col>12</xdr:col>
      <xdr:colOff>744480</xdr:colOff>
      <xdr:row>699</xdr:row>
      <xdr:rowOff>791280</xdr:rowOff>
    </xdr:to>
    <xdr:pic>
      <xdr:nvPicPr>
        <xdr:cNvPr id="517" name="Рисунок 1479" descr=""/>
        <xdr:cNvPicPr/>
      </xdr:nvPicPr>
      <xdr:blipFill>
        <a:blip r:embed="rId517"/>
        <a:stretch/>
      </xdr:blipFill>
      <xdr:spPr>
        <a:xfrm>
          <a:off x="12144960" y="512980920"/>
          <a:ext cx="480960" cy="762120"/>
        </a:xfrm>
        <a:prstGeom prst="rect">
          <a:avLst/>
        </a:prstGeom>
        <a:ln w="0">
          <a:noFill/>
        </a:ln>
      </xdr:spPr>
    </xdr:pic>
    <xdr:clientData/>
  </xdr:twoCellAnchor>
  <xdr:twoCellAnchor editAs="oneCell">
    <xdr:from>
      <xdr:col>12</xdr:col>
      <xdr:colOff>197640</xdr:colOff>
      <xdr:row>700</xdr:row>
      <xdr:rowOff>28800</xdr:rowOff>
    </xdr:from>
    <xdr:to>
      <xdr:col>12</xdr:col>
      <xdr:colOff>810360</xdr:colOff>
      <xdr:row>700</xdr:row>
      <xdr:rowOff>790920</xdr:rowOff>
    </xdr:to>
    <xdr:pic>
      <xdr:nvPicPr>
        <xdr:cNvPr id="518" name="Рисунок 1480" descr=""/>
        <xdr:cNvPicPr/>
      </xdr:nvPicPr>
      <xdr:blipFill>
        <a:blip r:embed="rId518"/>
        <a:stretch/>
      </xdr:blipFill>
      <xdr:spPr>
        <a:xfrm>
          <a:off x="12079080" y="513807480"/>
          <a:ext cx="612720" cy="762120"/>
        </a:xfrm>
        <a:prstGeom prst="rect">
          <a:avLst/>
        </a:prstGeom>
        <a:ln w="0">
          <a:noFill/>
        </a:ln>
      </xdr:spPr>
    </xdr:pic>
    <xdr:clientData/>
  </xdr:twoCellAnchor>
  <xdr:twoCellAnchor editAs="oneCell">
    <xdr:from>
      <xdr:col>12</xdr:col>
      <xdr:colOff>131760</xdr:colOff>
      <xdr:row>702</xdr:row>
      <xdr:rowOff>219600</xdr:rowOff>
    </xdr:from>
    <xdr:to>
      <xdr:col>12</xdr:col>
      <xdr:colOff>876240</xdr:colOff>
      <xdr:row>702</xdr:row>
      <xdr:rowOff>600840</xdr:rowOff>
    </xdr:to>
    <xdr:pic>
      <xdr:nvPicPr>
        <xdr:cNvPr id="519" name="Рисунок 1481" descr=""/>
        <xdr:cNvPicPr/>
      </xdr:nvPicPr>
      <xdr:blipFill>
        <a:blip r:embed="rId519"/>
        <a:stretch/>
      </xdr:blipFill>
      <xdr:spPr>
        <a:xfrm>
          <a:off x="12013200" y="514996200"/>
          <a:ext cx="744480" cy="381240"/>
        </a:xfrm>
        <a:prstGeom prst="rect">
          <a:avLst/>
        </a:prstGeom>
        <a:ln w="0">
          <a:noFill/>
        </a:ln>
      </xdr:spPr>
    </xdr:pic>
    <xdr:clientData/>
  </xdr:twoCellAnchor>
  <xdr:twoCellAnchor editAs="oneCell">
    <xdr:from>
      <xdr:col>12</xdr:col>
      <xdr:colOff>131760</xdr:colOff>
      <xdr:row>703</xdr:row>
      <xdr:rowOff>171000</xdr:rowOff>
    </xdr:from>
    <xdr:to>
      <xdr:col>12</xdr:col>
      <xdr:colOff>876240</xdr:colOff>
      <xdr:row>703</xdr:row>
      <xdr:rowOff>649080</xdr:rowOff>
    </xdr:to>
    <xdr:pic>
      <xdr:nvPicPr>
        <xdr:cNvPr id="520" name="Рисунок 1482" descr=""/>
        <xdr:cNvPicPr/>
      </xdr:nvPicPr>
      <xdr:blipFill>
        <a:blip r:embed="rId520"/>
        <a:stretch/>
      </xdr:blipFill>
      <xdr:spPr>
        <a:xfrm>
          <a:off x="12013200" y="515774520"/>
          <a:ext cx="744480" cy="478080"/>
        </a:xfrm>
        <a:prstGeom prst="rect">
          <a:avLst/>
        </a:prstGeom>
        <a:ln w="0">
          <a:noFill/>
        </a:ln>
      </xdr:spPr>
    </xdr:pic>
    <xdr:clientData/>
  </xdr:twoCellAnchor>
  <xdr:twoCellAnchor editAs="oneCell">
    <xdr:from>
      <xdr:col>12</xdr:col>
      <xdr:colOff>131760</xdr:colOff>
      <xdr:row>704</xdr:row>
      <xdr:rowOff>209880</xdr:rowOff>
    </xdr:from>
    <xdr:to>
      <xdr:col>12</xdr:col>
      <xdr:colOff>876240</xdr:colOff>
      <xdr:row>704</xdr:row>
      <xdr:rowOff>610200</xdr:rowOff>
    </xdr:to>
    <xdr:pic>
      <xdr:nvPicPr>
        <xdr:cNvPr id="521" name="Рисунок 1483" descr=""/>
        <xdr:cNvPicPr/>
      </xdr:nvPicPr>
      <xdr:blipFill>
        <a:blip r:embed="rId521"/>
        <a:stretch/>
      </xdr:blipFill>
      <xdr:spPr>
        <a:xfrm>
          <a:off x="12013200" y="516640320"/>
          <a:ext cx="744480" cy="400320"/>
        </a:xfrm>
        <a:prstGeom prst="rect">
          <a:avLst/>
        </a:prstGeom>
        <a:ln w="0">
          <a:noFill/>
        </a:ln>
      </xdr:spPr>
    </xdr:pic>
    <xdr:clientData/>
  </xdr:twoCellAnchor>
  <xdr:twoCellAnchor editAs="oneCell">
    <xdr:from>
      <xdr:col>12</xdr:col>
      <xdr:colOff>131760</xdr:colOff>
      <xdr:row>705</xdr:row>
      <xdr:rowOff>219600</xdr:rowOff>
    </xdr:from>
    <xdr:to>
      <xdr:col>12</xdr:col>
      <xdr:colOff>876240</xdr:colOff>
      <xdr:row>705</xdr:row>
      <xdr:rowOff>600840</xdr:rowOff>
    </xdr:to>
    <xdr:pic>
      <xdr:nvPicPr>
        <xdr:cNvPr id="522" name="Рисунок 1484" descr=""/>
        <xdr:cNvPicPr/>
      </xdr:nvPicPr>
      <xdr:blipFill>
        <a:blip r:embed="rId522"/>
        <a:stretch/>
      </xdr:blipFill>
      <xdr:spPr>
        <a:xfrm>
          <a:off x="12013200" y="517476600"/>
          <a:ext cx="744480" cy="381240"/>
        </a:xfrm>
        <a:prstGeom prst="rect">
          <a:avLst/>
        </a:prstGeom>
        <a:ln w="0">
          <a:noFill/>
        </a:ln>
      </xdr:spPr>
    </xdr:pic>
    <xdr:clientData/>
  </xdr:twoCellAnchor>
  <xdr:twoCellAnchor editAs="oneCell">
    <xdr:from>
      <xdr:col>12</xdr:col>
      <xdr:colOff>131760</xdr:colOff>
      <xdr:row>706</xdr:row>
      <xdr:rowOff>209880</xdr:rowOff>
    </xdr:from>
    <xdr:to>
      <xdr:col>12</xdr:col>
      <xdr:colOff>876240</xdr:colOff>
      <xdr:row>706</xdr:row>
      <xdr:rowOff>610200</xdr:rowOff>
    </xdr:to>
    <xdr:pic>
      <xdr:nvPicPr>
        <xdr:cNvPr id="523" name="Рисунок 1485" descr=""/>
        <xdr:cNvPicPr/>
      </xdr:nvPicPr>
      <xdr:blipFill>
        <a:blip r:embed="rId523"/>
        <a:stretch/>
      </xdr:blipFill>
      <xdr:spPr>
        <a:xfrm>
          <a:off x="12013200" y="518293800"/>
          <a:ext cx="744480" cy="400320"/>
        </a:xfrm>
        <a:prstGeom prst="rect">
          <a:avLst/>
        </a:prstGeom>
        <a:ln w="0">
          <a:noFill/>
        </a:ln>
      </xdr:spPr>
    </xdr:pic>
    <xdr:clientData/>
  </xdr:twoCellAnchor>
  <xdr:twoCellAnchor editAs="oneCell">
    <xdr:from>
      <xdr:col>12</xdr:col>
      <xdr:colOff>131760</xdr:colOff>
      <xdr:row>707</xdr:row>
      <xdr:rowOff>277920</xdr:rowOff>
    </xdr:from>
    <xdr:to>
      <xdr:col>12</xdr:col>
      <xdr:colOff>876240</xdr:colOff>
      <xdr:row>707</xdr:row>
      <xdr:rowOff>545760</xdr:rowOff>
    </xdr:to>
    <xdr:pic>
      <xdr:nvPicPr>
        <xdr:cNvPr id="524" name="Рисунок 1486" descr=""/>
        <xdr:cNvPicPr/>
      </xdr:nvPicPr>
      <xdr:blipFill>
        <a:blip r:embed="rId524"/>
        <a:stretch/>
      </xdr:blipFill>
      <xdr:spPr>
        <a:xfrm>
          <a:off x="12013200" y="519188400"/>
          <a:ext cx="744480" cy="267840"/>
        </a:xfrm>
        <a:prstGeom prst="rect">
          <a:avLst/>
        </a:prstGeom>
        <a:ln w="0">
          <a:noFill/>
        </a:ln>
      </xdr:spPr>
    </xdr:pic>
    <xdr:clientData/>
  </xdr:twoCellAnchor>
  <xdr:twoCellAnchor editAs="oneCell">
    <xdr:from>
      <xdr:col>12</xdr:col>
      <xdr:colOff>131760</xdr:colOff>
      <xdr:row>709</xdr:row>
      <xdr:rowOff>48600</xdr:rowOff>
    </xdr:from>
    <xdr:to>
      <xdr:col>12</xdr:col>
      <xdr:colOff>876240</xdr:colOff>
      <xdr:row>709</xdr:row>
      <xdr:rowOff>771840</xdr:rowOff>
    </xdr:to>
    <xdr:pic>
      <xdr:nvPicPr>
        <xdr:cNvPr id="525" name="Рисунок 1487" descr=""/>
        <xdr:cNvPicPr/>
      </xdr:nvPicPr>
      <xdr:blipFill>
        <a:blip r:embed="rId525"/>
        <a:stretch/>
      </xdr:blipFill>
      <xdr:spPr>
        <a:xfrm>
          <a:off x="12013200" y="519957360"/>
          <a:ext cx="744480" cy="723240"/>
        </a:xfrm>
        <a:prstGeom prst="rect">
          <a:avLst/>
        </a:prstGeom>
        <a:ln w="0">
          <a:noFill/>
        </a:ln>
      </xdr:spPr>
    </xdr:pic>
    <xdr:clientData/>
  </xdr:twoCellAnchor>
  <xdr:twoCellAnchor editAs="oneCell">
    <xdr:from>
      <xdr:col>12</xdr:col>
      <xdr:colOff>131760</xdr:colOff>
      <xdr:row>712</xdr:row>
      <xdr:rowOff>190440</xdr:rowOff>
    </xdr:from>
    <xdr:to>
      <xdr:col>12</xdr:col>
      <xdr:colOff>876240</xdr:colOff>
      <xdr:row>712</xdr:row>
      <xdr:rowOff>630000</xdr:rowOff>
    </xdr:to>
    <xdr:pic>
      <xdr:nvPicPr>
        <xdr:cNvPr id="526" name="Рисунок 1488" descr=""/>
        <xdr:cNvPicPr/>
      </xdr:nvPicPr>
      <xdr:blipFill>
        <a:blip r:embed="rId526"/>
        <a:stretch/>
      </xdr:blipFill>
      <xdr:spPr>
        <a:xfrm>
          <a:off x="12013200" y="521268840"/>
          <a:ext cx="744480" cy="439560"/>
        </a:xfrm>
        <a:prstGeom prst="rect">
          <a:avLst/>
        </a:prstGeom>
        <a:ln w="0">
          <a:noFill/>
        </a:ln>
      </xdr:spPr>
    </xdr:pic>
    <xdr:clientData/>
  </xdr:twoCellAnchor>
  <xdr:twoCellAnchor editAs="oneCell">
    <xdr:from>
      <xdr:col>12</xdr:col>
      <xdr:colOff>131760</xdr:colOff>
      <xdr:row>713</xdr:row>
      <xdr:rowOff>180720</xdr:rowOff>
    </xdr:from>
    <xdr:to>
      <xdr:col>12</xdr:col>
      <xdr:colOff>876240</xdr:colOff>
      <xdr:row>713</xdr:row>
      <xdr:rowOff>639360</xdr:rowOff>
    </xdr:to>
    <xdr:pic>
      <xdr:nvPicPr>
        <xdr:cNvPr id="527" name="Рисунок 1489" descr=""/>
        <xdr:cNvPicPr/>
      </xdr:nvPicPr>
      <xdr:blipFill>
        <a:blip r:embed="rId527"/>
        <a:stretch/>
      </xdr:blipFill>
      <xdr:spPr>
        <a:xfrm>
          <a:off x="12013200" y="522086040"/>
          <a:ext cx="744480" cy="458640"/>
        </a:xfrm>
        <a:prstGeom prst="rect">
          <a:avLst/>
        </a:prstGeom>
        <a:ln w="0">
          <a:noFill/>
        </a:ln>
      </xdr:spPr>
    </xdr:pic>
    <xdr:clientData/>
  </xdr:twoCellAnchor>
  <xdr:twoCellAnchor editAs="oneCell">
    <xdr:from>
      <xdr:col>12</xdr:col>
      <xdr:colOff>131760</xdr:colOff>
      <xdr:row>714</xdr:row>
      <xdr:rowOff>190800</xdr:rowOff>
    </xdr:from>
    <xdr:to>
      <xdr:col>12</xdr:col>
      <xdr:colOff>876240</xdr:colOff>
      <xdr:row>714</xdr:row>
      <xdr:rowOff>630000</xdr:rowOff>
    </xdr:to>
    <xdr:pic>
      <xdr:nvPicPr>
        <xdr:cNvPr id="528" name="Рисунок 1490" descr=""/>
        <xdr:cNvPicPr/>
      </xdr:nvPicPr>
      <xdr:blipFill>
        <a:blip r:embed="rId528"/>
        <a:stretch/>
      </xdr:blipFill>
      <xdr:spPr>
        <a:xfrm>
          <a:off x="12013200" y="522922680"/>
          <a:ext cx="744480" cy="439200"/>
        </a:xfrm>
        <a:prstGeom prst="rect">
          <a:avLst/>
        </a:prstGeom>
        <a:ln w="0">
          <a:noFill/>
        </a:ln>
      </xdr:spPr>
    </xdr:pic>
    <xdr:clientData/>
  </xdr:twoCellAnchor>
  <xdr:twoCellAnchor editAs="oneCell">
    <xdr:from>
      <xdr:col>12</xdr:col>
      <xdr:colOff>131760</xdr:colOff>
      <xdr:row>715</xdr:row>
      <xdr:rowOff>219600</xdr:rowOff>
    </xdr:from>
    <xdr:to>
      <xdr:col>12</xdr:col>
      <xdr:colOff>876240</xdr:colOff>
      <xdr:row>715</xdr:row>
      <xdr:rowOff>600840</xdr:rowOff>
    </xdr:to>
    <xdr:pic>
      <xdr:nvPicPr>
        <xdr:cNvPr id="529" name="Рисунок 1491" descr=""/>
        <xdr:cNvPicPr/>
      </xdr:nvPicPr>
      <xdr:blipFill>
        <a:blip r:embed="rId529"/>
        <a:stretch/>
      </xdr:blipFill>
      <xdr:spPr>
        <a:xfrm>
          <a:off x="12013200" y="523778400"/>
          <a:ext cx="744480" cy="381240"/>
        </a:xfrm>
        <a:prstGeom prst="rect">
          <a:avLst/>
        </a:prstGeom>
        <a:ln w="0">
          <a:noFill/>
        </a:ln>
      </xdr:spPr>
    </xdr:pic>
    <xdr:clientData/>
  </xdr:twoCellAnchor>
  <xdr:twoCellAnchor editAs="oneCell">
    <xdr:from>
      <xdr:col>12</xdr:col>
      <xdr:colOff>131760</xdr:colOff>
      <xdr:row>716</xdr:row>
      <xdr:rowOff>219600</xdr:rowOff>
    </xdr:from>
    <xdr:to>
      <xdr:col>12</xdr:col>
      <xdr:colOff>876240</xdr:colOff>
      <xdr:row>716</xdr:row>
      <xdr:rowOff>600480</xdr:rowOff>
    </xdr:to>
    <xdr:pic>
      <xdr:nvPicPr>
        <xdr:cNvPr id="530" name="Рисунок 1492" descr=""/>
        <xdr:cNvPicPr/>
      </xdr:nvPicPr>
      <xdr:blipFill>
        <a:blip r:embed="rId530"/>
        <a:stretch/>
      </xdr:blipFill>
      <xdr:spPr>
        <a:xfrm>
          <a:off x="12013200" y="524605320"/>
          <a:ext cx="744480" cy="380880"/>
        </a:xfrm>
        <a:prstGeom prst="rect">
          <a:avLst/>
        </a:prstGeom>
        <a:ln w="0">
          <a:noFill/>
        </a:ln>
      </xdr:spPr>
    </xdr:pic>
    <xdr:clientData/>
  </xdr:twoCellAnchor>
  <xdr:twoCellAnchor editAs="oneCell">
    <xdr:from>
      <xdr:col>12</xdr:col>
      <xdr:colOff>131760</xdr:colOff>
      <xdr:row>717</xdr:row>
      <xdr:rowOff>161640</xdr:rowOff>
    </xdr:from>
    <xdr:to>
      <xdr:col>12</xdr:col>
      <xdr:colOff>876240</xdr:colOff>
      <xdr:row>717</xdr:row>
      <xdr:rowOff>655560</xdr:rowOff>
    </xdr:to>
    <xdr:pic>
      <xdr:nvPicPr>
        <xdr:cNvPr id="531" name="Рисунок 1493" descr=""/>
        <xdr:cNvPicPr/>
      </xdr:nvPicPr>
      <xdr:blipFill>
        <a:blip r:embed="rId531"/>
        <a:stretch/>
      </xdr:blipFill>
      <xdr:spPr>
        <a:xfrm>
          <a:off x="12013200" y="525373920"/>
          <a:ext cx="744480" cy="493920"/>
        </a:xfrm>
        <a:prstGeom prst="rect">
          <a:avLst/>
        </a:prstGeom>
        <a:ln w="0">
          <a:noFill/>
        </a:ln>
      </xdr:spPr>
    </xdr:pic>
    <xdr:clientData/>
  </xdr:twoCellAnchor>
  <xdr:twoCellAnchor editAs="oneCell">
    <xdr:from>
      <xdr:col>12</xdr:col>
      <xdr:colOff>131760</xdr:colOff>
      <xdr:row>718</xdr:row>
      <xdr:rowOff>190440</xdr:rowOff>
    </xdr:from>
    <xdr:to>
      <xdr:col>12</xdr:col>
      <xdr:colOff>876240</xdr:colOff>
      <xdr:row>718</xdr:row>
      <xdr:rowOff>629640</xdr:rowOff>
    </xdr:to>
    <xdr:pic>
      <xdr:nvPicPr>
        <xdr:cNvPr id="532" name="Рисунок 1494" descr=""/>
        <xdr:cNvPicPr/>
      </xdr:nvPicPr>
      <xdr:blipFill>
        <a:blip r:embed="rId532"/>
        <a:stretch/>
      </xdr:blipFill>
      <xdr:spPr>
        <a:xfrm>
          <a:off x="12013200" y="526229640"/>
          <a:ext cx="744480" cy="439200"/>
        </a:xfrm>
        <a:prstGeom prst="rect">
          <a:avLst/>
        </a:prstGeom>
        <a:ln w="0">
          <a:noFill/>
        </a:ln>
      </xdr:spPr>
    </xdr:pic>
    <xdr:clientData/>
  </xdr:twoCellAnchor>
  <xdr:twoCellAnchor editAs="oneCell">
    <xdr:from>
      <xdr:col>12</xdr:col>
      <xdr:colOff>131760</xdr:colOff>
      <xdr:row>719</xdr:row>
      <xdr:rowOff>190800</xdr:rowOff>
    </xdr:from>
    <xdr:to>
      <xdr:col>12</xdr:col>
      <xdr:colOff>876240</xdr:colOff>
      <xdr:row>719</xdr:row>
      <xdr:rowOff>630000</xdr:rowOff>
    </xdr:to>
    <xdr:pic>
      <xdr:nvPicPr>
        <xdr:cNvPr id="533" name="Рисунок 1495" descr=""/>
        <xdr:cNvPicPr/>
      </xdr:nvPicPr>
      <xdr:blipFill>
        <a:blip r:embed="rId533"/>
        <a:stretch/>
      </xdr:blipFill>
      <xdr:spPr>
        <a:xfrm>
          <a:off x="12013200" y="527056560"/>
          <a:ext cx="744480" cy="439200"/>
        </a:xfrm>
        <a:prstGeom prst="rect">
          <a:avLst/>
        </a:prstGeom>
        <a:ln w="0">
          <a:noFill/>
        </a:ln>
      </xdr:spPr>
    </xdr:pic>
    <xdr:clientData/>
  </xdr:twoCellAnchor>
  <xdr:twoCellAnchor editAs="oneCell">
    <xdr:from>
      <xdr:col>12</xdr:col>
      <xdr:colOff>131760</xdr:colOff>
      <xdr:row>720</xdr:row>
      <xdr:rowOff>161280</xdr:rowOff>
    </xdr:from>
    <xdr:to>
      <xdr:col>12</xdr:col>
      <xdr:colOff>876240</xdr:colOff>
      <xdr:row>720</xdr:row>
      <xdr:rowOff>655560</xdr:rowOff>
    </xdr:to>
    <xdr:pic>
      <xdr:nvPicPr>
        <xdr:cNvPr id="534" name="Рисунок 1496" descr=""/>
        <xdr:cNvPicPr/>
      </xdr:nvPicPr>
      <xdr:blipFill>
        <a:blip r:embed="rId534"/>
        <a:stretch/>
      </xdr:blipFill>
      <xdr:spPr>
        <a:xfrm>
          <a:off x="12013200" y="527853960"/>
          <a:ext cx="744480" cy="494280"/>
        </a:xfrm>
        <a:prstGeom prst="rect">
          <a:avLst/>
        </a:prstGeom>
        <a:ln w="0">
          <a:noFill/>
        </a:ln>
      </xdr:spPr>
    </xdr:pic>
    <xdr:clientData/>
  </xdr:twoCellAnchor>
  <xdr:twoCellAnchor editAs="oneCell">
    <xdr:from>
      <xdr:col>12</xdr:col>
      <xdr:colOff>131760</xdr:colOff>
      <xdr:row>721</xdr:row>
      <xdr:rowOff>161640</xdr:rowOff>
    </xdr:from>
    <xdr:to>
      <xdr:col>12</xdr:col>
      <xdr:colOff>876240</xdr:colOff>
      <xdr:row>721</xdr:row>
      <xdr:rowOff>655920</xdr:rowOff>
    </xdr:to>
    <xdr:pic>
      <xdr:nvPicPr>
        <xdr:cNvPr id="535" name="Рисунок 1497" descr=""/>
        <xdr:cNvPicPr/>
      </xdr:nvPicPr>
      <xdr:blipFill>
        <a:blip r:embed="rId535"/>
        <a:stretch/>
      </xdr:blipFill>
      <xdr:spPr>
        <a:xfrm>
          <a:off x="12013200" y="528680880"/>
          <a:ext cx="744480" cy="494280"/>
        </a:xfrm>
        <a:prstGeom prst="rect">
          <a:avLst/>
        </a:prstGeom>
        <a:ln w="0">
          <a:noFill/>
        </a:ln>
      </xdr:spPr>
    </xdr:pic>
    <xdr:clientData/>
  </xdr:twoCellAnchor>
  <xdr:twoCellAnchor editAs="oneCell">
    <xdr:from>
      <xdr:col>12</xdr:col>
      <xdr:colOff>131760</xdr:colOff>
      <xdr:row>722</xdr:row>
      <xdr:rowOff>180720</xdr:rowOff>
    </xdr:from>
    <xdr:to>
      <xdr:col>12</xdr:col>
      <xdr:colOff>876240</xdr:colOff>
      <xdr:row>722</xdr:row>
      <xdr:rowOff>639360</xdr:rowOff>
    </xdr:to>
    <xdr:pic>
      <xdr:nvPicPr>
        <xdr:cNvPr id="536" name="Рисунок 1498" descr=""/>
        <xdr:cNvPicPr/>
      </xdr:nvPicPr>
      <xdr:blipFill>
        <a:blip r:embed="rId536"/>
        <a:stretch/>
      </xdr:blipFill>
      <xdr:spPr>
        <a:xfrm>
          <a:off x="12013200" y="529526880"/>
          <a:ext cx="744480" cy="458640"/>
        </a:xfrm>
        <a:prstGeom prst="rect">
          <a:avLst/>
        </a:prstGeom>
        <a:ln w="0">
          <a:noFill/>
        </a:ln>
      </xdr:spPr>
    </xdr:pic>
    <xdr:clientData/>
  </xdr:twoCellAnchor>
  <xdr:twoCellAnchor editAs="oneCell">
    <xdr:from>
      <xdr:col>12</xdr:col>
      <xdr:colOff>131760</xdr:colOff>
      <xdr:row>723</xdr:row>
      <xdr:rowOff>180720</xdr:rowOff>
    </xdr:from>
    <xdr:to>
      <xdr:col>12</xdr:col>
      <xdr:colOff>876240</xdr:colOff>
      <xdr:row>723</xdr:row>
      <xdr:rowOff>639360</xdr:rowOff>
    </xdr:to>
    <xdr:pic>
      <xdr:nvPicPr>
        <xdr:cNvPr id="537" name="Рисунок 1499" descr=""/>
        <xdr:cNvPicPr/>
      </xdr:nvPicPr>
      <xdr:blipFill>
        <a:blip r:embed="rId537"/>
        <a:stretch/>
      </xdr:blipFill>
      <xdr:spPr>
        <a:xfrm>
          <a:off x="12013200" y="530353800"/>
          <a:ext cx="744480" cy="458640"/>
        </a:xfrm>
        <a:prstGeom prst="rect">
          <a:avLst/>
        </a:prstGeom>
        <a:ln w="0">
          <a:noFill/>
        </a:ln>
      </xdr:spPr>
    </xdr:pic>
    <xdr:clientData/>
  </xdr:twoCellAnchor>
  <xdr:twoCellAnchor editAs="oneCell">
    <xdr:from>
      <xdr:col>12</xdr:col>
      <xdr:colOff>131760</xdr:colOff>
      <xdr:row>724</xdr:row>
      <xdr:rowOff>181080</xdr:rowOff>
    </xdr:from>
    <xdr:to>
      <xdr:col>12</xdr:col>
      <xdr:colOff>876240</xdr:colOff>
      <xdr:row>724</xdr:row>
      <xdr:rowOff>639360</xdr:rowOff>
    </xdr:to>
    <xdr:pic>
      <xdr:nvPicPr>
        <xdr:cNvPr id="538" name="Рисунок 1500" descr=""/>
        <xdr:cNvPicPr/>
      </xdr:nvPicPr>
      <xdr:blipFill>
        <a:blip r:embed="rId538"/>
        <a:stretch/>
      </xdr:blipFill>
      <xdr:spPr>
        <a:xfrm>
          <a:off x="12013200" y="531180720"/>
          <a:ext cx="744480" cy="458280"/>
        </a:xfrm>
        <a:prstGeom prst="rect">
          <a:avLst/>
        </a:prstGeom>
        <a:ln w="0">
          <a:noFill/>
        </a:ln>
      </xdr:spPr>
    </xdr:pic>
    <xdr:clientData/>
  </xdr:twoCellAnchor>
  <xdr:twoCellAnchor editAs="oneCell">
    <xdr:from>
      <xdr:col>12</xdr:col>
      <xdr:colOff>131760</xdr:colOff>
      <xdr:row>725</xdr:row>
      <xdr:rowOff>161280</xdr:rowOff>
    </xdr:from>
    <xdr:to>
      <xdr:col>12</xdr:col>
      <xdr:colOff>876240</xdr:colOff>
      <xdr:row>725</xdr:row>
      <xdr:rowOff>655560</xdr:rowOff>
    </xdr:to>
    <xdr:pic>
      <xdr:nvPicPr>
        <xdr:cNvPr id="539" name="Рисунок 1501" descr=""/>
        <xdr:cNvPicPr/>
      </xdr:nvPicPr>
      <xdr:blipFill>
        <a:blip r:embed="rId539"/>
        <a:stretch/>
      </xdr:blipFill>
      <xdr:spPr>
        <a:xfrm>
          <a:off x="12013200" y="531987840"/>
          <a:ext cx="744480" cy="494280"/>
        </a:xfrm>
        <a:prstGeom prst="rect">
          <a:avLst/>
        </a:prstGeom>
        <a:ln w="0">
          <a:noFill/>
        </a:ln>
      </xdr:spPr>
    </xdr:pic>
    <xdr:clientData/>
  </xdr:twoCellAnchor>
  <xdr:twoCellAnchor editAs="oneCell">
    <xdr:from>
      <xdr:col>12</xdr:col>
      <xdr:colOff>131760</xdr:colOff>
      <xdr:row>726</xdr:row>
      <xdr:rowOff>171360</xdr:rowOff>
    </xdr:from>
    <xdr:to>
      <xdr:col>12</xdr:col>
      <xdr:colOff>876240</xdr:colOff>
      <xdr:row>726</xdr:row>
      <xdr:rowOff>649440</xdr:rowOff>
    </xdr:to>
    <xdr:pic>
      <xdr:nvPicPr>
        <xdr:cNvPr id="540" name="Рисунок 1502" descr=""/>
        <xdr:cNvPicPr/>
      </xdr:nvPicPr>
      <xdr:blipFill>
        <a:blip r:embed="rId540"/>
        <a:stretch/>
      </xdr:blipFill>
      <xdr:spPr>
        <a:xfrm>
          <a:off x="12013200" y="532824480"/>
          <a:ext cx="744480" cy="478080"/>
        </a:xfrm>
        <a:prstGeom prst="rect">
          <a:avLst/>
        </a:prstGeom>
        <a:ln w="0">
          <a:noFill/>
        </a:ln>
      </xdr:spPr>
    </xdr:pic>
    <xdr:clientData/>
  </xdr:twoCellAnchor>
  <xdr:twoCellAnchor editAs="oneCell">
    <xdr:from>
      <xdr:col>12</xdr:col>
      <xdr:colOff>131760</xdr:colOff>
      <xdr:row>727</xdr:row>
      <xdr:rowOff>180720</xdr:rowOff>
    </xdr:from>
    <xdr:to>
      <xdr:col>12</xdr:col>
      <xdr:colOff>876240</xdr:colOff>
      <xdr:row>727</xdr:row>
      <xdr:rowOff>639360</xdr:rowOff>
    </xdr:to>
    <xdr:pic>
      <xdr:nvPicPr>
        <xdr:cNvPr id="541" name="Рисунок 1503" descr=""/>
        <xdr:cNvPicPr/>
      </xdr:nvPicPr>
      <xdr:blipFill>
        <a:blip r:embed="rId541"/>
        <a:stretch/>
      </xdr:blipFill>
      <xdr:spPr>
        <a:xfrm>
          <a:off x="12013200" y="533660760"/>
          <a:ext cx="744480" cy="458640"/>
        </a:xfrm>
        <a:prstGeom prst="rect">
          <a:avLst/>
        </a:prstGeom>
        <a:ln w="0">
          <a:noFill/>
        </a:ln>
      </xdr:spPr>
    </xdr:pic>
    <xdr:clientData/>
  </xdr:twoCellAnchor>
  <xdr:twoCellAnchor editAs="oneCell">
    <xdr:from>
      <xdr:col>12</xdr:col>
      <xdr:colOff>131760</xdr:colOff>
      <xdr:row>728</xdr:row>
      <xdr:rowOff>190440</xdr:rowOff>
    </xdr:from>
    <xdr:to>
      <xdr:col>12</xdr:col>
      <xdr:colOff>876240</xdr:colOff>
      <xdr:row>728</xdr:row>
      <xdr:rowOff>629640</xdr:rowOff>
    </xdr:to>
    <xdr:pic>
      <xdr:nvPicPr>
        <xdr:cNvPr id="542" name="Рисунок 1504" descr=""/>
        <xdr:cNvPicPr/>
      </xdr:nvPicPr>
      <xdr:blipFill>
        <a:blip r:embed="rId542"/>
        <a:stretch/>
      </xdr:blipFill>
      <xdr:spPr>
        <a:xfrm>
          <a:off x="12013200" y="534497400"/>
          <a:ext cx="744480" cy="439200"/>
        </a:xfrm>
        <a:prstGeom prst="rect">
          <a:avLst/>
        </a:prstGeom>
        <a:ln w="0">
          <a:noFill/>
        </a:ln>
      </xdr:spPr>
    </xdr:pic>
    <xdr:clientData/>
  </xdr:twoCellAnchor>
  <xdr:twoCellAnchor editAs="oneCell">
    <xdr:from>
      <xdr:col>12</xdr:col>
      <xdr:colOff>131760</xdr:colOff>
      <xdr:row>729</xdr:row>
      <xdr:rowOff>200160</xdr:rowOff>
    </xdr:from>
    <xdr:to>
      <xdr:col>12</xdr:col>
      <xdr:colOff>876240</xdr:colOff>
      <xdr:row>729</xdr:row>
      <xdr:rowOff>620280</xdr:rowOff>
    </xdr:to>
    <xdr:pic>
      <xdr:nvPicPr>
        <xdr:cNvPr id="543" name="Рисунок 1505" descr=""/>
        <xdr:cNvPicPr/>
      </xdr:nvPicPr>
      <xdr:blipFill>
        <a:blip r:embed="rId543"/>
        <a:stretch/>
      </xdr:blipFill>
      <xdr:spPr>
        <a:xfrm>
          <a:off x="12013200" y="535333680"/>
          <a:ext cx="744480" cy="420120"/>
        </a:xfrm>
        <a:prstGeom prst="rect">
          <a:avLst/>
        </a:prstGeom>
        <a:ln w="0">
          <a:noFill/>
        </a:ln>
      </xdr:spPr>
    </xdr:pic>
    <xdr:clientData/>
  </xdr:twoCellAnchor>
  <xdr:twoCellAnchor editAs="oneCell">
    <xdr:from>
      <xdr:col>12</xdr:col>
      <xdr:colOff>131760</xdr:colOff>
      <xdr:row>730</xdr:row>
      <xdr:rowOff>190440</xdr:rowOff>
    </xdr:from>
    <xdr:to>
      <xdr:col>12</xdr:col>
      <xdr:colOff>876240</xdr:colOff>
      <xdr:row>730</xdr:row>
      <xdr:rowOff>629640</xdr:rowOff>
    </xdr:to>
    <xdr:pic>
      <xdr:nvPicPr>
        <xdr:cNvPr id="544" name="Рисунок 1506" descr=""/>
        <xdr:cNvPicPr/>
      </xdr:nvPicPr>
      <xdr:blipFill>
        <a:blip r:embed="rId544"/>
        <a:stretch/>
      </xdr:blipFill>
      <xdr:spPr>
        <a:xfrm>
          <a:off x="12013200" y="536150880"/>
          <a:ext cx="744480" cy="439200"/>
        </a:xfrm>
        <a:prstGeom prst="rect">
          <a:avLst/>
        </a:prstGeom>
        <a:ln w="0">
          <a:noFill/>
        </a:ln>
      </xdr:spPr>
    </xdr:pic>
    <xdr:clientData/>
  </xdr:twoCellAnchor>
  <xdr:twoCellAnchor editAs="oneCell">
    <xdr:from>
      <xdr:col>12</xdr:col>
      <xdr:colOff>131760</xdr:colOff>
      <xdr:row>731</xdr:row>
      <xdr:rowOff>190800</xdr:rowOff>
    </xdr:from>
    <xdr:to>
      <xdr:col>12</xdr:col>
      <xdr:colOff>876240</xdr:colOff>
      <xdr:row>731</xdr:row>
      <xdr:rowOff>630000</xdr:rowOff>
    </xdr:to>
    <xdr:pic>
      <xdr:nvPicPr>
        <xdr:cNvPr id="545" name="Рисунок 1507" descr=""/>
        <xdr:cNvPicPr/>
      </xdr:nvPicPr>
      <xdr:blipFill>
        <a:blip r:embed="rId545"/>
        <a:stretch/>
      </xdr:blipFill>
      <xdr:spPr>
        <a:xfrm>
          <a:off x="12013200" y="536977800"/>
          <a:ext cx="744480" cy="439200"/>
        </a:xfrm>
        <a:prstGeom prst="rect">
          <a:avLst/>
        </a:prstGeom>
        <a:ln w="0">
          <a:noFill/>
        </a:ln>
      </xdr:spPr>
    </xdr:pic>
    <xdr:clientData/>
  </xdr:twoCellAnchor>
  <xdr:twoCellAnchor editAs="oneCell">
    <xdr:from>
      <xdr:col>12</xdr:col>
      <xdr:colOff>131760</xdr:colOff>
      <xdr:row>732</xdr:row>
      <xdr:rowOff>171000</xdr:rowOff>
    </xdr:from>
    <xdr:to>
      <xdr:col>12</xdr:col>
      <xdr:colOff>876240</xdr:colOff>
      <xdr:row>732</xdr:row>
      <xdr:rowOff>649080</xdr:rowOff>
    </xdr:to>
    <xdr:pic>
      <xdr:nvPicPr>
        <xdr:cNvPr id="546" name="Рисунок 1508" descr=""/>
        <xdr:cNvPicPr/>
      </xdr:nvPicPr>
      <xdr:blipFill>
        <a:blip r:embed="rId546"/>
        <a:stretch/>
      </xdr:blipFill>
      <xdr:spPr>
        <a:xfrm>
          <a:off x="12013200" y="537784920"/>
          <a:ext cx="744480" cy="478080"/>
        </a:xfrm>
        <a:prstGeom prst="rect">
          <a:avLst/>
        </a:prstGeom>
        <a:ln w="0">
          <a:noFill/>
        </a:ln>
      </xdr:spPr>
    </xdr:pic>
    <xdr:clientData/>
  </xdr:twoCellAnchor>
  <xdr:twoCellAnchor editAs="oneCell">
    <xdr:from>
      <xdr:col>12</xdr:col>
      <xdr:colOff>131760</xdr:colOff>
      <xdr:row>733</xdr:row>
      <xdr:rowOff>210240</xdr:rowOff>
    </xdr:from>
    <xdr:to>
      <xdr:col>12</xdr:col>
      <xdr:colOff>876240</xdr:colOff>
      <xdr:row>733</xdr:row>
      <xdr:rowOff>610560</xdr:rowOff>
    </xdr:to>
    <xdr:pic>
      <xdr:nvPicPr>
        <xdr:cNvPr id="547" name="Рисунок 1509" descr=""/>
        <xdr:cNvPicPr/>
      </xdr:nvPicPr>
      <xdr:blipFill>
        <a:blip r:embed="rId547"/>
        <a:stretch/>
      </xdr:blipFill>
      <xdr:spPr>
        <a:xfrm>
          <a:off x="12013200" y="538650720"/>
          <a:ext cx="744480" cy="400320"/>
        </a:xfrm>
        <a:prstGeom prst="rect">
          <a:avLst/>
        </a:prstGeom>
        <a:ln w="0">
          <a:noFill/>
        </a:ln>
      </xdr:spPr>
    </xdr:pic>
    <xdr:clientData/>
  </xdr:twoCellAnchor>
  <xdr:twoCellAnchor editAs="oneCell">
    <xdr:from>
      <xdr:col>12</xdr:col>
      <xdr:colOff>131760</xdr:colOff>
      <xdr:row>734</xdr:row>
      <xdr:rowOff>180720</xdr:rowOff>
    </xdr:from>
    <xdr:to>
      <xdr:col>12</xdr:col>
      <xdr:colOff>876240</xdr:colOff>
      <xdr:row>734</xdr:row>
      <xdr:rowOff>639360</xdr:rowOff>
    </xdr:to>
    <xdr:pic>
      <xdr:nvPicPr>
        <xdr:cNvPr id="548" name="Рисунок 1510" descr=""/>
        <xdr:cNvPicPr/>
      </xdr:nvPicPr>
      <xdr:blipFill>
        <a:blip r:embed="rId548"/>
        <a:stretch/>
      </xdr:blipFill>
      <xdr:spPr>
        <a:xfrm>
          <a:off x="12013200" y="539448120"/>
          <a:ext cx="744480" cy="458640"/>
        </a:xfrm>
        <a:prstGeom prst="rect">
          <a:avLst/>
        </a:prstGeom>
        <a:ln w="0">
          <a:noFill/>
        </a:ln>
      </xdr:spPr>
    </xdr:pic>
    <xdr:clientData/>
  </xdr:twoCellAnchor>
  <xdr:twoCellAnchor editAs="oneCell">
    <xdr:from>
      <xdr:col>12</xdr:col>
      <xdr:colOff>131760</xdr:colOff>
      <xdr:row>735</xdr:row>
      <xdr:rowOff>180720</xdr:rowOff>
    </xdr:from>
    <xdr:to>
      <xdr:col>12</xdr:col>
      <xdr:colOff>876240</xdr:colOff>
      <xdr:row>735</xdr:row>
      <xdr:rowOff>639360</xdr:rowOff>
    </xdr:to>
    <xdr:pic>
      <xdr:nvPicPr>
        <xdr:cNvPr id="549" name="Рисунок 1511" descr=""/>
        <xdr:cNvPicPr/>
      </xdr:nvPicPr>
      <xdr:blipFill>
        <a:blip r:embed="rId549"/>
        <a:stretch/>
      </xdr:blipFill>
      <xdr:spPr>
        <a:xfrm>
          <a:off x="12013200" y="540275040"/>
          <a:ext cx="744480" cy="458640"/>
        </a:xfrm>
        <a:prstGeom prst="rect">
          <a:avLst/>
        </a:prstGeom>
        <a:ln w="0">
          <a:noFill/>
        </a:ln>
      </xdr:spPr>
    </xdr:pic>
    <xdr:clientData/>
  </xdr:twoCellAnchor>
  <xdr:twoCellAnchor editAs="oneCell">
    <xdr:from>
      <xdr:col>12</xdr:col>
      <xdr:colOff>131760</xdr:colOff>
      <xdr:row>736</xdr:row>
      <xdr:rowOff>181080</xdr:rowOff>
    </xdr:from>
    <xdr:to>
      <xdr:col>12</xdr:col>
      <xdr:colOff>876240</xdr:colOff>
      <xdr:row>736</xdr:row>
      <xdr:rowOff>639360</xdr:rowOff>
    </xdr:to>
    <xdr:pic>
      <xdr:nvPicPr>
        <xdr:cNvPr id="550" name="Рисунок 1512" descr=""/>
        <xdr:cNvPicPr/>
      </xdr:nvPicPr>
      <xdr:blipFill>
        <a:blip r:embed="rId550"/>
        <a:stretch/>
      </xdr:blipFill>
      <xdr:spPr>
        <a:xfrm>
          <a:off x="12013200" y="541101960"/>
          <a:ext cx="744480" cy="458280"/>
        </a:xfrm>
        <a:prstGeom prst="rect">
          <a:avLst/>
        </a:prstGeom>
        <a:ln w="0">
          <a:noFill/>
        </a:ln>
      </xdr:spPr>
    </xdr:pic>
    <xdr:clientData/>
  </xdr:twoCellAnchor>
  <xdr:twoCellAnchor editAs="oneCell">
    <xdr:from>
      <xdr:col>12</xdr:col>
      <xdr:colOff>131760</xdr:colOff>
      <xdr:row>737</xdr:row>
      <xdr:rowOff>180720</xdr:rowOff>
    </xdr:from>
    <xdr:to>
      <xdr:col>12</xdr:col>
      <xdr:colOff>876240</xdr:colOff>
      <xdr:row>737</xdr:row>
      <xdr:rowOff>639360</xdr:rowOff>
    </xdr:to>
    <xdr:pic>
      <xdr:nvPicPr>
        <xdr:cNvPr id="551" name="Рисунок 1513" descr=""/>
        <xdr:cNvPicPr/>
      </xdr:nvPicPr>
      <xdr:blipFill>
        <a:blip r:embed="rId551"/>
        <a:stretch/>
      </xdr:blipFill>
      <xdr:spPr>
        <a:xfrm>
          <a:off x="12013200" y="541928520"/>
          <a:ext cx="744480" cy="458640"/>
        </a:xfrm>
        <a:prstGeom prst="rect">
          <a:avLst/>
        </a:prstGeom>
        <a:ln w="0">
          <a:noFill/>
        </a:ln>
      </xdr:spPr>
    </xdr:pic>
    <xdr:clientData/>
  </xdr:twoCellAnchor>
  <xdr:twoCellAnchor editAs="oneCell">
    <xdr:from>
      <xdr:col>12</xdr:col>
      <xdr:colOff>131760</xdr:colOff>
      <xdr:row>738</xdr:row>
      <xdr:rowOff>190800</xdr:rowOff>
    </xdr:from>
    <xdr:to>
      <xdr:col>12</xdr:col>
      <xdr:colOff>876240</xdr:colOff>
      <xdr:row>738</xdr:row>
      <xdr:rowOff>630000</xdr:rowOff>
    </xdr:to>
    <xdr:pic>
      <xdr:nvPicPr>
        <xdr:cNvPr id="552" name="Рисунок 1514" descr=""/>
        <xdr:cNvPicPr/>
      </xdr:nvPicPr>
      <xdr:blipFill>
        <a:blip r:embed="rId552"/>
        <a:stretch/>
      </xdr:blipFill>
      <xdr:spPr>
        <a:xfrm>
          <a:off x="12013200" y="542765160"/>
          <a:ext cx="744480" cy="439200"/>
        </a:xfrm>
        <a:prstGeom prst="rect">
          <a:avLst/>
        </a:prstGeom>
        <a:ln w="0">
          <a:noFill/>
        </a:ln>
      </xdr:spPr>
    </xdr:pic>
    <xdr:clientData/>
  </xdr:twoCellAnchor>
  <xdr:twoCellAnchor editAs="oneCell">
    <xdr:from>
      <xdr:col>12</xdr:col>
      <xdr:colOff>131760</xdr:colOff>
      <xdr:row>739</xdr:row>
      <xdr:rowOff>180720</xdr:rowOff>
    </xdr:from>
    <xdr:to>
      <xdr:col>12</xdr:col>
      <xdr:colOff>876240</xdr:colOff>
      <xdr:row>739</xdr:row>
      <xdr:rowOff>639360</xdr:rowOff>
    </xdr:to>
    <xdr:pic>
      <xdr:nvPicPr>
        <xdr:cNvPr id="553" name="Рисунок 1515" descr=""/>
        <xdr:cNvPicPr/>
      </xdr:nvPicPr>
      <xdr:blipFill>
        <a:blip r:embed="rId553"/>
        <a:stretch/>
      </xdr:blipFill>
      <xdr:spPr>
        <a:xfrm>
          <a:off x="12013200" y="543582000"/>
          <a:ext cx="744480" cy="458640"/>
        </a:xfrm>
        <a:prstGeom prst="rect">
          <a:avLst/>
        </a:prstGeom>
        <a:ln w="0">
          <a:noFill/>
        </a:ln>
      </xdr:spPr>
    </xdr:pic>
    <xdr:clientData/>
  </xdr:twoCellAnchor>
  <xdr:twoCellAnchor editAs="oneCell">
    <xdr:from>
      <xdr:col>12</xdr:col>
      <xdr:colOff>131760</xdr:colOff>
      <xdr:row>740</xdr:row>
      <xdr:rowOff>180720</xdr:rowOff>
    </xdr:from>
    <xdr:to>
      <xdr:col>12</xdr:col>
      <xdr:colOff>876240</xdr:colOff>
      <xdr:row>740</xdr:row>
      <xdr:rowOff>639360</xdr:rowOff>
    </xdr:to>
    <xdr:pic>
      <xdr:nvPicPr>
        <xdr:cNvPr id="554" name="Рисунок 1516" descr=""/>
        <xdr:cNvPicPr/>
      </xdr:nvPicPr>
      <xdr:blipFill>
        <a:blip r:embed="rId554"/>
        <a:stretch/>
      </xdr:blipFill>
      <xdr:spPr>
        <a:xfrm>
          <a:off x="12013200" y="544408920"/>
          <a:ext cx="744480" cy="458640"/>
        </a:xfrm>
        <a:prstGeom prst="rect">
          <a:avLst/>
        </a:prstGeom>
        <a:ln w="0">
          <a:noFill/>
        </a:ln>
      </xdr:spPr>
    </xdr:pic>
    <xdr:clientData/>
  </xdr:twoCellAnchor>
  <xdr:twoCellAnchor editAs="oneCell">
    <xdr:from>
      <xdr:col>12</xdr:col>
      <xdr:colOff>131760</xdr:colOff>
      <xdr:row>741</xdr:row>
      <xdr:rowOff>190440</xdr:rowOff>
    </xdr:from>
    <xdr:to>
      <xdr:col>12</xdr:col>
      <xdr:colOff>876240</xdr:colOff>
      <xdr:row>741</xdr:row>
      <xdr:rowOff>629640</xdr:rowOff>
    </xdr:to>
    <xdr:pic>
      <xdr:nvPicPr>
        <xdr:cNvPr id="555" name="Рисунок 1517" descr=""/>
        <xdr:cNvPicPr/>
      </xdr:nvPicPr>
      <xdr:blipFill>
        <a:blip r:embed="rId555"/>
        <a:stretch/>
      </xdr:blipFill>
      <xdr:spPr>
        <a:xfrm>
          <a:off x="12013200" y="545245200"/>
          <a:ext cx="744480" cy="439200"/>
        </a:xfrm>
        <a:prstGeom prst="rect">
          <a:avLst/>
        </a:prstGeom>
        <a:ln w="0">
          <a:noFill/>
        </a:ln>
      </xdr:spPr>
    </xdr:pic>
    <xdr:clientData/>
  </xdr:twoCellAnchor>
  <xdr:twoCellAnchor editAs="oneCell">
    <xdr:from>
      <xdr:col>12</xdr:col>
      <xdr:colOff>131760</xdr:colOff>
      <xdr:row>742</xdr:row>
      <xdr:rowOff>180720</xdr:rowOff>
    </xdr:from>
    <xdr:to>
      <xdr:col>12</xdr:col>
      <xdr:colOff>876240</xdr:colOff>
      <xdr:row>742</xdr:row>
      <xdr:rowOff>639360</xdr:rowOff>
    </xdr:to>
    <xdr:pic>
      <xdr:nvPicPr>
        <xdr:cNvPr id="556" name="Рисунок 1518" descr=""/>
        <xdr:cNvPicPr/>
      </xdr:nvPicPr>
      <xdr:blipFill>
        <a:blip r:embed="rId556"/>
        <a:stretch/>
      </xdr:blipFill>
      <xdr:spPr>
        <a:xfrm>
          <a:off x="12013200" y="546062400"/>
          <a:ext cx="744480" cy="458640"/>
        </a:xfrm>
        <a:prstGeom prst="rect">
          <a:avLst/>
        </a:prstGeom>
        <a:ln w="0">
          <a:noFill/>
        </a:ln>
      </xdr:spPr>
    </xdr:pic>
    <xdr:clientData/>
  </xdr:twoCellAnchor>
  <xdr:twoCellAnchor editAs="oneCell">
    <xdr:from>
      <xdr:col>12</xdr:col>
      <xdr:colOff>131760</xdr:colOff>
      <xdr:row>743</xdr:row>
      <xdr:rowOff>181080</xdr:rowOff>
    </xdr:from>
    <xdr:to>
      <xdr:col>12</xdr:col>
      <xdr:colOff>876240</xdr:colOff>
      <xdr:row>743</xdr:row>
      <xdr:rowOff>639720</xdr:rowOff>
    </xdr:to>
    <xdr:pic>
      <xdr:nvPicPr>
        <xdr:cNvPr id="557" name="Рисунок 1519" descr=""/>
        <xdr:cNvPicPr/>
      </xdr:nvPicPr>
      <xdr:blipFill>
        <a:blip r:embed="rId557"/>
        <a:stretch/>
      </xdr:blipFill>
      <xdr:spPr>
        <a:xfrm>
          <a:off x="12013200" y="546889320"/>
          <a:ext cx="744480" cy="458640"/>
        </a:xfrm>
        <a:prstGeom prst="rect">
          <a:avLst/>
        </a:prstGeom>
        <a:ln w="0">
          <a:noFill/>
        </a:ln>
      </xdr:spPr>
    </xdr:pic>
    <xdr:clientData/>
  </xdr:twoCellAnchor>
  <xdr:twoCellAnchor editAs="oneCell">
    <xdr:from>
      <xdr:col>12</xdr:col>
      <xdr:colOff>131760</xdr:colOff>
      <xdr:row>744</xdr:row>
      <xdr:rowOff>180720</xdr:rowOff>
    </xdr:from>
    <xdr:to>
      <xdr:col>12</xdr:col>
      <xdr:colOff>876240</xdr:colOff>
      <xdr:row>744</xdr:row>
      <xdr:rowOff>639360</xdr:rowOff>
    </xdr:to>
    <xdr:pic>
      <xdr:nvPicPr>
        <xdr:cNvPr id="558" name="Рисунок 1520" descr=""/>
        <xdr:cNvPicPr/>
      </xdr:nvPicPr>
      <xdr:blipFill>
        <a:blip r:embed="rId558"/>
        <a:stretch/>
      </xdr:blipFill>
      <xdr:spPr>
        <a:xfrm>
          <a:off x="12013200" y="547715880"/>
          <a:ext cx="744480" cy="458640"/>
        </a:xfrm>
        <a:prstGeom prst="rect">
          <a:avLst/>
        </a:prstGeom>
        <a:ln w="0">
          <a:noFill/>
        </a:ln>
      </xdr:spPr>
    </xdr:pic>
    <xdr:clientData/>
  </xdr:twoCellAnchor>
  <xdr:twoCellAnchor editAs="oneCell">
    <xdr:from>
      <xdr:col>12</xdr:col>
      <xdr:colOff>131760</xdr:colOff>
      <xdr:row>745</xdr:row>
      <xdr:rowOff>210240</xdr:rowOff>
    </xdr:from>
    <xdr:to>
      <xdr:col>12</xdr:col>
      <xdr:colOff>876240</xdr:colOff>
      <xdr:row>745</xdr:row>
      <xdr:rowOff>610560</xdr:rowOff>
    </xdr:to>
    <xdr:pic>
      <xdr:nvPicPr>
        <xdr:cNvPr id="559" name="Рисунок 1521" descr=""/>
        <xdr:cNvPicPr/>
      </xdr:nvPicPr>
      <xdr:blipFill>
        <a:blip r:embed="rId559"/>
        <a:stretch/>
      </xdr:blipFill>
      <xdr:spPr>
        <a:xfrm>
          <a:off x="12013200" y="548571960"/>
          <a:ext cx="744480" cy="400320"/>
        </a:xfrm>
        <a:prstGeom prst="rect">
          <a:avLst/>
        </a:prstGeom>
        <a:ln w="0">
          <a:noFill/>
        </a:ln>
      </xdr:spPr>
    </xdr:pic>
    <xdr:clientData/>
  </xdr:twoCellAnchor>
  <xdr:twoCellAnchor editAs="oneCell">
    <xdr:from>
      <xdr:col>12</xdr:col>
      <xdr:colOff>131760</xdr:colOff>
      <xdr:row>746</xdr:row>
      <xdr:rowOff>209880</xdr:rowOff>
    </xdr:from>
    <xdr:to>
      <xdr:col>12</xdr:col>
      <xdr:colOff>876240</xdr:colOff>
      <xdr:row>746</xdr:row>
      <xdr:rowOff>610560</xdr:rowOff>
    </xdr:to>
    <xdr:pic>
      <xdr:nvPicPr>
        <xdr:cNvPr id="560" name="Рисунок 1522" descr=""/>
        <xdr:cNvPicPr/>
      </xdr:nvPicPr>
      <xdr:blipFill>
        <a:blip r:embed="rId560"/>
        <a:stretch/>
      </xdr:blipFill>
      <xdr:spPr>
        <a:xfrm>
          <a:off x="12013200" y="549398520"/>
          <a:ext cx="744480" cy="400680"/>
        </a:xfrm>
        <a:prstGeom prst="rect">
          <a:avLst/>
        </a:prstGeom>
        <a:ln w="0">
          <a:noFill/>
        </a:ln>
      </xdr:spPr>
    </xdr:pic>
    <xdr:clientData/>
  </xdr:twoCellAnchor>
  <xdr:twoCellAnchor editAs="oneCell">
    <xdr:from>
      <xdr:col>12</xdr:col>
      <xdr:colOff>131760</xdr:colOff>
      <xdr:row>747</xdr:row>
      <xdr:rowOff>180720</xdr:rowOff>
    </xdr:from>
    <xdr:to>
      <xdr:col>12</xdr:col>
      <xdr:colOff>876240</xdr:colOff>
      <xdr:row>747</xdr:row>
      <xdr:rowOff>639360</xdr:rowOff>
    </xdr:to>
    <xdr:pic>
      <xdr:nvPicPr>
        <xdr:cNvPr id="561" name="Рисунок 1523" descr=""/>
        <xdr:cNvPicPr/>
      </xdr:nvPicPr>
      <xdr:blipFill>
        <a:blip r:embed="rId561"/>
        <a:stretch/>
      </xdr:blipFill>
      <xdr:spPr>
        <a:xfrm>
          <a:off x="12013200" y="550196280"/>
          <a:ext cx="744480" cy="458640"/>
        </a:xfrm>
        <a:prstGeom prst="rect">
          <a:avLst/>
        </a:prstGeom>
        <a:ln w="0">
          <a:noFill/>
        </a:ln>
      </xdr:spPr>
    </xdr:pic>
    <xdr:clientData/>
  </xdr:twoCellAnchor>
  <xdr:twoCellAnchor editAs="oneCell">
    <xdr:from>
      <xdr:col>12</xdr:col>
      <xdr:colOff>131760</xdr:colOff>
      <xdr:row>749</xdr:row>
      <xdr:rowOff>180720</xdr:rowOff>
    </xdr:from>
    <xdr:to>
      <xdr:col>12</xdr:col>
      <xdr:colOff>876240</xdr:colOff>
      <xdr:row>749</xdr:row>
      <xdr:rowOff>639360</xdr:rowOff>
    </xdr:to>
    <xdr:pic>
      <xdr:nvPicPr>
        <xdr:cNvPr id="562" name="Рисунок 1524" descr=""/>
        <xdr:cNvPicPr/>
      </xdr:nvPicPr>
      <xdr:blipFill>
        <a:blip r:embed="rId562"/>
        <a:stretch/>
      </xdr:blipFill>
      <xdr:spPr>
        <a:xfrm>
          <a:off x="12013200" y="551849760"/>
          <a:ext cx="744480" cy="458640"/>
        </a:xfrm>
        <a:prstGeom prst="rect">
          <a:avLst/>
        </a:prstGeom>
        <a:ln w="0">
          <a:noFill/>
        </a:ln>
      </xdr:spPr>
    </xdr:pic>
    <xdr:clientData/>
  </xdr:twoCellAnchor>
  <xdr:twoCellAnchor editAs="oneCell">
    <xdr:from>
      <xdr:col>12</xdr:col>
      <xdr:colOff>405360</xdr:colOff>
      <xdr:row>763</xdr:row>
      <xdr:rowOff>28800</xdr:rowOff>
    </xdr:from>
    <xdr:to>
      <xdr:col>12</xdr:col>
      <xdr:colOff>604080</xdr:colOff>
      <xdr:row>763</xdr:row>
      <xdr:rowOff>790920</xdr:rowOff>
    </xdr:to>
    <xdr:pic>
      <xdr:nvPicPr>
        <xdr:cNvPr id="563" name="Рисунок 1525" descr=""/>
        <xdr:cNvPicPr/>
      </xdr:nvPicPr>
      <xdr:blipFill>
        <a:blip r:embed="rId563"/>
        <a:stretch/>
      </xdr:blipFill>
      <xdr:spPr>
        <a:xfrm>
          <a:off x="12286800" y="560651400"/>
          <a:ext cx="198720" cy="762120"/>
        </a:xfrm>
        <a:prstGeom prst="rect">
          <a:avLst/>
        </a:prstGeom>
        <a:ln w="0">
          <a:noFill/>
        </a:ln>
      </xdr:spPr>
    </xdr:pic>
    <xdr:clientData/>
  </xdr:twoCellAnchor>
  <xdr:twoCellAnchor editAs="oneCell">
    <xdr:from>
      <xdr:col>12</xdr:col>
      <xdr:colOff>385560</xdr:colOff>
      <xdr:row>764</xdr:row>
      <xdr:rowOff>29160</xdr:rowOff>
    </xdr:from>
    <xdr:to>
      <xdr:col>12</xdr:col>
      <xdr:colOff>621720</xdr:colOff>
      <xdr:row>764</xdr:row>
      <xdr:rowOff>791280</xdr:rowOff>
    </xdr:to>
    <xdr:pic>
      <xdr:nvPicPr>
        <xdr:cNvPr id="564" name="Рисунок 1526" descr=""/>
        <xdr:cNvPicPr/>
      </xdr:nvPicPr>
      <xdr:blipFill>
        <a:blip r:embed="rId564"/>
        <a:stretch/>
      </xdr:blipFill>
      <xdr:spPr>
        <a:xfrm>
          <a:off x="12267000" y="561478320"/>
          <a:ext cx="236160" cy="762120"/>
        </a:xfrm>
        <a:prstGeom prst="rect">
          <a:avLst/>
        </a:prstGeom>
        <a:ln w="0">
          <a:noFill/>
        </a:ln>
      </xdr:spPr>
    </xdr:pic>
    <xdr:clientData/>
  </xdr:twoCellAnchor>
  <xdr:twoCellAnchor editAs="oneCell">
    <xdr:from>
      <xdr:col>12</xdr:col>
      <xdr:colOff>216360</xdr:colOff>
      <xdr:row>765</xdr:row>
      <xdr:rowOff>28800</xdr:rowOff>
    </xdr:from>
    <xdr:to>
      <xdr:col>12</xdr:col>
      <xdr:colOff>791640</xdr:colOff>
      <xdr:row>765</xdr:row>
      <xdr:rowOff>791280</xdr:rowOff>
    </xdr:to>
    <xdr:pic>
      <xdr:nvPicPr>
        <xdr:cNvPr id="565" name="Рисунок 1527" descr=""/>
        <xdr:cNvPicPr/>
      </xdr:nvPicPr>
      <xdr:blipFill>
        <a:blip r:embed="rId565"/>
        <a:stretch/>
      </xdr:blipFill>
      <xdr:spPr>
        <a:xfrm>
          <a:off x="12097800" y="562304880"/>
          <a:ext cx="575280" cy="762480"/>
        </a:xfrm>
        <a:prstGeom prst="rect">
          <a:avLst/>
        </a:prstGeom>
        <a:ln w="0">
          <a:noFill/>
        </a:ln>
      </xdr:spPr>
    </xdr:pic>
    <xdr:clientData/>
  </xdr:twoCellAnchor>
  <xdr:twoCellAnchor editAs="oneCell">
    <xdr:from>
      <xdr:col>12</xdr:col>
      <xdr:colOff>169200</xdr:colOff>
      <xdr:row>766</xdr:row>
      <xdr:rowOff>29160</xdr:rowOff>
    </xdr:from>
    <xdr:to>
      <xdr:col>12</xdr:col>
      <xdr:colOff>838080</xdr:colOff>
      <xdr:row>766</xdr:row>
      <xdr:rowOff>791280</xdr:rowOff>
    </xdr:to>
    <xdr:pic>
      <xdr:nvPicPr>
        <xdr:cNvPr id="566" name="Рисунок 1528" descr=""/>
        <xdr:cNvPicPr/>
      </xdr:nvPicPr>
      <xdr:blipFill>
        <a:blip r:embed="rId566"/>
        <a:stretch/>
      </xdr:blipFill>
      <xdr:spPr>
        <a:xfrm>
          <a:off x="12050640" y="563131800"/>
          <a:ext cx="668880" cy="762120"/>
        </a:xfrm>
        <a:prstGeom prst="rect">
          <a:avLst/>
        </a:prstGeom>
        <a:ln w="0">
          <a:noFill/>
        </a:ln>
      </xdr:spPr>
    </xdr:pic>
    <xdr:clientData/>
  </xdr:twoCellAnchor>
  <xdr:twoCellAnchor editAs="oneCell">
    <xdr:from>
      <xdr:col>12</xdr:col>
      <xdr:colOff>131760</xdr:colOff>
      <xdr:row>767</xdr:row>
      <xdr:rowOff>277560</xdr:rowOff>
    </xdr:from>
    <xdr:to>
      <xdr:col>12</xdr:col>
      <xdr:colOff>876240</xdr:colOff>
      <xdr:row>767</xdr:row>
      <xdr:rowOff>545760</xdr:rowOff>
    </xdr:to>
    <xdr:pic>
      <xdr:nvPicPr>
        <xdr:cNvPr id="567" name="Рисунок 1529" descr=""/>
        <xdr:cNvPicPr/>
      </xdr:nvPicPr>
      <xdr:blipFill>
        <a:blip r:embed="rId567"/>
        <a:stretch/>
      </xdr:blipFill>
      <xdr:spPr>
        <a:xfrm>
          <a:off x="12013200" y="564207120"/>
          <a:ext cx="744480" cy="268200"/>
        </a:xfrm>
        <a:prstGeom prst="rect">
          <a:avLst/>
        </a:prstGeom>
        <a:ln w="0">
          <a:noFill/>
        </a:ln>
      </xdr:spPr>
    </xdr:pic>
    <xdr:clientData/>
  </xdr:twoCellAnchor>
  <xdr:twoCellAnchor editAs="oneCell">
    <xdr:from>
      <xdr:col>12</xdr:col>
      <xdr:colOff>310680</xdr:colOff>
      <xdr:row>769</xdr:row>
      <xdr:rowOff>29160</xdr:rowOff>
    </xdr:from>
    <xdr:to>
      <xdr:col>12</xdr:col>
      <xdr:colOff>697320</xdr:colOff>
      <xdr:row>769</xdr:row>
      <xdr:rowOff>791280</xdr:rowOff>
    </xdr:to>
    <xdr:pic>
      <xdr:nvPicPr>
        <xdr:cNvPr id="568" name="Рисунок 1530" descr=""/>
        <xdr:cNvPicPr/>
      </xdr:nvPicPr>
      <xdr:blipFill>
        <a:blip r:embed="rId568"/>
        <a:stretch/>
      </xdr:blipFill>
      <xdr:spPr>
        <a:xfrm>
          <a:off x="12192120" y="565612200"/>
          <a:ext cx="386640" cy="762120"/>
        </a:xfrm>
        <a:prstGeom prst="rect">
          <a:avLst/>
        </a:prstGeom>
        <a:ln w="0">
          <a:noFill/>
        </a:ln>
      </xdr:spPr>
    </xdr:pic>
    <xdr:clientData/>
  </xdr:twoCellAnchor>
  <xdr:twoCellAnchor editAs="oneCell">
    <xdr:from>
      <xdr:col>12</xdr:col>
      <xdr:colOff>414000</xdr:colOff>
      <xdr:row>770</xdr:row>
      <xdr:rowOff>28800</xdr:rowOff>
    </xdr:from>
    <xdr:to>
      <xdr:col>12</xdr:col>
      <xdr:colOff>594000</xdr:colOff>
      <xdr:row>770</xdr:row>
      <xdr:rowOff>791280</xdr:rowOff>
    </xdr:to>
    <xdr:pic>
      <xdr:nvPicPr>
        <xdr:cNvPr id="569" name="Рисунок 1531" descr=""/>
        <xdr:cNvPicPr/>
      </xdr:nvPicPr>
      <xdr:blipFill>
        <a:blip r:embed="rId569"/>
        <a:stretch/>
      </xdr:blipFill>
      <xdr:spPr>
        <a:xfrm>
          <a:off x="12295440" y="566438760"/>
          <a:ext cx="180000" cy="762480"/>
        </a:xfrm>
        <a:prstGeom prst="rect">
          <a:avLst/>
        </a:prstGeom>
        <a:ln w="0">
          <a:noFill/>
        </a:ln>
      </xdr:spPr>
    </xdr:pic>
    <xdr:clientData/>
  </xdr:twoCellAnchor>
  <xdr:twoCellAnchor editAs="oneCell">
    <xdr:from>
      <xdr:col>12</xdr:col>
      <xdr:colOff>282240</xdr:colOff>
      <xdr:row>771</xdr:row>
      <xdr:rowOff>29160</xdr:rowOff>
    </xdr:from>
    <xdr:to>
      <xdr:col>12</xdr:col>
      <xdr:colOff>725760</xdr:colOff>
      <xdr:row>771</xdr:row>
      <xdr:rowOff>791280</xdr:rowOff>
    </xdr:to>
    <xdr:pic>
      <xdr:nvPicPr>
        <xdr:cNvPr id="570" name="Рисунок 1532" descr=""/>
        <xdr:cNvPicPr/>
      </xdr:nvPicPr>
      <xdr:blipFill>
        <a:blip r:embed="rId570"/>
        <a:stretch/>
      </xdr:blipFill>
      <xdr:spPr>
        <a:xfrm>
          <a:off x="12163680" y="567265680"/>
          <a:ext cx="443520" cy="762120"/>
        </a:xfrm>
        <a:prstGeom prst="rect">
          <a:avLst/>
        </a:prstGeom>
        <a:ln w="0">
          <a:noFill/>
        </a:ln>
      </xdr:spPr>
    </xdr:pic>
    <xdr:clientData/>
  </xdr:twoCellAnchor>
  <xdr:twoCellAnchor editAs="oneCell">
    <xdr:from>
      <xdr:col>12</xdr:col>
      <xdr:colOff>424080</xdr:colOff>
      <xdr:row>772</xdr:row>
      <xdr:rowOff>29160</xdr:rowOff>
    </xdr:from>
    <xdr:to>
      <xdr:col>12</xdr:col>
      <xdr:colOff>585360</xdr:colOff>
      <xdr:row>772</xdr:row>
      <xdr:rowOff>791280</xdr:rowOff>
    </xdr:to>
    <xdr:pic>
      <xdr:nvPicPr>
        <xdr:cNvPr id="571" name="Рисунок 1533" descr=""/>
        <xdr:cNvPicPr/>
      </xdr:nvPicPr>
      <xdr:blipFill>
        <a:blip r:embed="rId571"/>
        <a:stretch/>
      </xdr:blipFill>
      <xdr:spPr>
        <a:xfrm>
          <a:off x="12305520" y="568092600"/>
          <a:ext cx="161280" cy="762120"/>
        </a:xfrm>
        <a:prstGeom prst="rect">
          <a:avLst/>
        </a:prstGeom>
        <a:ln w="0">
          <a:noFill/>
        </a:ln>
      </xdr:spPr>
    </xdr:pic>
    <xdr:clientData/>
  </xdr:twoCellAnchor>
  <xdr:twoCellAnchor editAs="oneCell">
    <xdr:from>
      <xdr:col>12</xdr:col>
      <xdr:colOff>348120</xdr:colOff>
      <xdr:row>773</xdr:row>
      <xdr:rowOff>29160</xdr:rowOff>
    </xdr:from>
    <xdr:to>
      <xdr:col>12</xdr:col>
      <xdr:colOff>659880</xdr:colOff>
      <xdr:row>773</xdr:row>
      <xdr:rowOff>791280</xdr:rowOff>
    </xdr:to>
    <xdr:pic>
      <xdr:nvPicPr>
        <xdr:cNvPr id="572" name="Рисунок 1534" descr=""/>
        <xdr:cNvPicPr/>
      </xdr:nvPicPr>
      <xdr:blipFill>
        <a:blip r:embed="rId572"/>
        <a:stretch/>
      </xdr:blipFill>
      <xdr:spPr>
        <a:xfrm>
          <a:off x="12229560" y="568919160"/>
          <a:ext cx="311760" cy="762120"/>
        </a:xfrm>
        <a:prstGeom prst="rect">
          <a:avLst/>
        </a:prstGeom>
        <a:ln w="0">
          <a:noFill/>
        </a:ln>
      </xdr:spPr>
    </xdr:pic>
    <xdr:clientData/>
  </xdr:twoCellAnchor>
  <xdr:twoCellAnchor editAs="oneCell">
    <xdr:from>
      <xdr:col>12</xdr:col>
      <xdr:colOff>376560</xdr:colOff>
      <xdr:row>774</xdr:row>
      <xdr:rowOff>29160</xdr:rowOff>
    </xdr:from>
    <xdr:to>
      <xdr:col>12</xdr:col>
      <xdr:colOff>631440</xdr:colOff>
      <xdr:row>774</xdr:row>
      <xdr:rowOff>791280</xdr:rowOff>
    </xdr:to>
    <xdr:pic>
      <xdr:nvPicPr>
        <xdr:cNvPr id="573" name="Рисунок 1535" descr=""/>
        <xdr:cNvPicPr/>
      </xdr:nvPicPr>
      <xdr:blipFill>
        <a:blip r:embed="rId573"/>
        <a:stretch/>
      </xdr:blipFill>
      <xdr:spPr>
        <a:xfrm>
          <a:off x="12258000" y="569746080"/>
          <a:ext cx="254880" cy="762120"/>
        </a:xfrm>
        <a:prstGeom prst="rect">
          <a:avLst/>
        </a:prstGeom>
        <a:ln w="0">
          <a:noFill/>
        </a:ln>
      </xdr:spPr>
    </xdr:pic>
    <xdr:clientData/>
  </xdr:twoCellAnchor>
  <xdr:twoCellAnchor editAs="oneCell">
    <xdr:from>
      <xdr:col>12</xdr:col>
      <xdr:colOff>263520</xdr:colOff>
      <xdr:row>775</xdr:row>
      <xdr:rowOff>28800</xdr:rowOff>
    </xdr:from>
    <xdr:to>
      <xdr:col>12</xdr:col>
      <xdr:colOff>744480</xdr:colOff>
      <xdr:row>775</xdr:row>
      <xdr:rowOff>790920</xdr:rowOff>
    </xdr:to>
    <xdr:pic>
      <xdr:nvPicPr>
        <xdr:cNvPr id="574" name="Рисунок 1536" descr=""/>
        <xdr:cNvPicPr/>
      </xdr:nvPicPr>
      <xdr:blipFill>
        <a:blip r:embed="rId574"/>
        <a:stretch/>
      </xdr:blipFill>
      <xdr:spPr>
        <a:xfrm>
          <a:off x="12144960" y="570572640"/>
          <a:ext cx="480960" cy="762120"/>
        </a:xfrm>
        <a:prstGeom prst="rect">
          <a:avLst/>
        </a:prstGeom>
        <a:ln w="0">
          <a:noFill/>
        </a:ln>
      </xdr:spPr>
    </xdr:pic>
    <xdr:clientData/>
  </xdr:twoCellAnchor>
  <xdr:twoCellAnchor editAs="oneCell">
    <xdr:from>
      <xdr:col>12</xdr:col>
      <xdr:colOff>282240</xdr:colOff>
      <xdr:row>776</xdr:row>
      <xdr:rowOff>29160</xdr:rowOff>
    </xdr:from>
    <xdr:to>
      <xdr:col>12</xdr:col>
      <xdr:colOff>725760</xdr:colOff>
      <xdr:row>776</xdr:row>
      <xdr:rowOff>791280</xdr:rowOff>
    </xdr:to>
    <xdr:pic>
      <xdr:nvPicPr>
        <xdr:cNvPr id="575" name="Рисунок 1537" descr=""/>
        <xdr:cNvPicPr/>
      </xdr:nvPicPr>
      <xdr:blipFill>
        <a:blip r:embed="rId575"/>
        <a:stretch/>
      </xdr:blipFill>
      <xdr:spPr>
        <a:xfrm>
          <a:off x="12163680" y="571399560"/>
          <a:ext cx="443520" cy="762120"/>
        </a:xfrm>
        <a:prstGeom prst="rect">
          <a:avLst/>
        </a:prstGeom>
        <a:ln w="0">
          <a:noFill/>
        </a:ln>
      </xdr:spPr>
    </xdr:pic>
    <xdr:clientData/>
  </xdr:twoCellAnchor>
  <xdr:twoCellAnchor editAs="oneCell">
    <xdr:from>
      <xdr:col>12</xdr:col>
      <xdr:colOff>292320</xdr:colOff>
      <xdr:row>777</xdr:row>
      <xdr:rowOff>28800</xdr:rowOff>
    </xdr:from>
    <xdr:to>
      <xdr:col>12</xdr:col>
      <xdr:colOff>717120</xdr:colOff>
      <xdr:row>777</xdr:row>
      <xdr:rowOff>791280</xdr:rowOff>
    </xdr:to>
    <xdr:pic>
      <xdr:nvPicPr>
        <xdr:cNvPr id="576" name="Рисунок 1538" descr=""/>
        <xdr:cNvPicPr/>
      </xdr:nvPicPr>
      <xdr:blipFill>
        <a:blip r:embed="rId576"/>
        <a:stretch/>
      </xdr:blipFill>
      <xdr:spPr>
        <a:xfrm>
          <a:off x="12173760" y="572226120"/>
          <a:ext cx="424800" cy="762480"/>
        </a:xfrm>
        <a:prstGeom prst="rect">
          <a:avLst/>
        </a:prstGeom>
        <a:ln w="0">
          <a:noFill/>
        </a:ln>
      </xdr:spPr>
    </xdr:pic>
    <xdr:clientData/>
  </xdr:twoCellAnchor>
  <xdr:twoCellAnchor editAs="oneCell">
    <xdr:from>
      <xdr:col>12</xdr:col>
      <xdr:colOff>432720</xdr:colOff>
      <xdr:row>778</xdr:row>
      <xdr:rowOff>29160</xdr:rowOff>
    </xdr:from>
    <xdr:to>
      <xdr:col>12</xdr:col>
      <xdr:colOff>575280</xdr:colOff>
      <xdr:row>778</xdr:row>
      <xdr:rowOff>791280</xdr:rowOff>
    </xdr:to>
    <xdr:pic>
      <xdr:nvPicPr>
        <xdr:cNvPr id="577" name="Рисунок 1539" descr=""/>
        <xdr:cNvPicPr/>
      </xdr:nvPicPr>
      <xdr:blipFill>
        <a:blip r:embed="rId577"/>
        <a:stretch/>
      </xdr:blipFill>
      <xdr:spPr>
        <a:xfrm>
          <a:off x="12314160" y="573053040"/>
          <a:ext cx="142560" cy="762120"/>
        </a:xfrm>
        <a:prstGeom prst="rect">
          <a:avLst/>
        </a:prstGeom>
        <a:ln w="0">
          <a:noFill/>
        </a:ln>
      </xdr:spPr>
    </xdr:pic>
    <xdr:clientData/>
  </xdr:twoCellAnchor>
  <xdr:twoCellAnchor editAs="oneCell">
    <xdr:from>
      <xdr:col>12</xdr:col>
      <xdr:colOff>424080</xdr:colOff>
      <xdr:row>779</xdr:row>
      <xdr:rowOff>29160</xdr:rowOff>
    </xdr:from>
    <xdr:to>
      <xdr:col>12</xdr:col>
      <xdr:colOff>585360</xdr:colOff>
      <xdr:row>779</xdr:row>
      <xdr:rowOff>791280</xdr:rowOff>
    </xdr:to>
    <xdr:pic>
      <xdr:nvPicPr>
        <xdr:cNvPr id="578" name="Рисунок 1540" descr=""/>
        <xdr:cNvPicPr/>
      </xdr:nvPicPr>
      <xdr:blipFill>
        <a:blip r:embed="rId578"/>
        <a:stretch/>
      </xdr:blipFill>
      <xdr:spPr>
        <a:xfrm>
          <a:off x="12305520" y="573879960"/>
          <a:ext cx="161280" cy="762120"/>
        </a:xfrm>
        <a:prstGeom prst="rect">
          <a:avLst/>
        </a:prstGeom>
        <a:ln w="0">
          <a:noFill/>
        </a:ln>
      </xdr:spPr>
    </xdr:pic>
    <xdr:clientData/>
  </xdr:twoCellAnchor>
  <xdr:twoCellAnchor editAs="oneCell">
    <xdr:from>
      <xdr:col>12</xdr:col>
      <xdr:colOff>131760</xdr:colOff>
      <xdr:row>780</xdr:row>
      <xdr:rowOff>313200</xdr:rowOff>
    </xdr:from>
    <xdr:to>
      <xdr:col>12</xdr:col>
      <xdr:colOff>876240</xdr:colOff>
      <xdr:row>780</xdr:row>
      <xdr:rowOff>503640</xdr:rowOff>
    </xdr:to>
    <xdr:pic>
      <xdr:nvPicPr>
        <xdr:cNvPr id="579" name="Рисунок 1541" descr=""/>
        <xdr:cNvPicPr/>
      </xdr:nvPicPr>
      <xdr:blipFill>
        <a:blip r:embed="rId579"/>
        <a:stretch/>
      </xdr:blipFill>
      <xdr:spPr>
        <a:xfrm>
          <a:off x="12013200" y="574990920"/>
          <a:ext cx="744480" cy="190440"/>
        </a:xfrm>
        <a:prstGeom prst="rect">
          <a:avLst/>
        </a:prstGeom>
        <a:ln w="0">
          <a:noFill/>
        </a:ln>
      </xdr:spPr>
    </xdr:pic>
    <xdr:clientData/>
  </xdr:twoCellAnchor>
  <xdr:twoCellAnchor editAs="oneCell">
    <xdr:from>
      <xdr:col>12</xdr:col>
      <xdr:colOff>376560</xdr:colOff>
      <xdr:row>781</xdr:row>
      <xdr:rowOff>29160</xdr:rowOff>
    </xdr:from>
    <xdr:to>
      <xdr:col>12</xdr:col>
      <xdr:colOff>631440</xdr:colOff>
      <xdr:row>781</xdr:row>
      <xdr:rowOff>791280</xdr:rowOff>
    </xdr:to>
    <xdr:pic>
      <xdr:nvPicPr>
        <xdr:cNvPr id="580" name="Рисунок 1542" descr=""/>
        <xdr:cNvPicPr/>
      </xdr:nvPicPr>
      <xdr:blipFill>
        <a:blip r:embed="rId580"/>
        <a:stretch/>
      </xdr:blipFill>
      <xdr:spPr>
        <a:xfrm>
          <a:off x="12258000" y="575533440"/>
          <a:ext cx="254880" cy="762120"/>
        </a:xfrm>
        <a:prstGeom prst="rect">
          <a:avLst/>
        </a:prstGeom>
        <a:ln w="0">
          <a:noFill/>
        </a:ln>
      </xdr:spPr>
    </xdr:pic>
    <xdr:clientData/>
  </xdr:twoCellAnchor>
  <xdr:twoCellAnchor editAs="oneCell">
    <xdr:from>
      <xdr:col>12</xdr:col>
      <xdr:colOff>348120</xdr:colOff>
      <xdr:row>782</xdr:row>
      <xdr:rowOff>28800</xdr:rowOff>
    </xdr:from>
    <xdr:to>
      <xdr:col>12</xdr:col>
      <xdr:colOff>659880</xdr:colOff>
      <xdr:row>782</xdr:row>
      <xdr:rowOff>791280</xdr:rowOff>
    </xdr:to>
    <xdr:pic>
      <xdr:nvPicPr>
        <xdr:cNvPr id="581" name="Рисунок 1543" descr=""/>
        <xdr:cNvPicPr/>
      </xdr:nvPicPr>
      <xdr:blipFill>
        <a:blip r:embed="rId581"/>
        <a:stretch/>
      </xdr:blipFill>
      <xdr:spPr>
        <a:xfrm>
          <a:off x="12229560" y="576360000"/>
          <a:ext cx="311760" cy="762480"/>
        </a:xfrm>
        <a:prstGeom prst="rect">
          <a:avLst/>
        </a:prstGeom>
        <a:ln w="0">
          <a:noFill/>
        </a:ln>
      </xdr:spPr>
    </xdr:pic>
    <xdr:clientData/>
  </xdr:twoCellAnchor>
  <xdr:twoCellAnchor editAs="oneCell">
    <xdr:from>
      <xdr:col>12</xdr:col>
      <xdr:colOff>131760</xdr:colOff>
      <xdr:row>784</xdr:row>
      <xdr:rowOff>151560</xdr:rowOff>
    </xdr:from>
    <xdr:to>
      <xdr:col>12</xdr:col>
      <xdr:colOff>876240</xdr:colOff>
      <xdr:row>784</xdr:row>
      <xdr:rowOff>665280</xdr:rowOff>
    </xdr:to>
    <xdr:pic>
      <xdr:nvPicPr>
        <xdr:cNvPr id="582" name="Рисунок 1544" descr=""/>
        <xdr:cNvPicPr/>
      </xdr:nvPicPr>
      <xdr:blipFill>
        <a:blip r:embed="rId582"/>
        <a:stretch/>
      </xdr:blipFill>
      <xdr:spPr>
        <a:xfrm>
          <a:off x="12013200" y="577481040"/>
          <a:ext cx="744480" cy="513720"/>
        </a:xfrm>
        <a:prstGeom prst="rect">
          <a:avLst/>
        </a:prstGeom>
        <a:ln w="0">
          <a:noFill/>
        </a:ln>
      </xdr:spPr>
    </xdr:pic>
    <xdr:clientData/>
  </xdr:twoCellAnchor>
  <xdr:twoCellAnchor editAs="oneCell">
    <xdr:from>
      <xdr:col>12</xdr:col>
      <xdr:colOff>131760</xdr:colOff>
      <xdr:row>786</xdr:row>
      <xdr:rowOff>181080</xdr:rowOff>
    </xdr:from>
    <xdr:to>
      <xdr:col>12</xdr:col>
      <xdr:colOff>876240</xdr:colOff>
      <xdr:row>786</xdr:row>
      <xdr:rowOff>639720</xdr:rowOff>
    </xdr:to>
    <xdr:pic>
      <xdr:nvPicPr>
        <xdr:cNvPr id="583" name="Рисунок 1545" descr=""/>
        <xdr:cNvPicPr/>
      </xdr:nvPicPr>
      <xdr:blipFill>
        <a:blip r:embed="rId583"/>
        <a:stretch/>
      </xdr:blipFill>
      <xdr:spPr>
        <a:xfrm>
          <a:off x="12013200" y="578508480"/>
          <a:ext cx="744480" cy="458640"/>
        </a:xfrm>
        <a:prstGeom prst="rect">
          <a:avLst/>
        </a:prstGeom>
        <a:ln w="0">
          <a:noFill/>
        </a:ln>
      </xdr:spPr>
    </xdr:pic>
    <xdr:clientData/>
  </xdr:twoCellAnchor>
  <xdr:twoCellAnchor editAs="oneCell">
    <xdr:from>
      <xdr:col>12</xdr:col>
      <xdr:colOff>131760</xdr:colOff>
      <xdr:row>787</xdr:row>
      <xdr:rowOff>87120</xdr:rowOff>
    </xdr:from>
    <xdr:to>
      <xdr:col>12</xdr:col>
      <xdr:colOff>876240</xdr:colOff>
      <xdr:row>787</xdr:row>
      <xdr:rowOff>736200</xdr:rowOff>
    </xdr:to>
    <xdr:pic>
      <xdr:nvPicPr>
        <xdr:cNvPr id="584" name="Рисунок 1546" descr=""/>
        <xdr:cNvPicPr/>
      </xdr:nvPicPr>
      <xdr:blipFill>
        <a:blip r:embed="rId584"/>
        <a:stretch/>
      </xdr:blipFill>
      <xdr:spPr>
        <a:xfrm>
          <a:off x="12013200" y="579241440"/>
          <a:ext cx="744480" cy="649080"/>
        </a:xfrm>
        <a:prstGeom prst="rect">
          <a:avLst/>
        </a:prstGeom>
        <a:ln w="0">
          <a:noFill/>
        </a:ln>
      </xdr:spPr>
    </xdr:pic>
    <xdr:clientData/>
  </xdr:twoCellAnchor>
  <xdr:twoCellAnchor editAs="oneCell">
    <xdr:from>
      <xdr:col>12</xdr:col>
      <xdr:colOff>131760</xdr:colOff>
      <xdr:row>788</xdr:row>
      <xdr:rowOff>87120</xdr:rowOff>
    </xdr:from>
    <xdr:to>
      <xdr:col>12</xdr:col>
      <xdr:colOff>876240</xdr:colOff>
      <xdr:row>788</xdr:row>
      <xdr:rowOff>736200</xdr:rowOff>
    </xdr:to>
    <xdr:pic>
      <xdr:nvPicPr>
        <xdr:cNvPr id="585" name="Рисунок 1547" descr=""/>
        <xdr:cNvPicPr/>
      </xdr:nvPicPr>
      <xdr:blipFill>
        <a:blip r:embed="rId585"/>
        <a:stretch/>
      </xdr:blipFill>
      <xdr:spPr>
        <a:xfrm>
          <a:off x="12013200" y="580068360"/>
          <a:ext cx="744480" cy="649080"/>
        </a:xfrm>
        <a:prstGeom prst="rect">
          <a:avLst/>
        </a:prstGeom>
        <a:ln w="0">
          <a:noFill/>
        </a:ln>
      </xdr:spPr>
    </xdr:pic>
    <xdr:clientData/>
  </xdr:twoCellAnchor>
  <xdr:twoCellAnchor editAs="oneCell">
    <xdr:from>
      <xdr:col>12</xdr:col>
      <xdr:colOff>131760</xdr:colOff>
      <xdr:row>789</xdr:row>
      <xdr:rowOff>77400</xdr:rowOff>
    </xdr:from>
    <xdr:to>
      <xdr:col>12</xdr:col>
      <xdr:colOff>876240</xdr:colOff>
      <xdr:row>789</xdr:row>
      <xdr:rowOff>745920</xdr:rowOff>
    </xdr:to>
    <xdr:pic>
      <xdr:nvPicPr>
        <xdr:cNvPr id="586" name="Рисунок 1548" descr=""/>
        <xdr:cNvPicPr/>
      </xdr:nvPicPr>
      <xdr:blipFill>
        <a:blip r:embed="rId586"/>
        <a:stretch/>
      </xdr:blipFill>
      <xdr:spPr>
        <a:xfrm>
          <a:off x="12013200" y="580885200"/>
          <a:ext cx="744480" cy="668520"/>
        </a:xfrm>
        <a:prstGeom prst="rect">
          <a:avLst/>
        </a:prstGeom>
        <a:ln w="0">
          <a:noFill/>
        </a:ln>
      </xdr:spPr>
    </xdr:pic>
    <xdr:clientData/>
  </xdr:twoCellAnchor>
  <xdr:twoCellAnchor editAs="oneCell">
    <xdr:from>
      <xdr:col>12</xdr:col>
      <xdr:colOff>131760</xdr:colOff>
      <xdr:row>790</xdr:row>
      <xdr:rowOff>122760</xdr:rowOff>
    </xdr:from>
    <xdr:to>
      <xdr:col>12</xdr:col>
      <xdr:colOff>876240</xdr:colOff>
      <xdr:row>790</xdr:row>
      <xdr:rowOff>694080</xdr:rowOff>
    </xdr:to>
    <xdr:pic>
      <xdr:nvPicPr>
        <xdr:cNvPr id="587" name="Рисунок 1549" descr=""/>
        <xdr:cNvPicPr/>
      </xdr:nvPicPr>
      <xdr:blipFill>
        <a:blip r:embed="rId587"/>
        <a:stretch/>
      </xdr:blipFill>
      <xdr:spPr>
        <a:xfrm>
          <a:off x="12013200" y="581757480"/>
          <a:ext cx="744480" cy="571320"/>
        </a:xfrm>
        <a:prstGeom prst="rect">
          <a:avLst/>
        </a:prstGeom>
        <a:ln w="0">
          <a:noFill/>
        </a:ln>
      </xdr:spPr>
    </xdr:pic>
    <xdr:clientData/>
  </xdr:twoCellAnchor>
  <xdr:twoCellAnchor editAs="oneCell">
    <xdr:from>
      <xdr:col>12</xdr:col>
      <xdr:colOff>131760</xdr:colOff>
      <xdr:row>791</xdr:row>
      <xdr:rowOff>122760</xdr:rowOff>
    </xdr:from>
    <xdr:to>
      <xdr:col>12</xdr:col>
      <xdr:colOff>876240</xdr:colOff>
      <xdr:row>791</xdr:row>
      <xdr:rowOff>694440</xdr:rowOff>
    </xdr:to>
    <xdr:pic>
      <xdr:nvPicPr>
        <xdr:cNvPr id="588" name="Рисунок 1550" descr=""/>
        <xdr:cNvPicPr/>
      </xdr:nvPicPr>
      <xdr:blipFill>
        <a:blip r:embed="rId588"/>
        <a:stretch/>
      </xdr:blipFill>
      <xdr:spPr>
        <a:xfrm>
          <a:off x="12013200" y="582584040"/>
          <a:ext cx="744480" cy="571680"/>
        </a:xfrm>
        <a:prstGeom prst="rect">
          <a:avLst/>
        </a:prstGeom>
        <a:ln w="0">
          <a:noFill/>
        </a:ln>
      </xdr:spPr>
    </xdr:pic>
    <xdr:clientData/>
  </xdr:twoCellAnchor>
  <xdr:twoCellAnchor editAs="oneCell">
    <xdr:from>
      <xdr:col>12</xdr:col>
      <xdr:colOff>131760</xdr:colOff>
      <xdr:row>792</xdr:row>
      <xdr:rowOff>96840</xdr:rowOff>
    </xdr:from>
    <xdr:to>
      <xdr:col>12</xdr:col>
      <xdr:colOff>876240</xdr:colOff>
      <xdr:row>792</xdr:row>
      <xdr:rowOff>726480</xdr:rowOff>
    </xdr:to>
    <xdr:pic>
      <xdr:nvPicPr>
        <xdr:cNvPr id="589" name="Рисунок 1551" descr=""/>
        <xdr:cNvPicPr/>
      </xdr:nvPicPr>
      <xdr:blipFill>
        <a:blip r:embed="rId589"/>
        <a:stretch/>
      </xdr:blipFill>
      <xdr:spPr>
        <a:xfrm>
          <a:off x="12013200" y="583385040"/>
          <a:ext cx="744480" cy="629640"/>
        </a:xfrm>
        <a:prstGeom prst="rect">
          <a:avLst/>
        </a:prstGeom>
        <a:ln w="0">
          <a:noFill/>
        </a:ln>
      </xdr:spPr>
    </xdr:pic>
    <xdr:clientData/>
  </xdr:twoCellAnchor>
  <xdr:twoCellAnchor editAs="oneCell">
    <xdr:from>
      <xdr:col>12</xdr:col>
      <xdr:colOff>263520</xdr:colOff>
      <xdr:row>793</xdr:row>
      <xdr:rowOff>29160</xdr:rowOff>
    </xdr:from>
    <xdr:to>
      <xdr:col>12</xdr:col>
      <xdr:colOff>744480</xdr:colOff>
      <xdr:row>793</xdr:row>
      <xdr:rowOff>791280</xdr:rowOff>
    </xdr:to>
    <xdr:pic>
      <xdr:nvPicPr>
        <xdr:cNvPr id="590" name="Рисунок 1552" descr=""/>
        <xdr:cNvPicPr/>
      </xdr:nvPicPr>
      <xdr:blipFill>
        <a:blip r:embed="rId590"/>
        <a:stretch/>
      </xdr:blipFill>
      <xdr:spPr>
        <a:xfrm>
          <a:off x="12144960" y="584143920"/>
          <a:ext cx="480960" cy="762120"/>
        </a:xfrm>
        <a:prstGeom prst="rect">
          <a:avLst/>
        </a:prstGeom>
        <a:ln w="0">
          <a:noFill/>
        </a:ln>
      </xdr:spPr>
    </xdr:pic>
    <xdr:clientData/>
  </xdr:twoCellAnchor>
  <xdr:twoCellAnchor editAs="oneCell">
    <xdr:from>
      <xdr:col>12</xdr:col>
      <xdr:colOff>141840</xdr:colOff>
      <xdr:row>794</xdr:row>
      <xdr:rowOff>29160</xdr:rowOff>
    </xdr:from>
    <xdr:to>
      <xdr:col>12</xdr:col>
      <xdr:colOff>867600</xdr:colOff>
      <xdr:row>794</xdr:row>
      <xdr:rowOff>791280</xdr:rowOff>
    </xdr:to>
    <xdr:pic>
      <xdr:nvPicPr>
        <xdr:cNvPr id="591" name="Рисунок 1553" descr=""/>
        <xdr:cNvPicPr/>
      </xdr:nvPicPr>
      <xdr:blipFill>
        <a:blip r:embed="rId591"/>
        <a:stretch/>
      </xdr:blipFill>
      <xdr:spPr>
        <a:xfrm>
          <a:off x="12023280" y="584970840"/>
          <a:ext cx="725760" cy="762120"/>
        </a:xfrm>
        <a:prstGeom prst="rect">
          <a:avLst/>
        </a:prstGeom>
        <a:ln w="0">
          <a:noFill/>
        </a:ln>
      </xdr:spPr>
    </xdr:pic>
    <xdr:clientData/>
  </xdr:twoCellAnchor>
  <xdr:twoCellAnchor editAs="oneCell">
    <xdr:from>
      <xdr:col>12</xdr:col>
      <xdr:colOff>216360</xdr:colOff>
      <xdr:row>795</xdr:row>
      <xdr:rowOff>28800</xdr:rowOff>
    </xdr:from>
    <xdr:to>
      <xdr:col>12</xdr:col>
      <xdr:colOff>791640</xdr:colOff>
      <xdr:row>795</xdr:row>
      <xdr:rowOff>790920</xdr:rowOff>
    </xdr:to>
    <xdr:pic>
      <xdr:nvPicPr>
        <xdr:cNvPr id="592" name="Рисунок 1554" descr=""/>
        <xdr:cNvPicPr/>
      </xdr:nvPicPr>
      <xdr:blipFill>
        <a:blip r:embed="rId592"/>
        <a:stretch/>
      </xdr:blipFill>
      <xdr:spPr>
        <a:xfrm>
          <a:off x="12097800" y="585797400"/>
          <a:ext cx="575280" cy="762120"/>
        </a:xfrm>
        <a:prstGeom prst="rect">
          <a:avLst/>
        </a:prstGeom>
        <a:ln w="0">
          <a:noFill/>
        </a:ln>
      </xdr:spPr>
    </xdr:pic>
    <xdr:clientData/>
  </xdr:twoCellAnchor>
  <xdr:twoCellAnchor editAs="oneCell">
    <xdr:from>
      <xdr:col>12</xdr:col>
      <xdr:colOff>131760</xdr:colOff>
      <xdr:row>796</xdr:row>
      <xdr:rowOff>38880</xdr:rowOff>
    </xdr:from>
    <xdr:to>
      <xdr:col>12</xdr:col>
      <xdr:colOff>876240</xdr:colOff>
      <xdr:row>796</xdr:row>
      <xdr:rowOff>781560</xdr:rowOff>
    </xdr:to>
    <xdr:pic>
      <xdr:nvPicPr>
        <xdr:cNvPr id="593" name="Рисунок 1555" descr=""/>
        <xdr:cNvPicPr/>
      </xdr:nvPicPr>
      <xdr:blipFill>
        <a:blip r:embed="rId593"/>
        <a:stretch/>
      </xdr:blipFill>
      <xdr:spPr>
        <a:xfrm>
          <a:off x="12013200" y="586634040"/>
          <a:ext cx="744480" cy="742680"/>
        </a:xfrm>
        <a:prstGeom prst="rect">
          <a:avLst/>
        </a:prstGeom>
        <a:ln w="0">
          <a:noFill/>
        </a:ln>
      </xdr:spPr>
    </xdr:pic>
    <xdr:clientData/>
  </xdr:twoCellAnchor>
  <xdr:twoCellAnchor editAs="oneCell">
    <xdr:from>
      <xdr:col>12</xdr:col>
      <xdr:colOff>131760</xdr:colOff>
      <xdr:row>797</xdr:row>
      <xdr:rowOff>122760</xdr:rowOff>
    </xdr:from>
    <xdr:to>
      <xdr:col>12</xdr:col>
      <xdr:colOff>876240</xdr:colOff>
      <xdr:row>797</xdr:row>
      <xdr:rowOff>694440</xdr:rowOff>
    </xdr:to>
    <xdr:pic>
      <xdr:nvPicPr>
        <xdr:cNvPr id="594" name="Рисунок 1556" descr=""/>
        <xdr:cNvPicPr/>
      </xdr:nvPicPr>
      <xdr:blipFill>
        <a:blip r:embed="rId594"/>
        <a:stretch/>
      </xdr:blipFill>
      <xdr:spPr>
        <a:xfrm>
          <a:off x="12013200" y="587544840"/>
          <a:ext cx="744480" cy="571680"/>
        </a:xfrm>
        <a:prstGeom prst="rect">
          <a:avLst/>
        </a:prstGeom>
        <a:ln w="0">
          <a:noFill/>
        </a:ln>
      </xdr:spPr>
    </xdr:pic>
    <xdr:clientData/>
  </xdr:twoCellAnchor>
  <xdr:twoCellAnchor editAs="oneCell">
    <xdr:from>
      <xdr:col>12</xdr:col>
      <xdr:colOff>131760</xdr:colOff>
      <xdr:row>798</xdr:row>
      <xdr:rowOff>171360</xdr:rowOff>
    </xdr:from>
    <xdr:to>
      <xdr:col>12</xdr:col>
      <xdr:colOff>876240</xdr:colOff>
      <xdr:row>798</xdr:row>
      <xdr:rowOff>649440</xdr:rowOff>
    </xdr:to>
    <xdr:pic>
      <xdr:nvPicPr>
        <xdr:cNvPr id="595" name="Рисунок 1557" descr=""/>
        <xdr:cNvPicPr/>
      </xdr:nvPicPr>
      <xdr:blipFill>
        <a:blip r:embed="rId595"/>
        <a:stretch/>
      </xdr:blipFill>
      <xdr:spPr>
        <a:xfrm>
          <a:off x="12013200" y="588420000"/>
          <a:ext cx="744480" cy="478080"/>
        </a:xfrm>
        <a:prstGeom prst="rect">
          <a:avLst/>
        </a:prstGeom>
        <a:ln w="0">
          <a:noFill/>
        </a:ln>
      </xdr:spPr>
    </xdr:pic>
    <xdr:clientData/>
  </xdr:twoCellAnchor>
  <xdr:twoCellAnchor editAs="oneCell">
    <xdr:from>
      <xdr:col>12</xdr:col>
      <xdr:colOff>131760</xdr:colOff>
      <xdr:row>799</xdr:row>
      <xdr:rowOff>122760</xdr:rowOff>
    </xdr:from>
    <xdr:to>
      <xdr:col>12</xdr:col>
      <xdr:colOff>876240</xdr:colOff>
      <xdr:row>799</xdr:row>
      <xdr:rowOff>694440</xdr:rowOff>
    </xdr:to>
    <xdr:pic>
      <xdr:nvPicPr>
        <xdr:cNvPr id="596" name="Рисунок 1558" descr=""/>
        <xdr:cNvPicPr/>
      </xdr:nvPicPr>
      <xdr:blipFill>
        <a:blip r:embed="rId596"/>
        <a:stretch/>
      </xdr:blipFill>
      <xdr:spPr>
        <a:xfrm>
          <a:off x="12013200" y="589198320"/>
          <a:ext cx="744480" cy="571680"/>
        </a:xfrm>
        <a:prstGeom prst="rect">
          <a:avLst/>
        </a:prstGeom>
        <a:ln w="0">
          <a:noFill/>
        </a:ln>
      </xdr:spPr>
    </xdr:pic>
    <xdr:clientData/>
  </xdr:twoCellAnchor>
  <xdr:twoCellAnchor editAs="oneCell">
    <xdr:from>
      <xdr:col>12</xdr:col>
      <xdr:colOff>131760</xdr:colOff>
      <xdr:row>800</xdr:row>
      <xdr:rowOff>122400</xdr:rowOff>
    </xdr:from>
    <xdr:to>
      <xdr:col>12</xdr:col>
      <xdr:colOff>876240</xdr:colOff>
      <xdr:row>800</xdr:row>
      <xdr:rowOff>694080</xdr:rowOff>
    </xdr:to>
    <xdr:pic>
      <xdr:nvPicPr>
        <xdr:cNvPr id="597" name="Рисунок 1559" descr=""/>
        <xdr:cNvPicPr/>
      </xdr:nvPicPr>
      <xdr:blipFill>
        <a:blip r:embed="rId597"/>
        <a:stretch/>
      </xdr:blipFill>
      <xdr:spPr>
        <a:xfrm>
          <a:off x="12013200" y="590024880"/>
          <a:ext cx="744480" cy="571680"/>
        </a:xfrm>
        <a:prstGeom prst="rect">
          <a:avLst/>
        </a:prstGeom>
        <a:ln w="0">
          <a:noFill/>
        </a:ln>
      </xdr:spPr>
    </xdr:pic>
    <xdr:clientData/>
  </xdr:twoCellAnchor>
  <xdr:twoCellAnchor editAs="oneCell">
    <xdr:from>
      <xdr:col>12</xdr:col>
      <xdr:colOff>131760</xdr:colOff>
      <xdr:row>801</xdr:row>
      <xdr:rowOff>142200</xdr:rowOff>
    </xdr:from>
    <xdr:to>
      <xdr:col>12</xdr:col>
      <xdr:colOff>876240</xdr:colOff>
      <xdr:row>801</xdr:row>
      <xdr:rowOff>675000</xdr:rowOff>
    </xdr:to>
    <xdr:pic>
      <xdr:nvPicPr>
        <xdr:cNvPr id="598" name="Рисунок 1560" descr=""/>
        <xdr:cNvPicPr/>
      </xdr:nvPicPr>
      <xdr:blipFill>
        <a:blip r:embed="rId598"/>
        <a:stretch/>
      </xdr:blipFill>
      <xdr:spPr>
        <a:xfrm>
          <a:off x="12013200" y="590871240"/>
          <a:ext cx="744480" cy="532800"/>
        </a:xfrm>
        <a:prstGeom prst="rect">
          <a:avLst/>
        </a:prstGeom>
        <a:ln w="0">
          <a:noFill/>
        </a:ln>
      </xdr:spPr>
    </xdr:pic>
    <xdr:clientData/>
  </xdr:twoCellAnchor>
  <xdr:twoCellAnchor editAs="oneCell">
    <xdr:from>
      <xdr:col>12</xdr:col>
      <xdr:colOff>131760</xdr:colOff>
      <xdr:row>802</xdr:row>
      <xdr:rowOff>77400</xdr:rowOff>
    </xdr:from>
    <xdr:to>
      <xdr:col>12</xdr:col>
      <xdr:colOff>876240</xdr:colOff>
      <xdr:row>802</xdr:row>
      <xdr:rowOff>745920</xdr:rowOff>
    </xdr:to>
    <xdr:pic>
      <xdr:nvPicPr>
        <xdr:cNvPr id="599" name="Рисунок 1561" descr=""/>
        <xdr:cNvPicPr/>
      </xdr:nvPicPr>
      <xdr:blipFill>
        <a:blip r:embed="rId599"/>
        <a:stretch/>
      </xdr:blipFill>
      <xdr:spPr>
        <a:xfrm>
          <a:off x="12013200" y="591633360"/>
          <a:ext cx="744480" cy="668520"/>
        </a:xfrm>
        <a:prstGeom prst="rect">
          <a:avLst/>
        </a:prstGeom>
        <a:ln w="0">
          <a:noFill/>
        </a:ln>
      </xdr:spPr>
    </xdr:pic>
    <xdr:clientData/>
  </xdr:twoCellAnchor>
  <xdr:twoCellAnchor editAs="oneCell">
    <xdr:from>
      <xdr:col>12</xdr:col>
      <xdr:colOff>131760</xdr:colOff>
      <xdr:row>803</xdr:row>
      <xdr:rowOff>96840</xdr:rowOff>
    </xdr:from>
    <xdr:to>
      <xdr:col>12</xdr:col>
      <xdr:colOff>876240</xdr:colOff>
      <xdr:row>803</xdr:row>
      <xdr:rowOff>726840</xdr:rowOff>
    </xdr:to>
    <xdr:pic>
      <xdr:nvPicPr>
        <xdr:cNvPr id="600" name="Рисунок 1562" descr=""/>
        <xdr:cNvPicPr/>
      </xdr:nvPicPr>
      <xdr:blipFill>
        <a:blip r:embed="rId600"/>
        <a:stretch/>
      </xdr:blipFill>
      <xdr:spPr>
        <a:xfrm>
          <a:off x="12013200" y="592479360"/>
          <a:ext cx="744480" cy="630000"/>
        </a:xfrm>
        <a:prstGeom prst="rect">
          <a:avLst/>
        </a:prstGeom>
        <a:ln w="0">
          <a:noFill/>
        </a:ln>
      </xdr:spPr>
    </xdr:pic>
    <xdr:clientData/>
  </xdr:twoCellAnchor>
  <xdr:twoCellAnchor editAs="oneCell">
    <xdr:from>
      <xdr:col>12</xdr:col>
      <xdr:colOff>131760</xdr:colOff>
      <xdr:row>805</xdr:row>
      <xdr:rowOff>38880</xdr:rowOff>
    </xdr:from>
    <xdr:to>
      <xdr:col>12</xdr:col>
      <xdr:colOff>876240</xdr:colOff>
      <xdr:row>805</xdr:row>
      <xdr:rowOff>781560</xdr:rowOff>
    </xdr:to>
    <xdr:pic>
      <xdr:nvPicPr>
        <xdr:cNvPr id="601" name="Рисунок 1563" descr=""/>
        <xdr:cNvPicPr/>
      </xdr:nvPicPr>
      <xdr:blipFill>
        <a:blip r:embed="rId601"/>
        <a:stretch/>
      </xdr:blipFill>
      <xdr:spPr>
        <a:xfrm>
          <a:off x="12013200" y="593419680"/>
          <a:ext cx="744480" cy="742680"/>
        </a:xfrm>
        <a:prstGeom prst="rect">
          <a:avLst/>
        </a:prstGeom>
        <a:ln w="0">
          <a:noFill/>
        </a:ln>
      </xdr:spPr>
    </xdr:pic>
    <xdr:clientData/>
  </xdr:twoCellAnchor>
  <xdr:twoCellAnchor editAs="oneCell">
    <xdr:from>
      <xdr:col>12</xdr:col>
      <xdr:colOff>131760</xdr:colOff>
      <xdr:row>806</xdr:row>
      <xdr:rowOff>48240</xdr:rowOff>
    </xdr:from>
    <xdr:to>
      <xdr:col>12</xdr:col>
      <xdr:colOff>876240</xdr:colOff>
      <xdr:row>806</xdr:row>
      <xdr:rowOff>771840</xdr:rowOff>
    </xdr:to>
    <xdr:pic>
      <xdr:nvPicPr>
        <xdr:cNvPr id="602" name="Рисунок 1564" descr=""/>
        <xdr:cNvPicPr/>
      </xdr:nvPicPr>
      <xdr:blipFill>
        <a:blip r:embed="rId602"/>
        <a:stretch/>
      </xdr:blipFill>
      <xdr:spPr>
        <a:xfrm>
          <a:off x="12013200" y="594255960"/>
          <a:ext cx="744480" cy="723600"/>
        </a:xfrm>
        <a:prstGeom prst="rect">
          <a:avLst/>
        </a:prstGeom>
        <a:ln w="0">
          <a:noFill/>
        </a:ln>
      </xdr:spPr>
    </xdr:pic>
    <xdr:clientData/>
  </xdr:twoCellAnchor>
  <xdr:twoCellAnchor editAs="oneCell">
    <xdr:from>
      <xdr:col>12</xdr:col>
      <xdr:colOff>131760</xdr:colOff>
      <xdr:row>873</xdr:row>
      <xdr:rowOff>151560</xdr:rowOff>
    </xdr:from>
    <xdr:to>
      <xdr:col>12</xdr:col>
      <xdr:colOff>876240</xdr:colOff>
      <xdr:row>873</xdr:row>
      <xdr:rowOff>665280</xdr:rowOff>
    </xdr:to>
    <xdr:pic>
      <xdr:nvPicPr>
        <xdr:cNvPr id="603" name="Рисунок 1565" descr=""/>
        <xdr:cNvPicPr/>
      </xdr:nvPicPr>
      <xdr:blipFill>
        <a:blip r:embed="rId603"/>
        <a:stretch/>
      </xdr:blipFill>
      <xdr:spPr>
        <a:xfrm>
          <a:off x="12013200" y="645820920"/>
          <a:ext cx="744480" cy="513720"/>
        </a:xfrm>
        <a:prstGeom prst="rect">
          <a:avLst/>
        </a:prstGeom>
        <a:ln w="0">
          <a:noFill/>
        </a:ln>
      </xdr:spPr>
    </xdr:pic>
    <xdr:clientData/>
  </xdr:twoCellAnchor>
  <xdr:twoCellAnchor editAs="oneCell">
    <xdr:from>
      <xdr:col>12</xdr:col>
      <xdr:colOff>131760</xdr:colOff>
      <xdr:row>874</xdr:row>
      <xdr:rowOff>151920</xdr:rowOff>
    </xdr:from>
    <xdr:to>
      <xdr:col>12</xdr:col>
      <xdr:colOff>876240</xdr:colOff>
      <xdr:row>874</xdr:row>
      <xdr:rowOff>665280</xdr:rowOff>
    </xdr:to>
    <xdr:pic>
      <xdr:nvPicPr>
        <xdr:cNvPr id="604" name="Рисунок 1566" descr=""/>
        <xdr:cNvPicPr/>
      </xdr:nvPicPr>
      <xdr:blipFill>
        <a:blip r:embed="rId604"/>
        <a:stretch/>
      </xdr:blipFill>
      <xdr:spPr>
        <a:xfrm>
          <a:off x="12013200" y="646647840"/>
          <a:ext cx="744480" cy="513360"/>
        </a:xfrm>
        <a:prstGeom prst="rect">
          <a:avLst/>
        </a:prstGeom>
        <a:ln w="0">
          <a:noFill/>
        </a:ln>
      </xdr:spPr>
    </xdr:pic>
    <xdr:clientData/>
  </xdr:twoCellAnchor>
  <xdr:twoCellAnchor editAs="oneCell">
    <xdr:from>
      <xdr:col>12</xdr:col>
      <xdr:colOff>131760</xdr:colOff>
      <xdr:row>875</xdr:row>
      <xdr:rowOff>171000</xdr:rowOff>
    </xdr:from>
    <xdr:to>
      <xdr:col>12</xdr:col>
      <xdr:colOff>876240</xdr:colOff>
      <xdr:row>875</xdr:row>
      <xdr:rowOff>649080</xdr:rowOff>
    </xdr:to>
    <xdr:pic>
      <xdr:nvPicPr>
        <xdr:cNvPr id="605" name="Рисунок 1567" descr=""/>
        <xdr:cNvPicPr/>
      </xdr:nvPicPr>
      <xdr:blipFill>
        <a:blip r:embed="rId605"/>
        <a:stretch/>
      </xdr:blipFill>
      <xdr:spPr>
        <a:xfrm>
          <a:off x="12013200" y="647493840"/>
          <a:ext cx="744480" cy="478080"/>
        </a:xfrm>
        <a:prstGeom prst="rect">
          <a:avLst/>
        </a:prstGeom>
        <a:ln w="0">
          <a:noFill/>
        </a:ln>
      </xdr:spPr>
    </xdr:pic>
    <xdr:clientData/>
  </xdr:twoCellAnchor>
  <xdr:twoCellAnchor editAs="oneCell">
    <xdr:from>
      <xdr:col>12</xdr:col>
      <xdr:colOff>131760</xdr:colOff>
      <xdr:row>876</xdr:row>
      <xdr:rowOff>151560</xdr:rowOff>
    </xdr:from>
    <xdr:to>
      <xdr:col>12</xdr:col>
      <xdr:colOff>876240</xdr:colOff>
      <xdr:row>876</xdr:row>
      <xdr:rowOff>665280</xdr:rowOff>
    </xdr:to>
    <xdr:pic>
      <xdr:nvPicPr>
        <xdr:cNvPr id="606" name="Рисунок 1568" descr=""/>
        <xdr:cNvPicPr/>
      </xdr:nvPicPr>
      <xdr:blipFill>
        <a:blip r:embed="rId606"/>
        <a:stretch/>
      </xdr:blipFill>
      <xdr:spPr>
        <a:xfrm>
          <a:off x="12013200" y="648301320"/>
          <a:ext cx="744480" cy="513720"/>
        </a:xfrm>
        <a:prstGeom prst="rect">
          <a:avLst/>
        </a:prstGeom>
        <a:ln w="0">
          <a:noFill/>
        </a:ln>
      </xdr:spPr>
    </xdr:pic>
    <xdr:clientData/>
  </xdr:twoCellAnchor>
  <xdr:twoCellAnchor editAs="oneCell">
    <xdr:from>
      <xdr:col>12</xdr:col>
      <xdr:colOff>131760</xdr:colOff>
      <xdr:row>877</xdr:row>
      <xdr:rowOff>171360</xdr:rowOff>
    </xdr:from>
    <xdr:to>
      <xdr:col>12</xdr:col>
      <xdr:colOff>876240</xdr:colOff>
      <xdr:row>877</xdr:row>
      <xdr:rowOff>649080</xdr:rowOff>
    </xdr:to>
    <xdr:pic>
      <xdr:nvPicPr>
        <xdr:cNvPr id="607" name="Рисунок 1569" descr=""/>
        <xdr:cNvPicPr/>
      </xdr:nvPicPr>
      <xdr:blipFill>
        <a:blip r:embed="rId607"/>
        <a:stretch/>
      </xdr:blipFill>
      <xdr:spPr>
        <a:xfrm>
          <a:off x="12013200" y="649147680"/>
          <a:ext cx="744480" cy="477720"/>
        </a:xfrm>
        <a:prstGeom prst="rect">
          <a:avLst/>
        </a:prstGeom>
        <a:ln w="0">
          <a:noFill/>
        </a:ln>
      </xdr:spPr>
    </xdr:pic>
    <xdr:clientData/>
  </xdr:twoCellAnchor>
  <xdr:twoCellAnchor editAs="oneCell">
    <xdr:from>
      <xdr:col>12</xdr:col>
      <xdr:colOff>131760</xdr:colOff>
      <xdr:row>878</xdr:row>
      <xdr:rowOff>151560</xdr:rowOff>
    </xdr:from>
    <xdr:to>
      <xdr:col>12</xdr:col>
      <xdr:colOff>876240</xdr:colOff>
      <xdr:row>878</xdr:row>
      <xdr:rowOff>665280</xdr:rowOff>
    </xdr:to>
    <xdr:pic>
      <xdr:nvPicPr>
        <xdr:cNvPr id="608" name="Рисунок 1570" descr=""/>
        <xdr:cNvPicPr/>
      </xdr:nvPicPr>
      <xdr:blipFill>
        <a:blip r:embed="rId608"/>
        <a:stretch/>
      </xdr:blipFill>
      <xdr:spPr>
        <a:xfrm>
          <a:off x="12013200" y="649954800"/>
          <a:ext cx="744480" cy="513720"/>
        </a:xfrm>
        <a:prstGeom prst="rect">
          <a:avLst/>
        </a:prstGeom>
        <a:ln w="0">
          <a:noFill/>
        </a:ln>
      </xdr:spPr>
    </xdr:pic>
    <xdr:clientData/>
  </xdr:twoCellAnchor>
  <xdr:twoCellAnchor editAs="oneCell">
    <xdr:from>
      <xdr:col>12</xdr:col>
      <xdr:colOff>131760</xdr:colOff>
      <xdr:row>879</xdr:row>
      <xdr:rowOff>151920</xdr:rowOff>
    </xdr:from>
    <xdr:to>
      <xdr:col>12</xdr:col>
      <xdr:colOff>876240</xdr:colOff>
      <xdr:row>879</xdr:row>
      <xdr:rowOff>665280</xdr:rowOff>
    </xdr:to>
    <xdr:pic>
      <xdr:nvPicPr>
        <xdr:cNvPr id="609" name="Рисунок 1571" descr=""/>
        <xdr:cNvPicPr/>
      </xdr:nvPicPr>
      <xdr:blipFill>
        <a:blip r:embed="rId609"/>
        <a:stretch/>
      </xdr:blipFill>
      <xdr:spPr>
        <a:xfrm>
          <a:off x="12013200" y="650781720"/>
          <a:ext cx="744480" cy="513360"/>
        </a:xfrm>
        <a:prstGeom prst="rect">
          <a:avLst/>
        </a:prstGeom>
        <a:ln w="0">
          <a:noFill/>
        </a:ln>
      </xdr:spPr>
    </xdr:pic>
    <xdr:clientData/>
  </xdr:twoCellAnchor>
  <xdr:twoCellAnchor editAs="oneCell">
    <xdr:from>
      <xdr:col>12</xdr:col>
      <xdr:colOff>131760</xdr:colOff>
      <xdr:row>880</xdr:row>
      <xdr:rowOff>151560</xdr:rowOff>
    </xdr:from>
    <xdr:to>
      <xdr:col>12</xdr:col>
      <xdr:colOff>876240</xdr:colOff>
      <xdr:row>880</xdr:row>
      <xdr:rowOff>665280</xdr:rowOff>
    </xdr:to>
    <xdr:pic>
      <xdr:nvPicPr>
        <xdr:cNvPr id="610" name="Рисунок 1572" descr=""/>
        <xdr:cNvPicPr/>
      </xdr:nvPicPr>
      <xdr:blipFill>
        <a:blip r:embed="rId610"/>
        <a:stretch/>
      </xdr:blipFill>
      <xdr:spPr>
        <a:xfrm>
          <a:off x="12013200" y="651608280"/>
          <a:ext cx="744480" cy="513720"/>
        </a:xfrm>
        <a:prstGeom prst="rect">
          <a:avLst/>
        </a:prstGeom>
        <a:ln w="0">
          <a:noFill/>
        </a:ln>
      </xdr:spPr>
    </xdr:pic>
    <xdr:clientData/>
  </xdr:twoCellAnchor>
  <xdr:twoCellAnchor editAs="oneCell">
    <xdr:from>
      <xdr:col>12</xdr:col>
      <xdr:colOff>131760</xdr:colOff>
      <xdr:row>882</xdr:row>
      <xdr:rowOff>151920</xdr:rowOff>
    </xdr:from>
    <xdr:to>
      <xdr:col>12</xdr:col>
      <xdr:colOff>876240</xdr:colOff>
      <xdr:row>882</xdr:row>
      <xdr:rowOff>665280</xdr:rowOff>
    </xdr:to>
    <xdr:pic>
      <xdr:nvPicPr>
        <xdr:cNvPr id="611" name="Рисунок 1573" descr=""/>
        <xdr:cNvPicPr/>
      </xdr:nvPicPr>
      <xdr:blipFill>
        <a:blip r:embed="rId611"/>
        <a:stretch/>
      </xdr:blipFill>
      <xdr:spPr>
        <a:xfrm>
          <a:off x="12013200" y="653262120"/>
          <a:ext cx="744480" cy="513360"/>
        </a:xfrm>
        <a:prstGeom prst="rect">
          <a:avLst/>
        </a:prstGeom>
        <a:ln w="0">
          <a:noFill/>
        </a:ln>
      </xdr:spPr>
    </xdr:pic>
    <xdr:clientData/>
  </xdr:twoCellAnchor>
  <xdr:twoCellAnchor editAs="oneCell">
    <xdr:from>
      <xdr:col>12</xdr:col>
      <xdr:colOff>131760</xdr:colOff>
      <xdr:row>883</xdr:row>
      <xdr:rowOff>141840</xdr:rowOff>
    </xdr:from>
    <xdr:to>
      <xdr:col>12</xdr:col>
      <xdr:colOff>876240</xdr:colOff>
      <xdr:row>883</xdr:row>
      <xdr:rowOff>675000</xdr:rowOff>
    </xdr:to>
    <xdr:pic>
      <xdr:nvPicPr>
        <xdr:cNvPr id="612" name="Рисунок 1574" descr=""/>
        <xdr:cNvPicPr/>
      </xdr:nvPicPr>
      <xdr:blipFill>
        <a:blip r:embed="rId612"/>
        <a:stretch/>
      </xdr:blipFill>
      <xdr:spPr>
        <a:xfrm>
          <a:off x="12013200" y="654078960"/>
          <a:ext cx="744480" cy="533160"/>
        </a:xfrm>
        <a:prstGeom prst="rect">
          <a:avLst/>
        </a:prstGeom>
        <a:ln w="0">
          <a:noFill/>
        </a:ln>
      </xdr:spPr>
    </xdr:pic>
    <xdr:clientData/>
  </xdr:twoCellAnchor>
  <xdr:twoCellAnchor editAs="oneCell">
    <xdr:from>
      <xdr:col>12</xdr:col>
      <xdr:colOff>131760</xdr:colOff>
      <xdr:row>884</xdr:row>
      <xdr:rowOff>151920</xdr:rowOff>
    </xdr:from>
    <xdr:to>
      <xdr:col>12</xdr:col>
      <xdr:colOff>876240</xdr:colOff>
      <xdr:row>884</xdr:row>
      <xdr:rowOff>665280</xdr:rowOff>
    </xdr:to>
    <xdr:pic>
      <xdr:nvPicPr>
        <xdr:cNvPr id="613" name="Рисунок 1575" descr=""/>
        <xdr:cNvPicPr/>
      </xdr:nvPicPr>
      <xdr:blipFill>
        <a:blip r:embed="rId613"/>
        <a:stretch/>
      </xdr:blipFill>
      <xdr:spPr>
        <a:xfrm>
          <a:off x="12013200" y="654915600"/>
          <a:ext cx="744480" cy="513360"/>
        </a:xfrm>
        <a:prstGeom prst="rect">
          <a:avLst/>
        </a:prstGeom>
        <a:ln w="0">
          <a:noFill/>
        </a:ln>
      </xdr:spPr>
    </xdr:pic>
    <xdr:clientData/>
  </xdr:twoCellAnchor>
  <xdr:twoCellAnchor editAs="oneCell">
    <xdr:from>
      <xdr:col>12</xdr:col>
      <xdr:colOff>131760</xdr:colOff>
      <xdr:row>885</xdr:row>
      <xdr:rowOff>151560</xdr:rowOff>
    </xdr:from>
    <xdr:to>
      <xdr:col>12</xdr:col>
      <xdr:colOff>876240</xdr:colOff>
      <xdr:row>885</xdr:row>
      <xdr:rowOff>665280</xdr:rowOff>
    </xdr:to>
    <xdr:pic>
      <xdr:nvPicPr>
        <xdr:cNvPr id="614" name="Рисунок 1576" descr=""/>
        <xdr:cNvPicPr/>
      </xdr:nvPicPr>
      <xdr:blipFill>
        <a:blip r:embed="rId614"/>
        <a:stretch/>
      </xdr:blipFill>
      <xdr:spPr>
        <a:xfrm>
          <a:off x="12013200" y="655742160"/>
          <a:ext cx="744480" cy="513720"/>
        </a:xfrm>
        <a:prstGeom prst="rect">
          <a:avLst/>
        </a:prstGeom>
        <a:ln w="0">
          <a:noFill/>
        </a:ln>
      </xdr:spPr>
    </xdr:pic>
    <xdr:clientData/>
  </xdr:twoCellAnchor>
  <xdr:twoCellAnchor editAs="oneCell">
    <xdr:from>
      <xdr:col>12</xdr:col>
      <xdr:colOff>131760</xdr:colOff>
      <xdr:row>887</xdr:row>
      <xdr:rowOff>151920</xdr:rowOff>
    </xdr:from>
    <xdr:to>
      <xdr:col>12</xdr:col>
      <xdr:colOff>876240</xdr:colOff>
      <xdr:row>887</xdr:row>
      <xdr:rowOff>665280</xdr:rowOff>
    </xdr:to>
    <xdr:pic>
      <xdr:nvPicPr>
        <xdr:cNvPr id="615" name="Рисунок 1577" descr=""/>
        <xdr:cNvPicPr/>
      </xdr:nvPicPr>
      <xdr:blipFill>
        <a:blip r:embed="rId615"/>
        <a:stretch/>
      </xdr:blipFill>
      <xdr:spPr>
        <a:xfrm>
          <a:off x="12013200" y="657396000"/>
          <a:ext cx="744480" cy="513360"/>
        </a:xfrm>
        <a:prstGeom prst="rect">
          <a:avLst/>
        </a:prstGeom>
        <a:ln w="0">
          <a:noFill/>
        </a:ln>
      </xdr:spPr>
    </xdr:pic>
    <xdr:clientData/>
  </xdr:twoCellAnchor>
  <xdr:twoCellAnchor editAs="oneCell">
    <xdr:from>
      <xdr:col>12</xdr:col>
      <xdr:colOff>131760</xdr:colOff>
      <xdr:row>888</xdr:row>
      <xdr:rowOff>151560</xdr:rowOff>
    </xdr:from>
    <xdr:to>
      <xdr:col>12</xdr:col>
      <xdr:colOff>876240</xdr:colOff>
      <xdr:row>888</xdr:row>
      <xdr:rowOff>665280</xdr:rowOff>
    </xdr:to>
    <xdr:pic>
      <xdr:nvPicPr>
        <xdr:cNvPr id="616" name="Рисунок 1578" descr=""/>
        <xdr:cNvPicPr/>
      </xdr:nvPicPr>
      <xdr:blipFill>
        <a:blip r:embed="rId616"/>
        <a:stretch/>
      </xdr:blipFill>
      <xdr:spPr>
        <a:xfrm>
          <a:off x="12013200" y="658222560"/>
          <a:ext cx="744480" cy="513720"/>
        </a:xfrm>
        <a:prstGeom prst="rect">
          <a:avLst/>
        </a:prstGeom>
        <a:ln w="0">
          <a:noFill/>
        </a:ln>
      </xdr:spPr>
    </xdr:pic>
    <xdr:clientData/>
  </xdr:twoCellAnchor>
  <xdr:twoCellAnchor editAs="oneCell">
    <xdr:from>
      <xdr:col>12</xdr:col>
      <xdr:colOff>131760</xdr:colOff>
      <xdr:row>889</xdr:row>
      <xdr:rowOff>151920</xdr:rowOff>
    </xdr:from>
    <xdr:to>
      <xdr:col>12</xdr:col>
      <xdr:colOff>876240</xdr:colOff>
      <xdr:row>889</xdr:row>
      <xdr:rowOff>665280</xdr:rowOff>
    </xdr:to>
    <xdr:pic>
      <xdr:nvPicPr>
        <xdr:cNvPr id="617" name="Рисунок 1579" descr=""/>
        <xdr:cNvPicPr/>
      </xdr:nvPicPr>
      <xdr:blipFill>
        <a:blip r:embed="rId617"/>
        <a:stretch/>
      </xdr:blipFill>
      <xdr:spPr>
        <a:xfrm>
          <a:off x="12013200" y="659049480"/>
          <a:ext cx="744480" cy="513360"/>
        </a:xfrm>
        <a:prstGeom prst="rect">
          <a:avLst/>
        </a:prstGeom>
        <a:ln w="0">
          <a:noFill/>
        </a:ln>
      </xdr:spPr>
    </xdr:pic>
    <xdr:clientData/>
  </xdr:twoCellAnchor>
  <xdr:twoCellAnchor editAs="oneCell">
    <xdr:from>
      <xdr:col>12</xdr:col>
      <xdr:colOff>131760</xdr:colOff>
      <xdr:row>890</xdr:row>
      <xdr:rowOff>151560</xdr:rowOff>
    </xdr:from>
    <xdr:to>
      <xdr:col>12</xdr:col>
      <xdr:colOff>876240</xdr:colOff>
      <xdr:row>890</xdr:row>
      <xdr:rowOff>665280</xdr:rowOff>
    </xdr:to>
    <xdr:pic>
      <xdr:nvPicPr>
        <xdr:cNvPr id="618" name="Рисунок 1580" descr=""/>
        <xdr:cNvPicPr/>
      </xdr:nvPicPr>
      <xdr:blipFill>
        <a:blip r:embed="rId618"/>
        <a:stretch/>
      </xdr:blipFill>
      <xdr:spPr>
        <a:xfrm>
          <a:off x="12013200" y="659876040"/>
          <a:ext cx="744480" cy="513720"/>
        </a:xfrm>
        <a:prstGeom prst="rect">
          <a:avLst/>
        </a:prstGeom>
        <a:ln w="0">
          <a:noFill/>
        </a:ln>
      </xdr:spPr>
    </xdr:pic>
    <xdr:clientData/>
  </xdr:twoCellAnchor>
  <xdr:twoCellAnchor editAs="oneCell">
    <xdr:from>
      <xdr:col>12</xdr:col>
      <xdr:colOff>131760</xdr:colOff>
      <xdr:row>892</xdr:row>
      <xdr:rowOff>151560</xdr:rowOff>
    </xdr:from>
    <xdr:to>
      <xdr:col>12</xdr:col>
      <xdr:colOff>876240</xdr:colOff>
      <xdr:row>892</xdr:row>
      <xdr:rowOff>665280</xdr:rowOff>
    </xdr:to>
    <xdr:pic>
      <xdr:nvPicPr>
        <xdr:cNvPr id="619" name="Рисунок 1581" descr=""/>
        <xdr:cNvPicPr/>
      </xdr:nvPicPr>
      <xdr:blipFill>
        <a:blip r:embed="rId619"/>
        <a:stretch/>
      </xdr:blipFill>
      <xdr:spPr>
        <a:xfrm>
          <a:off x="12013200" y="661529520"/>
          <a:ext cx="744480" cy="513720"/>
        </a:xfrm>
        <a:prstGeom prst="rect">
          <a:avLst/>
        </a:prstGeom>
        <a:ln w="0">
          <a:noFill/>
        </a:ln>
      </xdr:spPr>
    </xdr:pic>
    <xdr:clientData/>
  </xdr:twoCellAnchor>
  <xdr:twoCellAnchor editAs="oneCell">
    <xdr:from>
      <xdr:col>12</xdr:col>
      <xdr:colOff>131760</xdr:colOff>
      <xdr:row>893</xdr:row>
      <xdr:rowOff>181080</xdr:rowOff>
    </xdr:from>
    <xdr:to>
      <xdr:col>12</xdr:col>
      <xdr:colOff>876240</xdr:colOff>
      <xdr:row>893</xdr:row>
      <xdr:rowOff>639720</xdr:rowOff>
    </xdr:to>
    <xdr:pic>
      <xdr:nvPicPr>
        <xdr:cNvPr id="620" name="Рисунок 1582" descr=""/>
        <xdr:cNvPicPr/>
      </xdr:nvPicPr>
      <xdr:blipFill>
        <a:blip r:embed="rId620"/>
        <a:stretch/>
      </xdr:blipFill>
      <xdr:spPr>
        <a:xfrm>
          <a:off x="12013200" y="662385600"/>
          <a:ext cx="744480" cy="458640"/>
        </a:xfrm>
        <a:prstGeom prst="rect">
          <a:avLst/>
        </a:prstGeom>
        <a:ln w="0">
          <a:noFill/>
        </a:ln>
      </xdr:spPr>
    </xdr:pic>
    <xdr:clientData/>
  </xdr:twoCellAnchor>
  <xdr:twoCellAnchor editAs="oneCell">
    <xdr:from>
      <xdr:col>12</xdr:col>
      <xdr:colOff>131760</xdr:colOff>
      <xdr:row>894</xdr:row>
      <xdr:rowOff>180720</xdr:rowOff>
    </xdr:from>
    <xdr:to>
      <xdr:col>12</xdr:col>
      <xdr:colOff>876240</xdr:colOff>
      <xdr:row>894</xdr:row>
      <xdr:rowOff>639360</xdr:rowOff>
    </xdr:to>
    <xdr:pic>
      <xdr:nvPicPr>
        <xdr:cNvPr id="621" name="Рисунок 1583" descr=""/>
        <xdr:cNvPicPr/>
      </xdr:nvPicPr>
      <xdr:blipFill>
        <a:blip r:embed="rId621"/>
        <a:stretch/>
      </xdr:blipFill>
      <xdr:spPr>
        <a:xfrm>
          <a:off x="12013200" y="663212160"/>
          <a:ext cx="744480" cy="458640"/>
        </a:xfrm>
        <a:prstGeom prst="rect">
          <a:avLst/>
        </a:prstGeom>
        <a:ln w="0">
          <a:noFill/>
        </a:ln>
      </xdr:spPr>
    </xdr:pic>
    <xdr:clientData/>
  </xdr:twoCellAnchor>
  <xdr:twoCellAnchor editAs="oneCell">
    <xdr:from>
      <xdr:col>12</xdr:col>
      <xdr:colOff>131760</xdr:colOff>
      <xdr:row>895</xdr:row>
      <xdr:rowOff>180720</xdr:rowOff>
    </xdr:from>
    <xdr:to>
      <xdr:col>12</xdr:col>
      <xdr:colOff>876240</xdr:colOff>
      <xdr:row>895</xdr:row>
      <xdr:rowOff>639360</xdr:rowOff>
    </xdr:to>
    <xdr:pic>
      <xdr:nvPicPr>
        <xdr:cNvPr id="622" name="Рисунок 1584" descr=""/>
        <xdr:cNvPicPr/>
      </xdr:nvPicPr>
      <xdr:blipFill>
        <a:blip r:embed="rId622"/>
        <a:stretch/>
      </xdr:blipFill>
      <xdr:spPr>
        <a:xfrm>
          <a:off x="12013200" y="664039080"/>
          <a:ext cx="744480" cy="458640"/>
        </a:xfrm>
        <a:prstGeom prst="rect">
          <a:avLst/>
        </a:prstGeom>
        <a:ln w="0">
          <a:noFill/>
        </a:ln>
      </xdr:spPr>
    </xdr:pic>
    <xdr:clientData/>
  </xdr:twoCellAnchor>
  <xdr:twoCellAnchor editAs="oneCell">
    <xdr:from>
      <xdr:col>12</xdr:col>
      <xdr:colOff>131760</xdr:colOff>
      <xdr:row>896</xdr:row>
      <xdr:rowOff>181080</xdr:rowOff>
    </xdr:from>
    <xdr:to>
      <xdr:col>12</xdr:col>
      <xdr:colOff>876240</xdr:colOff>
      <xdr:row>896</xdr:row>
      <xdr:rowOff>639360</xdr:rowOff>
    </xdr:to>
    <xdr:pic>
      <xdr:nvPicPr>
        <xdr:cNvPr id="623" name="Рисунок 1585" descr=""/>
        <xdr:cNvPicPr/>
      </xdr:nvPicPr>
      <xdr:blipFill>
        <a:blip r:embed="rId623"/>
        <a:stretch/>
      </xdr:blipFill>
      <xdr:spPr>
        <a:xfrm>
          <a:off x="12013200" y="664866000"/>
          <a:ext cx="744480" cy="458280"/>
        </a:xfrm>
        <a:prstGeom prst="rect">
          <a:avLst/>
        </a:prstGeom>
        <a:ln w="0">
          <a:noFill/>
        </a:ln>
      </xdr:spPr>
    </xdr:pic>
    <xdr:clientData/>
  </xdr:twoCellAnchor>
  <xdr:twoCellAnchor editAs="oneCell">
    <xdr:from>
      <xdr:col>12</xdr:col>
      <xdr:colOff>131760</xdr:colOff>
      <xdr:row>897</xdr:row>
      <xdr:rowOff>151560</xdr:rowOff>
    </xdr:from>
    <xdr:to>
      <xdr:col>12</xdr:col>
      <xdr:colOff>876240</xdr:colOff>
      <xdr:row>897</xdr:row>
      <xdr:rowOff>665280</xdr:rowOff>
    </xdr:to>
    <xdr:pic>
      <xdr:nvPicPr>
        <xdr:cNvPr id="624" name="Рисунок 1586" descr=""/>
        <xdr:cNvPicPr/>
      </xdr:nvPicPr>
      <xdr:blipFill>
        <a:blip r:embed="rId624"/>
        <a:stretch/>
      </xdr:blipFill>
      <xdr:spPr>
        <a:xfrm>
          <a:off x="12013200" y="665663400"/>
          <a:ext cx="744480" cy="513720"/>
        </a:xfrm>
        <a:prstGeom prst="rect">
          <a:avLst/>
        </a:prstGeom>
        <a:ln w="0">
          <a:noFill/>
        </a:ln>
      </xdr:spPr>
    </xdr:pic>
    <xdr:clientData/>
  </xdr:twoCellAnchor>
  <xdr:twoCellAnchor editAs="oneCell">
    <xdr:from>
      <xdr:col>12</xdr:col>
      <xdr:colOff>253800</xdr:colOff>
      <xdr:row>1397</xdr:row>
      <xdr:rowOff>28800</xdr:rowOff>
    </xdr:from>
    <xdr:to>
      <xdr:col>12</xdr:col>
      <xdr:colOff>753480</xdr:colOff>
      <xdr:row>1397</xdr:row>
      <xdr:rowOff>791280</xdr:rowOff>
    </xdr:to>
    <xdr:pic>
      <xdr:nvPicPr>
        <xdr:cNvPr id="625" name="Рисунок 1587" descr=""/>
        <xdr:cNvPicPr/>
      </xdr:nvPicPr>
      <xdr:blipFill>
        <a:blip r:embed="rId625"/>
        <a:stretch/>
      </xdr:blipFill>
      <xdr:spPr>
        <a:xfrm>
          <a:off x="12135240" y="1063853280"/>
          <a:ext cx="499680" cy="762480"/>
        </a:xfrm>
        <a:prstGeom prst="rect">
          <a:avLst/>
        </a:prstGeom>
        <a:ln w="0">
          <a:noFill/>
        </a:ln>
      </xdr:spPr>
    </xdr:pic>
    <xdr:clientData/>
  </xdr:twoCellAnchor>
  <xdr:twoCellAnchor editAs="oneCell">
    <xdr:from>
      <xdr:col>12</xdr:col>
      <xdr:colOff>141840</xdr:colOff>
      <xdr:row>1400</xdr:row>
      <xdr:rowOff>29160</xdr:rowOff>
    </xdr:from>
    <xdr:to>
      <xdr:col>12</xdr:col>
      <xdr:colOff>867600</xdr:colOff>
      <xdr:row>1400</xdr:row>
      <xdr:rowOff>791280</xdr:rowOff>
    </xdr:to>
    <xdr:pic>
      <xdr:nvPicPr>
        <xdr:cNvPr id="626" name="Рисунок 1588" descr=""/>
        <xdr:cNvPicPr/>
      </xdr:nvPicPr>
      <xdr:blipFill>
        <a:blip r:embed="rId626"/>
        <a:stretch/>
      </xdr:blipFill>
      <xdr:spPr>
        <a:xfrm>
          <a:off x="12023280" y="1065023280"/>
          <a:ext cx="725760" cy="762120"/>
        </a:xfrm>
        <a:prstGeom prst="rect">
          <a:avLst/>
        </a:prstGeom>
        <a:ln w="0">
          <a:noFill/>
        </a:ln>
      </xdr:spPr>
    </xdr:pic>
    <xdr:clientData/>
  </xdr:twoCellAnchor>
  <xdr:twoCellAnchor editAs="oneCell">
    <xdr:from>
      <xdr:col>12</xdr:col>
      <xdr:colOff>169200</xdr:colOff>
      <xdr:row>1401</xdr:row>
      <xdr:rowOff>29160</xdr:rowOff>
    </xdr:from>
    <xdr:to>
      <xdr:col>12</xdr:col>
      <xdr:colOff>838080</xdr:colOff>
      <xdr:row>1401</xdr:row>
      <xdr:rowOff>791280</xdr:rowOff>
    </xdr:to>
    <xdr:pic>
      <xdr:nvPicPr>
        <xdr:cNvPr id="627" name="Рисунок 1589" descr=""/>
        <xdr:cNvPicPr/>
      </xdr:nvPicPr>
      <xdr:blipFill>
        <a:blip r:embed="rId627"/>
        <a:stretch/>
      </xdr:blipFill>
      <xdr:spPr>
        <a:xfrm>
          <a:off x="12050640" y="1065849840"/>
          <a:ext cx="668880" cy="762120"/>
        </a:xfrm>
        <a:prstGeom prst="rect">
          <a:avLst/>
        </a:prstGeom>
        <a:ln w="0">
          <a:noFill/>
        </a:ln>
      </xdr:spPr>
    </xdr:pic>
    <xdr:clientData/>
  </xdr:twoCellAnchor>
  <xdr:twoCellAnchor editAs="oneCell">
    <xdr:from>
      <xdr:col>12</xdr:col>
      <xdr:colOff>131760</xdr:colOff>
      <xdr:row>1422</xdr:row>
      <xdr:rowOff>38880</xdr:rowOff>
    </xdr:from>
    <xdr:to>
      <xdr:col>12</xdr:col>
      <xdr:colOff>876240</xdr:colOff>
      <xdr:row>1422</xdr:row>
      <xdr:rowOff>781560</xdr:rowOff>
    </xdr:to>
    <xdr:pic>
      <xdr:nvPicPr>
        <xdr:cNvPr id="628" name="Рисунок 1590" descr=""/>
        <xdr:cNvPicPr/>
      </xdr:nvPicPr>
      <xdr:blipFill>
        <a:blip r:embed="rId628"/>
        <a:stretch/>
      </xdr:blipFill>
      <xdr:spPr>
        <a:xfrm>
          <a:off x="12013200" y="1080600480"/>
          <a:ext cx="744480" cy="742680"/>
        </a:xfrm>
        <a:prstGeom prst="rect">
          <a:avLst/>
        </a:prstGeom>
        <a:ln w="0">
          <a:noFill/>
        </a:ln>
      </xdr:spPr>
    </xdr:pic>
    <xdr:clientData/>
  </xdr:twoCellAnchor>
  <xdr:twoCellAnchor editAs="oneCell">
    <xdr:from>
      <xdr:col>12</xdr:col>
      <xdr:colOff>131760</xdr:colOff>
      <xdr:row>1423</xdr:row>
      <xdr:rowOff>38880</xdr:rowOff>
    </xdr:from>
    <xdr:to>
      <xdr:col>12</xdr:col>
      <xdr:colOff>876240</xdr:colOff>
      <xdr:row>1423</xdr:row>
      <xdr:rowOff>781560</xdr:rowOff>
    </xdr:to>
    <xdr:pic>
      <xdr:nvPicPr>
        <xdr:cNvPr id="629" name="Рисунок 1591" descr=""/>
        <xdr:cNvPicPr/>
      </xdr:nvPicPr>
      <xdr:blipFill>
        <a:blip r:embed="rId629"/>
        <a:stretch/>
      </xdr:blipFill>
      <xdr:spPr>
        <a:xfrm>
          <a:off x="12013200" y="1081427400"/>
          <a:ext cx="744480" cy="742680"/>
        </a:xfrm>
        <a:prstGeom prst="rect">
          <a:avLst/>
        </a:prstGeom>
        <a:ln w="0">
          <a:noFill/>
        </a:ln>
      </xdr:spPr>
    </xdr:pic>
    <xdr:clientData/>
  </xdr:twoCellAnchor>
  <xdr:twoCellAnchor editAs="oneCell">
    <xdr:from>
      <xdr:col>12</xdr:col>
      <xdr:colOff>131760</xdr:colOff>
      <xdr:row>1428</xdr:row>
      <xdr:rowOff>151920</xdr:rowOff>
    </xdr:from>
    <xdr:to>
      <xdr:col>12</xdr:col>
      <xdr:colOff>876240</xdr:colOff>
      <xdr:row>1428</xdr:row>
      <xdr:rowOff>665280</xdr:rowOff>
    </xdr:to>
    <xdr:pic>
      <xdr:nvPicPr>
        <xdr:cNvPr id="630" name="Рисунок 1592" descr=""/>
        <xdr:cNvPicPr/>
      </xdr:nvPicPr>
      <xdr:blipFill>
        <a:blip r:embed="rId630"/>
        <a:stretch/>
      </xdr:blipFill>
      <xdr:spPr>
        <a:xfrm>
          <a:off x="12013200" y="1084363560"/>
          <a:ext cx="744480" cy="513360"/>
        </a:xfrm>
        <a:prstGeom prst="rect">
          <a:avLst/>
        </a:prstGeom>
        <a:ln w="0">
          <a:noFill/>
        </a:ln>
      </xdr:spPr>
    </xdr:pic>
    <xdr:clientData/>
  </xdr:twoCellAnchor>
  <xdr:twoCellAnchor editAs="oneCell">
    <xdr:from>
      <xdr:col>12</xdr:col>
      <xdr:colOff>131760</xdr:colOff>
      <xdr:row>1430</xdr:row>
      <xdr:rowOff>171000</xdr:rowOff>
    </xdr:from>
    <xdr:to>
      <xdr:col>12</xdr:col>
      <xdr:colOff>876240</xdr:colOff>
      <xdr:row>1430</xdr:row>
      <xdr:rowOff>649080</xdr:rowOff>
    </xdr:to>
    <xdr:pic>
      <xdr:nvPicPr>
        <xdr:cNvPr id="631" name="Рисунок 1593" descr=""/>
        <xdr:cNvPicPr/>
      </xdr:nvPicPr>
      <xdr:blipFill>
        <a:blip r:embed="rId631"/>
        <a:stretch/>
      </xdr:blipFill>
      <xdr:spPr>
        <a:xfrm>
          <a:off x="12013200" y="1085380920"/>
          <a:ext cx="744480" cy="478080"/>
        </a:xfrm>
        <a:prstGeom prst="rect">
          <a:avLst/>
        </a:prstGeom>
        <a:ln w="0">
          <a:noFill/>
        </a:ln>
      </xdr:spPr>
    </xdr:pic>
    <xdr:clientData/>
  </xdr:twoCellAnchor>
  <xdr:twoCellAnchor editAs="oneCell">
    <xdr:from>
      <xdr:col>12</xdr:col>
      <xdr:colOff>131760</xdr:colOff>
      <xdr:row>1433</xdr:row>
      <xdr:rowOff>122760</xdr:rowOff>
    </xdr:from>
    <xdr:to>
      <xdr:col>12</xdr:col>
      <xdr:colOff>876240</xdr:colOff>
      <xdr:row>1433</xdr:row>
      <xdr:rowOff>694440</xdr:rowOff>
    </xdr:to>
    <xdr:pic>
      <xdr:nvPicPr>
        <xdr:cNvPr id="632" name="Рисунок 1594" descr=""/>
        <xdr:cNvPicPr/>
      </xdr:nvPicPr>
      <xdr:blipFill>
        <a:blip r:embed="rId632"/>
        <a:stretch/>
      </xdr:blipFill>
      <xdr:spPr>
        <a:xfrm>
          <a:off x="12013200" y="1086502320"/>
          <a:ext cx="744480" cy="571680"/>
        </a:xfrm>
        <a:prstGeom prst="rect">
          <a:avLst/>
        </a:prstGeom>
        <a:ln w="0">
          <a:noFill/>
        </a:ln>
      </xdr:spPr>
    </xdr:pic>
    <xdr:clientData/>
  </xdr:twoCellAnchor>
  <xdr:twoCellAnchor editAs="oneCell">
    <xdr:from>
      <xdr:col>12</xdr:col>
      <xdr:colOff>131760</xdr:colOff>
      <xdr:row>1450</xdr:row>
      <xdr:rowOff>38880</xdr:rowOff>
    </xdr:from>
    <xdr:to>
      <xdr:col>12</xdr:col>
      <xdr:colOff>876240</xdr:colOff>
      <xdr:row>1450</xdr:row>
      <xdr:rowOff>781560</xdr:rowOff>
    </xdr:to>
    <xdr:pic>
      <xdr:nvPicPr>
        <xdr:cNvPr id="633" name="Рисунок 1595" descr=""/>
        <xdr:cNvPicPr/>
      </xdr:nvPicPr>
      <xdr:blipFill>
        <a:blip r:embed="rId633"/>
        <a:stretch/>
      </xdr:blipFill>
      <xdr:spPr>
        <a:xfrm>
          <a:off x="12013200" y="1096541640"/>
          <a:ext cx="744480" cy="742680"/>
        </a:xfrm>
        <a:prstGeom prst="rect">
          <a:avLst/>
        </a:prstGeom>
        <a:ln w="0">
          <a:noFill/>
        </a:ln>
      </xdr:spPr>
    </xdr:pic>
    <xdr:clientData/>
  </xdr:twoCellAnchor>
  <xdr:twoCellAnchor editAs="oneCell">
    <xdr:from>
      <xdr:col>12</xdr:col>
      <xdr:colOff>376560</xdr:colOff>
      <xdr:row>1451</xdr:row>
      <xdr:rowOff>229320</xdr:rowOff>
    </xdr:from>
    <xdr:to>
      <xdr:col>12</xdr:col>
      <xdr:colOff>631440</xdr:colOff>
      <xdr:row>1451</xdr:row>
      <xdr:rowOff>590760</xdr:rowOff>
    </xdr:to>
    <xdr:pic>
      <xdr:nvPicPr>
        <xdr:cNvPr id="634" name="Рисунок 1596" descr=""/>
        <xdr:cNvPicPr/>
      </xdr:nvPicPr>
      <xdr:blipFill>
        <a:blip r:embed="rId634"/>
        <a:stretch/>
      </xdr:blipFill>
      <xdr:spPr>
        <a:xfrm>
          <a:off x="12258000" y="1097559000"/>
          <a:ext cx="254880" cy="361440"/>
        </a:xfrm>
        <a:prstGeom prst="rect">
          <a:avLst/>
        </a:prstGeom>
        <a:ln w="0">
          <a:noFill/>
        </a:ln>
      </xdr:spPr>
    </xdr:pic>
    <xdr:clientData/>
  </xdr:twoCellAnchor>
  <xdr:twoCellAnchor editAs="oneCell">
    <xdr:from>
      <xdr:col>12</xdr:col>
      <xdr:colOff>207720</xdr:colOff>
      <xdr:row>1452</xdr:row>
      <xdr:rowOff>29160</xdr:rowOff>
    </xdr:from>
    <xdr:to>
      <xdr:col>12</xdr:col>
      <xdr:colOff>801720</xdr:colOff>
      <xdr:row>1452</xdr:row>
      <xdr:rowOff>791280</xdr:rowOff>
    </xdr:to>
    <xdr:pic>
      <xdr:nvPicPr>
        <xdr:cNvPr id="635" name="Рисунок 1597" descr=""/>
        <xdr:cNvPicPr/>
      </xdr:nvPicPr>
      <xdr:blipFill>
        <a:blip r:embed="rId635"/>
        <a:stretch/>
      </xdr:blipFill>
      <xdr:spPr>
        <a:xfrm>
          <a:off x="12089160" y="1098185400"/>
          <a:ext cx="594000" cy="762120"/>
        </a:xfrm>
        <a:prstGeom prst="rect">
          <a:avLst/>
        </a:prstGeom>
        <a:ln w="0">
          <a:noFill/>
        </a:ln>
      </xdr:spPr>
    </xdr:pic>
    <xdr:clientData/>
  </xdr:twoCellAnchor>
  <xdr:twoCellAnchor editAs="oneCell">
    <xdr:from>
      <xdr:col>12</xdr:col>
      <xdr:colOff>263520</xdr:colOff>
      <xdr:row>1453</xdr:row>
      <xdr:rowOff>28800</xdr:rowOff>
    </xdr:from>
    <xdr:to>
      <xdr:col>12</xdr:col>
      <xdr:colOff>744480</xdr:colOff>
      <xdr:row>1453</xdr:row>
      <xdr:rowOff>791280</xdr:rowOff>
    </xdr:to>
    <xdr:pic>
      <xdr:nvPicPr>
        <xdr:cNvPr id="636" name="Рисунок 1598" descr=""/>
        <xdr:cNvPicPr/>
      </xdr:nvPicPr>
      <xdr:blipFill>
        <a:blip r:embed="rId636"/>
        <a:stretch/>
      </xdr:blipFill>
      <xdr:spPr>
        <a:xfrm>
          <a:off x="12144960" y="1099011960"/>
          <a:ext cx="480960" cy="762480"/>
        </a:xfrm>
        <a:prstGeom prst="rect">
          <a:avLst/>
        </a:prstGeom>
        <a:ln w="0">
          <a:noFill/>
        </a:ln>
      </xdr:spPr>
    </xdr:pic>
    <xdr:clientData/>
  </xdr:twoCellAnchor>
  <xdr:twoCellAnchor editAs="oneCell">
    <xdr:from>
      <xdr:col>12</xdr:col>
      <xdr:colOff>395280</xdr:colOff>
      <xdr:row>1454</xdr:row>
      <xdr:rowOff>248760</xdr:rowOff>
    </xdr:from>
    <xdr:to>
      <xdr:col>12</xdr:col>
      <xdr:colOff>612720</xdr:colOff>
      <xdr:row>1454</xdr:row>
      <xdr:rowOff>571680</xdr:rowOff>
    </xdr:to>
    <xdr:pic>
      <xdr:nvPicPr>
        <xdr:cNvPr id="637" name="Рисунок 1599" descr=""/>
        <xdr:cNvPicPr/>
      </xdr:nvPicPr>
      <xdr:blipFill>
        <a:blip r:embed="rId637"/>
        <a:stretch/>
      </xdr:blipFill>
      <xdr:spPr>
        <a:xfrm>
          <a:off x="12276720" y="1100058480"/>
          <a:ext cx="217440" cy="322920"/>
        </a:xfrm>
        <a:prstGeom prst="rect">
          <a:avLst/>
        </a:prstGeom>
        <a:ln w="0">
          <a:noFill/>
        </a:ln>
      </xdr:spPr>
    </xdr:pic>
    <xdr:clientData/>
  </xdr:twoCellAnchor>
  <xdr:twoCellAnchor editAs="oneCell">
    <xdr:from>
      <xdr:col>12</xdr:col>
      <xdr:colOff>405360</xdr:colOff>
      <xdr:row>1455</xdr:row>
      <xdr:rowOff>229320</xdr:rowOff>
    </xdr:from>
    <xdr:to>
      <xdr:col>12</xdr:col>
      <xdr:colOff>604080</xdr:colOff>
      <xdr:row>1455</xdr:row>
      <xdr:rowOff>591120</xdr:rowOff>
    </xdr:to>
    <xdr:pic>
      <xdr:nvPicPr>
        <xdr:cNvPr id="638" name="Рисунок 1600" descr=""/>
        <xdr:cNvPicPr/>
      </xdr:nvPicPr>
      <xdr:blipFill>
        <a:blip r:embed="rId638"/>
        <a:stretch/>
      </xdr:blipFill>
      <xdr:spPr>
        <a:xfrm>
          <a:off x="12286800" y="1100865960"/>
          <a:ext cx="198720" cy="361800"/>
        </a:xfrm>
        <a:prstGeom prst="rect">
          <a:avLst/>
        </a:prstGeom>
        <a:ln w="0">
          <a:noFill/>
        </a:ln>
      </xdr:spPr>
    </xdr:pic>
    <xdr:clientData/>
  </xdr:twoCellAnchor>
  <xdr:twoCellAnchor editAs="oneCell">
    <xdr:from>
      <xdr:col>12</xdr:col>
      <xdr:colOff>339480</xdr:colOff>
      <xdr:row>1456</xdr:row>
      <xdr:rowOff>28800</xdr:rowOff>
    </xdr:from>
    <xdr:to>
      <xdr:col>12</xdr:col>
      <xdr:colOff>669960</xdr:colOff>
      <xdr:row>1456</xdr:row>
      <xdr:rowOff>790920</xdr:rowOff>
    </xdr:to>
    <xdr:pic>
      <xdr:nvPicPr>
        <xdr:cNvPr id="639" name="Рисунок 1601" descr=""/>
        <xdr:cNvPicPr/>
      </xdr:nvPicPr>
      <xdr:blipFill>
        <a:blip r:embed="rId639"/>
        <a:stretch/>
      </xdr:blipFill>
      <xdr:spPr>
        <a:xfrm>
          <a:off x="12220920" y="1101492360"/>
          <a:ext cx="330480" cy="762120"/>
        </a:xfrm>
        <a:prstGeom prst="rect">
          <a:avLst/>
        </a:prstGeom>
        <a:ln w="0">
          <a:noFill/>
        </a:ln>
      </xdr:spPr>
    </xdr:pic>
    <xdr:clientData/>
  </xdr:twoCellAnchor>
  <xdr:twoCellAnchor editAs="oneCell">
    <xdr:from>
      <xdr:col>12</xdr:col>
      <xdr:colOff>131760</xdr:colOff>
      <xdr:row>1460</xdr:row>
      <xdr:rowOff>132480</xdr:rowOff>
    </xdr:from>
    <xdr:to>
      <xdr:col>12</xdr:col>
      <xdr:colOff>876240</xdr:colOff>
      <xdr:row>1460</xdr:row>
      <xdr:rowOff>684720</xdr:rowOff>
    </xdr:to>
    <xdr:pic>
      <xdr:nvPicPr>
        <xdr:cNvPr id="640" name="Рисунок 1602" descr=""/>
        <xdr:cNvPicPr/>
      </xdr:nvPicPr>
      <xdr:blipFill>
        <a:blip r:embed="rId640"/>
        <a:stretch/>
      </xdr:blipFill>
      <xdr:spPr>
        <a:xfrm>
          <a:off x="12013200" y="1104903000"/>
          <a:ext cx="744480" cy="552240"/>
        </a:xfrm>
        <a:prstGeom prst="rect">
          <a:avLst/>
        </a:prstGeom>
        <a:ln w="0">
          <a:noFill/>
        </a:ln>
      </xdr:spPr>
    </xdr:pic>
    <xdr:clientData/>
  </xdr:twoCellAnchor>
  <xdr:twoCellAnchor editAs="oneCell">
    <xdr:from>
      <xdr:col>12</xdr:col>
      <xdr:colOff>197640</xdr:colOff>
      <xdr:row>1461</xdr:row>
      <xdr:rowOff>29160</xdr:rowOff>
    </xdr:from>
    <xdr:to>
      <xdr:col>12</xdr:col>
      <xdr:colOff>810360</xdr:colOff>
      <xdr:row>1461</xdr:row>
      <xdr:rowOff>791280</xdr:rowOff>
    </xdr:to>
    <xdr:pic>
      <xdr:nvPicPr>
        <xdr:cNvPr id="641" name="Рисунок 1603" descr=""/>
        <xdr:cNvPicPr/>
      </xdr:nvPicPr>
      <xdr:blipFill>
        <a:blip r:embed="rId641"/>
        <a:stretch/>
      </xdr:blipFill>
      <xdr:spPr>
        <a:xfrm>
          <a:off x="12079080" y="1105626240"/>
          <a:ext cx="612720" cy="762120"/>
        </a:xfrm>
        <a:prstGeom prst="rect">
          <a:avLst/>
        </a:prstGeom>
        <a:ln w="0">
          <a:noFill/>
        </a:ln>
      </xdr:spPr>
    </xdr:pic>
    <xdr:clientData/>
  </xdr:twoCellAnchor>
  <xdr:twoCellAnchor editAs="oneCell">
    <xdr:from>
      <xdr:col>12</xdr:col>
      <xdr:colOff>131760</xdr:colOff>
      <xdr:row>1464</xdr:row>
      <xdr:rowOff>38520</xdr:rowOff>
    </xdr:from>
    <xdr:to>
      <xdr:col>12</xdr:col>
      <xdr:colOff>876240</xdr:colOff>
      <xdr:row>1464</xdr:row>
      <xdr:rowOff>781200</xdr:rowOff>
    </xdr:to>
    <xdr:pic>
      <xdr:nvPicPr>
        <xdr:cNvPr id="642" name="Рисунок 1604" descr=""/>
        <xdr:cNvPicPr/>
      </xdr:nvPicPr>
      <xdr:blipFill>
        <a:blip r:embed="rId642"/>
        <a:stretch/>
      </xdr:blipFill>
      <xdr:spPr>
        <a:xfrm>
          <a:off x="12013200" y="1106805600"/>
          <a:ext cx="744480" cy="742680"/>
        </a:xfrm>
        <a:prstGeom prst="rect">
          <a:avLst/>
        </a:prstGeom>
        <a:ln w="0">
          <a:noFill/>
        </a:ln>
      </xdr:spPr>
    </xdr:pic>
    <xdr:clientData/>
  </xdr:twoCellAnchor>
  <xdr:twoCellAnchor editAs="oneCell">
    <xdr:from>
      <xdr:col>12</xdr:col>
      <xdr:colOff>131760</xdr:colOff>
      <xdr:row>1465</xdr:row>
      <xdr:rowOff>38880</xdr:rowOff>
    </xdr:from>
    <xdr:to>
      <xdr:col>12</xdr:col>
      <xdr:colOff>876240</xdr:colOff>
      <xdr:row>1465</xdr:row>
      <xdr:rowOff>781560</xdr:rowOff>
    </xdr:to>
    <xdr:pic>
      <xdr:nvPicPr>
        <xdr:cNvPr id="643" name="Рисунок 1605" descr=""/>
        <xdr:cNvPicPr/>
      </xdr:nvPicPr>
      <xdr:blipFill>
        <a:blip r:embed="rId643"/>
        <a:stretch/>
      </xdr:blipFill>
      <xdr:spPr>
        <a:xfrm>
          <a:off x="12013200" y="1107632520"/>
          <a:ext cx="744480" cy="742680"/>
        </a:xfrm>
        <a:prstGeom prst="rect">
          <a:avLst/>
        </a:prstGeom>
        <a:ln w="0">
          <a:noFill/>
        </a:ln>
      </xdr:spPr>
    </xdr:pic>
    <xdr:clientData/>
  </xdr:twoCellAnchor>
  <xdr:twoCellAnchor editAs="oneCell">
    <xdr:from>
      <xdr:col>12</xdr:col>
      <xdr:colOff>169200</xdr:colOff>
      <xdr:row>1468</xdr:row>
      <xdr:rowOff>28800</xdr:rowOff>
    </xdr:from>
    <xdr:to>
      <xdr:col>12</xdr:col>
      <xdr:colOff>838080</xdr:colOff>
      <xdr:row>1468</xdr:row>
      <xdr:rowOff>790920</xdr:rowOff>
    </xdr:to>
    <xdr:pic>
      <xdr:nvPicPr>
        <xdr:cNvPr id="644" name="Рисунок 1606" descr=""/>
        <xdr:cNvPicPr/>
      </xdr:nvPicPr>
      <xdr:blipFill>
        <a:blip r:embed="rId644"/>
        <a:stretch/>
      </xdr:blipFill>
      <xdr:spPr>
        <a:xfrm>
          <a:off x="12050640" y="1109447640"/>
          <a:ext cx="668880" cy="762120"/>
        </a:xfrm>
        <a:prstGeom prst="rect">
          <a:avLst/>
        </a:prstGeom>
        <a:ln w="0">
          <a:noFill/>
        </a:ln>
      </xdr:spPr>
    </xdr:pic>
    <xdr:clientData/>
  </xdr:twoCellAnchor>
  <xdr:twoCellAnchor editAs="oneCell">
    <xdr:from>
      <xdr:col>12</xdr:col>
      <xdr:colOff>169200</xdr:colOff>
      <xdr:row>1469</xdr:row>
      <xdr:rowOff>29160</xdr:rowOff>
    </xdr:from>
    <xdr:to>
      <xdr:col>12</xdr:col>
      <xdr:colOff>838080</xdr:colOff>
      <xdr:row>1469</xdr:row>
      <xdr:rowOff>791280</xdr:rowOff>
    </xdr:to>
    <xdr:pic>
      <xdr:nvPicPr>
        <xdr:cNvPr id="645" name="Рисунок 1607" descr=""/>
        <xdr:cNvPicPr/>
      </xdr:nvPicPr>
      <xdr:blipFill>
        <a:blip r:embed="rId645"/>
        <a:stretch/>
      </xdr:blipFill>
      <xdr:spPr>
        <a:xfrm>
          <a:off x="12050640" y="1110274560"/>
          <a:ext cx="668880" cy="762120"/>
        </a:xfrm>
        <a:prstGeom prst="rect">
          <a:avLst/>
        </a:prstGeom>
        <a:ln w="0">
          <a:noFill/>
        </a:ln>
      </xdr:spPr>
    </xdr:pic>
    <xdr:clientData/>
  </xdr:twoCellAnchor>
  <xdr:twoCellAnchor editAs="oneCell">
    <xdr:from>
      <xdr:col>12</xdr:col>
      <xdr:colOff>244800</xdr:colOff>
      <xdr:row>1472</xdr:row>
      <xdr:rowOff>29160</xdr:rowOff>
    </xdr:from>
    <xdr:to>
      <xdr:col>12</xdr:col>
      <xdr:colOff>763200</xdr:colOff>
      <xdr:row>1472</xdr:row>
      <xdr:rowOff>791280</xdr:rowOff>
    </xdr:to>
    <xdr:pic>
      <xdr:nvPicPr>
        <xdr:cNvPr id="646" name="Рисунок 1608" descr=""/>
        <xdr:cNvPicPr/>
      </xdr:nvPicPr>
      <xdr:blipFill>
        <a:blip r:embed="rId646"/>
        <a:stretch/>
      </xdr:blipFill>
      <xdr:spPr>
        <a:xfrm>
          <a:off x="12126240" y="1111444200"/>
          <a:ext cx="518400" cy="762120"/>
        </a:xfrm>
        <a:prstGeom prst="rect">
          <a:avLst/>
        </a:prstGeom>
        <a:ln w="0">
          <a:noFill/>
        </a:ln>
      </xdr:spPr>
    </xdr:pic>
    <xdr:clientData/>
  </xdr:twoCellAnchor>
  <xdr:twoCellAnchor editAs="oneCell">
    <xdr:from>
      <xdr:col>12</xdr:col>
      <xdr:colOff>405360</xdr:colOff>
      <xdr:row>1473</xdr:row>
      <xdr:rowOff>28800</xdr:rowOff>
    </xdr:from>
    <xdr:to>
      <xdr:col>12</xdr:col>
      <xdr:colOff>604080</xdr:colOff>
      <xdr:row>1473</xdr:row>
      <xdr:rowOff>791280</xdr:rowOff>
    </xdr:to>
    <xdr:pic>
      <xdr:nvPicPr>
        <xdr:cNvPr id="647" name="Рисунок 1609" descr=""/>
        <xdr:cNvPicPr/>
      </xdr:nvPicPr>
      <xdr:blipFill>
        <a:blip r:embed="rId647"/>
        <a:stretch/>
      </xdr:blipFill>
      <xdr:spPr>
        <a:xfrm>
          <a:off x="12286800" y="1112270760"/>
          <a:ext cx="198720" cy="762480"/>
        </a:xfrm>
        <a:prstGeom prst="rect">
          <a:avLst/>
        </a:prstGeom>
        <a:ln w="0">
          <a:noFill/>
        </a:ln>
      </xdr:spPr>
    </xdr:pic>
    <xdr:clientData/>
  </xdr:twoCellAnchor>
  <xdr:twoCellAnchor editAs="oneCell">
    <xdr:from>
      <xdr:col>12</xdr:col>
      <xdr:colOff>385560</xdr:colOff>
      <xdr:row>1474</xdr:row>
      <xdr:rowOff>29160</xdr:rowOff>
    </xdr:from>
    <xdr:to>
      <xdr:col>12</xdr:col>
      <xdr:colOff>621720</xdr:colOff>
      <xdr:row>1474</xdr:row>
      <xdr:rowOff>791280</xdr:rowOff>
    </xdr:to>
    <xdr:pic>
      <xdr:nvPicPr>
        <xdr:cNvPr id="648" name="Рисунок 1610" descr=""/>
        <xdr:cNvPicPr/>
      </xdr:nvPicPr>
      <xdr:blipFill>
        <a:blip r:embed="rId648"/>
        <a:stretch/>
      </xdr:blipFill>
      <xdr:spPr>
        <a:xfrm>
          <a:off x="12267000" y="1113097680"/>
          <a:ext cx="236160" cy="762120"/>
        </a:xfrm>
        <a:prstGeom prst="rect">
          <a:avLst/>
        </a:prstGeom>
        <a:ln w="0">
          <a:noFill/>
        </a:ln>
      </xdr:spPr>
    </xdr:pic>
    <xdr:clientData/>
  </xdr:twoCellAnchor>
  <xdr:twoCellAnchor editAs="oneCell">
    <xdr:from>
      <xdr:col>12</xdr:col>
      <xdr:colOff>395280</xdr:colOff>
      <xdr:row>1475</xdr:row>
      <xdr:rowOff>29160</xdr:rowOff>
    </xdr:from>
    <xdr:to>
      <xdr:col>12</xdr:col>
      <xdr:colOff>612720</xdr:colOff>
      <xdr:row>1475</xdr:row>
      <xdr:rowOff>791280</xdr:rowOff>
    </xdr:to>
    <xdr:pic>
      <xdr:nvPicPr>
        <xdr:cNvPr id="649" name="Рисунок 1611" descr=""/>
        <xdr:cNvPicPr/>
      </xdr:nvPicPr>
      <xdr:blipFill>
        <a:blip r:embed="rId649"/>
        <a:stretch/>
      </xdr:blipFill>
      <xdr:spPr>
        <a:xfrm>
          <a:off x="12276720" y="1113924600"/>
          <a:ext cx="217440" cy="762120"/>
        </a:xfrm>
        <a:prstGeom prst="rect">
          <a:avLst/>
        </a:prstGeom>
        <a:ln w="0">
          <a:noFill/>
        </a:ln>
      </xdr:spPr>
    </xdr:pic>
    <xdr:clientData/>
  </xdr:twoCellAnchor>
  <xdr:twoCellAnchor editAs="oneCell">
    <xdr:from>
      <xdr:col>12</xdr:col>
      <xdr:colOff>273600</xdr:colOff>
      <xdr:row>1476</xdr:row>
      <xdr:rowOff>28800</xdr:rowOff>
    </xdr:from>
    <xdr:to>
      <xdr:col>12</xdr:col>
      <xdr:colOff>735840</xdr:colOff>
      <xdr:row>1476</xdr:row>
      <xdr:rowOff>790920</xdr:rowOff>
    </xdr:to>
    <xdr:pic>
      <xdr:nvPicPr>
        <xdr:cNvPr id="650" name="Рисунок 1612" descr=""/>
        <xdr:cNvPicPr/>
      </xdr:nvPicPr>
      <xdr:blipFill>
        <a:blip r:embed="rId650"/>
        <a:stretch/>
      </xdr:blipFill>
      <xdr:spPr>
        <a:xfrm>
          <a:off x="12155040" y="1114751160"/>
          <a:ext cx="462240" cy="762120"/>
        </a:xfrm>
        <a:prstGeom prst="rect">
          <a:avLst/>
        </a:prstGeom>
        <a:ln w="0">
          <a:noFill/>
        </a:ln>
      </xdr:spPr>
    </xdr:pic>
    <xdr:clientData/>
  </xdr:twoCellAnchor>
  <xdr:twoCellAnchor editAs="oneCell">
    <xdr:from>
      <xdr:col>12</xdr:col>
      <xdr:colOff>131760</xdr:colOff>
      <xdr:row>1480</xdr:row>
      <xdr:rowOff>190440</xdr:rowOff>
    </xdr:from>
    <xdr:to>
      <xdr:col>12</xdr:col>
      <xdr:colOff>876240</xdr:colOff>
      <xdr:row>1480</xdr:row>
      <xdr:rowOff>630000</xdr:rowOff>
    </xdr:to>
    <xdr:pic>
      <xdr:nvPicPr>
        <xdr:cNvPr id="651" name="Рисунок 1613" descr=""/>
        <xdr:cNvPicPr/>
      </xdr:nvPicPr>
      <xdr:blipFill>
        <a:blip r:embed="rId651"/>
        <a:stretch/>
      </xdr:blipFill>
      <xdr:spPr>
        <a:xfrm>
          <a:off x="12013200" y="1116909000"/>
          <a:ext cx="744480" cy="439560"/>
        </a:xfrm>
        <a:prstGeom prst="rect">
          <a:avLst/>
        </a:prstGeom>
        <a:ln w="0">
          <a:noFill/>
        </a:ln>
      </xdr:spPr>
    </xdr:pic>
    <xdr:clientData/>
  </xdr:twoCellAnchor>
  <xdr:twoCellAnchor editAs="oneCell">
    <xdr:from>
      <xdr:col>12</xdr:col>
      <xdr:colOff>358200</xdr:colOff>
      <xdr:row>1482</xdr:row>
      <xdr:rowOff>29160</xdr:rowOff>
    </xdr:from>
    <xdr:to>
      <xdr:col>12</xdr:col>
      <xdr:colOff>651240</xdr:colOff>
      <xdr:row>1482</xdr:row>
      <xdr:rowOff>791280</xdr:rowOff>
    </xdr:to>
    <xdr:pic>
      <xdr:nvPicPr>
        <xdr:cNvPr id="652" name="Рисунок 1614" descr=""/>
        <xdr:cNvPicPr/>
      </xdr:nvPicPr>
      <xdr:blipFill>
        <a:blip r:embed="rId652"/>
        <a:stretch/>
      </xdr:blipFill>
      <xdr:spPr>
        <a:xfrm>
          <a:off x="12239640" y="1117746000"/>
          <a:ext cx="293040" cy="762120"/>
        </a:xfrm>
        <a:prstGeom prst="rect">
          <a:avLst/>
        </a:prstGeom>
        <a:ln w="0">
          <a:noFill/>
        </a:ln>
      </xdr:spPr>
    </xdr:pic>
    <xdr:clientData/>
  </xdr:twoCellAnchor>
  <xdr:twoCellAnchor editAs="oneCell">
    <xdr:from>
      <xdr:col>12</xdr:col>
      <xdr:colOff>141840</xdr:colOff>
      <xdr:row>1483</xdr:row>
      <xdr:rowOff>28800</xdr:rowOff>
    </xdr:from>
    <xdr:to>
      <xdr:col>12</xdr:col>
      <xdr:colOff>867600</xdr:colOff>
      <xdr:row>1483</xdr:row>
      <xdr:rowOff>790920</xdr:rowOff>
    </xdr:to>
    <xdr:pic>
      <xdr:nvPicPr>
        <xdr:cNvPr id="653" name="Рисунок 1615" descr=""/>
        <xdr:cNvPicPr/>
      </xdr:nvPicPr>
      <xdr:blipFill>
        <a:blip r:embed="rId653"/>
        <a:stretch/>
      </xdr:blipFill>
      <xdr:spPr>
        <a:xfrm>
          <a:off x="12023280" y="1118572560"/>
          <a:ext cx="725760" cy="762120"/>
        </a:xfrm>
        <a:prstGeom prst="rect">
          <a:avLst/>
        </a:prstGeom>
        <a:ln w="0">
          <a:noFill/>
        </a:ln>
      </xdr:spPr>
    </xdr:pic>
    <xdr:clientData/>
  </xdr:twoCellAnchor>
  <xdr:twoCellAnchor editAs="oneCell">
    <xdr:from>
      <xdr:col>12</xdr:col>
      <xdr:colOff>131760</xdr:colOff>
      <xdr:row>1484</xdr:row>
      <xdr:rowOff>29160</xdr:rowOff>
    </xdr:from>
    <xdr:to>
      <xdr:col>12</xdr:col>
      <xdr:colOff>876240</xdr:colOff>
      <xdr:row>1484</xdr:row>
      <xdr:rowOff>791280</xdr:rowOff>
    </xdr:to>
    <xdr:pic>
      <xdr:nvPicPr>
        <xdr:cNvPr id="654" name="Рисунок 1616" descr=""/>
        <xdr:cNvPicPr/>
      </xdr:nvPicPr>
      <xdr:blipFill>
        <a:blip r:embed="rId654"/>
        <a:stretch/>
      </xdr:blipFill>
      <xdr:spPr>
        <a:xfrm>
          <a:off x="12013200" y="1119399480"/>
          <a:ext cx="744480" cy="762120"/>
        </a:xfrm>
        <a:prstGeom prst="rect">
          <a:avLst/>
        </a:prstGeom>
        <a:ln w="0">
          <a:noFill/>
        </a:ln>
      </xdr:spPr>
    </xdr:pic>
    <xdr:clientData/>
  </xdr:twoCellAnchor>
  <xdr:twoCellAnchor editAs="oneCell">
    <xdr:from>
      <xdr:col>12</xdr:col>
      <xdr:colOff>131760</xdr:colOff>
      <xdr:row>1485</xdr:row>
      <xdr:rowOff>87120</xdr:rowOff>
    </xdr:from>
    <xdr:to>
      <xdr:col>12</xdr:col>
      <xdr:colOff>876240</xdr:colOff>
      <xdr:row>1485</xdr:row>
      <xdr:rowOff>736200</xdr:rowOff>
    </xdr:to>
    <xdr:pic>
      <xdr:nvPicPr>
        <xdr:cNvPr id="655" name="Рисунок 1617" descr=""/>
        <xdr:cNvPicPr/>
      </xdr:nvPicPr>
      <xdr:blipFill>
        <a:blip r:embed="rId655"/>
        <a:stretch/>
      </xdr:blipFill>
      <xdr:spPr>
        <a:xfrm>
          <a:off x="12013200" y="1120284360"/>
          <a:ext cx="744480" cy="649080"/>
        </a:xfrm>
        <a:prstGeom prst="rect">
          <a:avLst/>
        </a:prstGeom>
        <a:ln w="0">
          <a:noFill/>
        </a:ln>
      </xdr:spPr>
    </xdr:pic>
    <xdr:clientData/>
  </xdr:twoCellAnchor>
  <xdr:twoCellAnchor editAs="oneCell">
    <xdr:from>
      <xdr:col>12</xdr:col>
      <xdr:colOff>131760</xdr:colOff>
      <xdr:row>1488</xdr:row>
      <xdr:rowOff>132480</xdr:rowOff>
    </xdr:from>
    <xdr:to>
      <xdr:col>12</xdr:col>
      <xdr:colOff>876240</xdr:colOff>
      <xdr:row>1488</xdr:row>
      <xdr:rowOff>684720</xdr:rowOff>
    </xdr:to>
    <xdr:pic>
      <xdr:nvPicPr>
        <xdr:cNvPr id="656" name="Рисунок 1618" descr=""/>
        <xdr:cNvPicPr/>
      </xdr:nvPicPr>
      <xdr:blipFill>
        <a:blip r:embed="rId656"/>
        <a:stretch/>
      </xdr:blipFill>
      <xdr:spPr>
        <a:xfrm>
          <a:off x="12013200" y="1121499360"/>
          <a:ext cx="744480" cy="552240"/>
        </a:xfrm>
        <a:prstGeom prst="rect">
          <a:avLst/>
        </a:prstGeom>
        <a:ln w="0">
          <a:noFill/>
        </a:ln>
      </xdr:spPr>
    </xdr:pic>
    <xdr:clientData/>
  </xdr:twoCellAnchor>
  <xdr:twoCellAnchor editAs="oneCell">
    <xdr:from>
      <xdr:col>12</xdr:col>
      <xdr:colOff>131760</xdr:colOff>
      <xdr:row>1489</xdr:row>
      <xdr:rowOff>248760</xdr:rowOff>
    </xdr:from>
    <xdr:to>
      <xdr:col>12</xdr:col>
      <xdr:colOff>876240</xdr:colOff>
      <xdr:row>1489</xdr:row>
      <xdr:rowOff>571680</xdr:rowOff>
    </xdr:to>
    <xdr:pic>
      <xdr:nvPicPr>
        <xdr:cNvPr id="657" name="Рисунок 1619" descr=""/>
        <xdr:cNvPicPr/>
      </xdr:nvPicPr>
      <xdr:blipFill>
        <a:blip r:embed="rId657"/>
        <a:stretch/>
      </xdr:blipFill>
      <xdr:spPr>
        <a:xfrm>
          <a:off x="12013200" y="1122442200"/>
          <a:ext cx="744480" cy="322920"/>
        </a:xfrm>
        <a:prstGeom prst="rect">
          <a:avLst/>
        </a:prstGeom>
        <a:ln w="0">
          <a:noFill/>
        </a:ln>
      </xdr:spPr>
    </xdr:pic>
    <xdr:clientData/>
  </xdr:twoCellAnchor>
  <xdr:twoCellAnchor editAs="oneCell">
    <xdr:from>
      <xdr:col>12</xdr:col>
      <xdr:colOff>131760</xdr:colOff>
      <xdr:row>1490</xdr:row>
      <xdr:rowOff>268200</xdr:rowOff>
    </xdr:from>
    <xdr:to>
      <xdr:col>12</xdr:col>
      <xdr:colOff>876240</xdr:colOff>
      <xdr:row>1490</xdr:row>
      <xdr:rowOff>555480</xdr:rowOff>
    </xdr:to>
    <xdr:pic>
      <xdr:nvPicPr>
        <xdr:cNvPr id="658" name="Рисунок 1620" descr=""/>
        <xdr:cNvPicPr/>
      </xdr:nvPicPr>
      <xdr:blipFill>
        <a:blip r:embed="rId658"/>
        <a:stretch/>
      </xdr:blipFill>
      <xdr:spPr>
        <a:xfrm>
          <a:off x="12013200" y="1123288560"/>
          <a:ext cx="744480" cy="287280"/>
        </a:xfrm>
        <a:prstGeom prst="rect">
          <a:avLst/>
        </a:prstGeom>
        <a:ln w="0">
          <a:noFill/>
        </a:ln>
      </xdr:spPr>
    </xdr:pic>
    <xdr:clientData/>
  </xdr:twoCellAnchor>
  <xdr:twoCellAnchor editAs="oneCell">
    <xdr:from>
      <xdr:col>12</xdr:col>
      <xdr:colOff>131760</xdr:colOff>
      <xdr:row>1496</xdr:row>
      <xdr:rowOff>209880</xdr:rowOff>
    </xdr:from>
    <xdr:to>
      <xdr:col>12</xdr:col>
      <xdr:colOff>876240</xdr:colOff>
      <xdr:row>1496</xdr:row>
      <xdr:rowOff>610200</xdr:rowOff>
    </xdr:to>
    <xdr:pic>
      <xdr:nvPicPr>
        <xdr:cNvPr id="659" name="Рисунок 1621" descr=""/>
        <xdr:cNvPicPr/>
      </xdr:nvPicPr>
      <xdr:blipFill>
        <a:blip r:embed="rId659"/>
        <a:stretch/>
      </xdr:blipFill>
      <xdr:spPr>
        <a:xfrm>
          <a:off x="12013200" y="1126225080"/>
          <a:ext cx="744480" cy="400320"/>
        </a:xfrm>
        <a:prstGeom prst="rect">
          <a:avLst/>
        </a:prstGeom>
        <a:ln w="0">
          <a:noFill/>
        </a:ln>
      </xdr:spPr>
    </xdr:pic>
    <xdr:clientData/>
  </xdr:twoCellAnchor>
  <xdr:twoCellAnchor editAs="oneCell">
    <xdr:from>
      <xdr:col>12</xdr:col>
      <xdr:colOff>376560</xdr:colOff>
      <xdr:row>1497</xdr:row>
      <xdr:rowOff>29160</xdr:rowOff>
    </xdr:from>
    <xdr:to>
      <xdr:col>12</xdr:col>
      <xdr:colOff>631440</xdr:colOff>
      <xdr:row>1497</xdr:row>
      <xdr:rowOff>791280</xdr:rowOff>
    </xdr:to>
    <xdr:pic>
      <xdr:nvPicPr>
        <xdr:cNvPr id="660" name="Рисунок 1622" descr=""/>
        <xdr:cNvPicPr/>
      </xdr:nvPicPr>
      <xdr:blipFill>
        <a:blip r:embed="rId660"/>
        <a:stretch/>
      </xdr:blipFill>
      <xdr:spPr>
        <a:xfrm>
          <a:off x="12258000" y="1126870920"/>
          <a:ext cx="254880" cy="762120"/>
        </a:xfrm>
        <a:prstGeom prst="rect">
          <a:avLst/>
        </a:prstGeom>
        <a:ln w="0">
          <a:noFill/>
        </a:ln>
      </xdr:spPr>
    </xdr:pic>
    <xdr:clientData/>
  </xdr:twoCellAnchor>
  <xdr:twoCellAnchor editAs="oneCell">
    <xdr:from>
      <xdr:col>12</xdr:col>
      <xdr:colOff>376560</xdr:colOff>
      <xdr:row>1498</xdr:row>
      <xdr:rowOff>28800</xdr:rowOff>
    </xdr:from>
    <xdr:to>
      <xdr:col>12</xdr:col>
      <xdr:colOff>631440</xdr:colOff>
      <xdr:row>1498</xdr:row>
      <xdr:rowOff>791280</xdr:rowOff>
    </xdr:to>
    <xdr:pic>
      <xdr:nvPicPr>
        <xdr:cNvPr id="661" name="Рисунок 1623" descr=""/>
        <xdr:cNvPicPr/>
      </xdr:nvPicPr>
      <xdr:blipFill>
        <a:blip r:embed="rId661"/>
        <a:stretch/>
      </xdr:blipFill>
      <xdr:spPr>
        <a:xfrm>
          <a:off x="12258000" y="1127697480"/>
          <a:ext cx="254880" cy="762480"/>
        </a:xfrm>
        <a:prstGeom prst="rect">
          <a:avLst/>
        </a:prstGeom>
        <a:ln w="0">
          <a:noFill/>
        </a:ln>
      </xdr:spPr>
    </xdr:pic>
    <xdr:clientData/>
  </xdr:twoCellAnchor>
  <xdr:twoCellAnchor editAs="oneCell">
    <xdr:from>
      <xdr:col>12</xdr:col>
      <xdr:colOff>376560</xdr:colOff>
      <xdr:row>1499</xdr:row>
      <xdr:rowOff>29160</xdr:rowOff>
    </xdr:from>
    <xdr:to>
      <xdr:col>12</xdr:col>
      <xdr:colOff>631440</xdr:colOff>
      <xdr:row>1499</xdr:row>
      <xdr:rowOff>791280</xdr:rowOff>
    </xdr:to>
    <xdr:pic>
      <xdr:nvPicPr>
        <xdr:cNvPr id="662" name="Рисунок 1624" descr=""/>
        <xdr:cNvPicPr/>
      </xdr:nvPicPr>
      <xdr:blipFill>
        <a:blip r:embed="rId662"/>
        <a:stretch/>
      </xdr:blipFill>
      <xdr:spPr>
        <a:xfrm>
          <a:off x="12258000" y="1128524400"/>
          <a:ext cx="254880" cy="762120"/>
        </a:xfrm>
        <a:prstGeom prst="rect">
          <a:avLst/>
        </a:prstGeom>
        <a:ln w="0">
          <a:noFill/>
        </a:ln>
      </xdr:spPr>
    </xdr:pic>
    <xdr:clientData/>
  </xdr:twoCellAnchor>
  <xdr:twoCellAnchor editAs="oneCell">
    <xdr:from>
      <xdr:col>12</xdr:col>
      <xdr:colOff>376560</xdr:colOff>
      <xdr:row>1500</xdr:row>
      <xdr:rowOff>29160</xdr:rowOff>
    </xdr:from>
    <xdr:to>
      <xdr:col>12</xdr:col>
      <xdr:colOff>631440</xdr:colOff>
      <xdr:row>1500</xdr:row>
      <xdr:rowOff>791280</xdr:rowOff>
    </xdr:to>
    <xdr:pic>
      <xdr:nvPicPr>
        <xdr:cNvPr id="663" name="Рисунок 1625" descr=""/>
        <xdr:cNvPicPr/>
      </xdr:nvPicPr>
      <xdr:blipFill>
        <a:blip r:embed="rId663"/>
        <a:stretch/>
      </xdr:blipFill>
      <xdr:spPr>
        <a:xfrm>
          <a:off x="12258000" y="1129351320"/>
          <a:ext cx="254880" cy="762120"/>
        </a:xfrm>
        <a:prstGeom prst="rect">
          <a:avLst/>
        </a:prstGeom>
        <a:ln w="0">
          <a:noFill/>
        </a:ln>
      </xdr:spPr>
    </xdr:pic>
    <xdr:clientData/>
  </xdr:twoCellAnchor>
  <xdr:twoCellAnchor editAs="oneCell">
    <xdr:from>
      <xdr:col>12</xdr:col>
      <xdr:colOff>366840</xdr:colOff>
      <xdr:row>1501</xdr:row>
      <xdr:rowOff>29160</xdr:rowOff>
    </xdr:from>
    <xdr:to>
      <xdr:col>12</xdr:col>
      <xdr:colOff>641160</xdr:colOff>
      <xdr:row>1501</xdr:row>
      <xdr:rowOff>791280</xdr:rowOff>
    </xdr:to>
    <xdr:pic>
      <xdr:nvPicPr>
        <xdr:cNvPr id="664" name="Рисунок 1626" descr=""/>
        <xdr:cNvPicPr/>
      </xdr:nvPicPr>
      <xdr:blipFill>
        <a:blip r:embed="rId664"/>
        <a:stretch/>
      </xdr:blipFill>
      <xdr:spPr>
        <a:xfrm>
          <a:off x="12248280" y="1130177880"/>
          <a:ext cx="274320" cy="762120"/>
        </a:xfrm>
        <a:prstGeom prst="rect">
          <a:avLst/>
        </a:prstGeom>
        <a:ln w="0">
          <a:noFill/>
        </a:ln>
      </xdr:spPr>
    </xdr:pic>
    <xdr:clientData/>
  </xdr:twoCellAnchor>
  <xdr:twoCellAnchor editAs="oneCell">
    <xdr:from>
      <xdr:col>12</xdr:col>
      <xdr:colOff>358200</xdr:colOff>
      <xdr:row>1502</xdr:row>
      <xdr:rowOff>29160</xdr:rowOff>
    </xdr:from>
    <xdr:to>
      <xdr:col>12</xdr:col>
      <xdr:colOff>651240</xdr:colOff>
      <xdr:row>1502</xdr:row>
      <xdr:rowOff>791280</xdr:rowOff>
    </xdr:to>
    <xdr:pic>
      <xdr:nvPicPr>
        <xdr:cNvPr id="665" name="Рисунок 1627" descr=""/>
        <xdr:cNvPicPr/>
      </xdr:nvPicPr>
      <xdr:blipFill>
        <a:blip r:embed="rId665"/>
        <a:stretch/>
      </xdr:blipFill>
      <xdr:spPr>
        <a:xfrm>
          <a:off x="12239640" y="1131004800"/>
          <a:ext cx="293040" cy="762120"/>
        </a:xfrm>
        <a:prstGeom prst="rect">
          <a:avLst/>
        </a:prstGeom>
        <a:ln w="0">
          <a:noFill/>
        </a:ln>
      </xdr:spPr>
    </xdr:pic>
    <xdr:clientData/>
  </xdr:twoCellAnchor>
  <xdr:twoCellAnchor editAs="oneCell">
    <xdr:from>
      <xdr:col>12</xdr:col>
      <xdr:colOff>339480</xdr:colOff>
      <xdr:row>1503</xdr:row>
      <xdr:rowOff>28800</xdr:rowOff>
    </xdr:from>
    <xdr:to>
      <xdr:col>12</xdr:col>
      <xdr:colOff>669960</xdr:colOff>
      <xdr:row>1503</xdr:row>
      <xdr:rowOff>790920</xdr:rowOff>
    </xdr:to>
    <xdr:pic>
      <xdr:nvPicPr>
        <xdr:cNvPr id="666" name="Рисунок 1628" descr=""/>
        <xdr:cNvPicPr/>
      </xdr:nvPicPr>
      <xdr:blipFill>
        <a:blip r:embed="rId666"/>
        <a:stretch/>
      </xdr:blipFill>
      <xdr:spPr>
        <a:xfrm>
          <a:off x="12220920" y="1131831360"/>
          <a:ext cx="330480" cy="762120"/>
        </a:xfrm>
        <a:prstGeom prst="rect">
          <a:avLst/>
        </a:prstGeom>
        <a:ln w="0">
          <a:noFill/>
        </a:ln>
      </xdr:spPr>
    </xdr:pic>
    <xdr:clientData/>
  </xdr:twoCellAnchor>
  <xdr:twoCellAnchor editAs="oneCell">
    <xdr:from>
      <xdr:col>12</xdr:col>
      <xdr:colOff>150480</xdr:colOff>
      <xdr:row>1505</xdr:row>
      <xdr:rowOff>28800</xdr:rowOff>
    </xdr:from>
    <xdr:to>
      <xdr:col>12</xdr:col>
      <xdr:colOff>857520</xdr:colOff>
      <xdr:row>1505</xdr:row>
      <xdr:rowOff>791280</xdr:rowOff>
    </xdr:to>
    <xdr:pic>
      <xdr:nvPicPr>
        <xdr:cNvPr id="667" name="Рисунок 1629" descr=""/>
        <xdr:cNvPicPr/>
      </xdr:nvPicPr>
      <xdr:blipFill>
        <a:blip r:embed="rId667"/>
        <a:stretch/>
      </xdr:blipFill>
      <xdr:spPr>
        <a:xfrm>
          <a:off x="12031920" y="1133484840"/>
          <a:ext cx="707040" cy="762480"/>
        </a:xfrm>
        <a:prstGeom prst="rect">
          <a:avLst/>
        </a:prstGeom>
        <a:ln w="0">
          <a:noFill/>
        </a:ln>
      </xdr:spPr>
    </xdr:pic>
    <xdr:clientData/>
  </xdr:twoCellAnchor>
  <xdr:twoCellAnchor editAs="oneCell">
    <xdr:from>
      <xdr:col>12</xdr:col>
      <xdr:colOff>244800</xdr:colOff>
      <xdr:row>1506</xdr:row>
      <xdr:rowOff>29160</xdr:rowOff>
    </xdr:from>
    <xdr:to>
      <xdr:col>12</xdr:col>
      <xdr:colOff>763200</xdr:colOff>
      <xdr:row>1506</xdr:row>
      <xdr:rowOff>791280</xdr:rowOff>
    </xdr:to>
    <xdr:pic>
      <xdr:nvPicPr>
        <xdr:cNvPr id="668" name="Рисунок 1630" descr=""/>
        <xdr:cNvPicPr/>
      </xdr:nvPicPr>
      <xdr:blipFill>
        <a:blip r:embed="rId668"/>
        <a:stretch/>
      </xdr:blipFill>
      <xdr:spPr>
        <a:xfrm>
          <a:off x="12126240" y="1134311760"/>
          <a:ext cx="518400" cy="762120"/>
        </a:xfrm>
        <a:prstGeom prst="rect">
          <a:avLst/>
        </a:prstGeom>
        <a:ln w="0">
          <a:noFill/>
        </a:ln>
      </xdr:spPr>
    </xdr:pic>
    <xdr:clientData/>
  </xdr:twoCellAnchor>
  <xdr:twoCellAnchor editAs="oneCell">
    <xdr:from>
      <xdr:col>12</xdr:col>
      <xdr:colOff>131760</xdr:colOff>
      <xdr:row>1519</xdr:row>
      <xdr:rowOff>190440</xdr:rowOff>
    </xdr:from>
    <xdr:to>
      <xdr:col>12</xdr:col>
      <xdr:colOff>876240</xdr:colOff>
      <xdr:row>1519</xdr:row>
      <xdr:rowOff>629640</xdr:rowOff>
    </xdr:to>
    <xdr:pic>
      <xdr:nvPicPr>
        <xdr:cNvPr id="669" name="Рисунок 1631" descr=""/>
        <xdr:cNvPicPr/>
      </xdr:nvPicPr>
      <xdr:blipFill>
        <a:blip r:embed="rId669"/>
        <a:stretch/>
      </xdr:blipFill>
      <xdr:spPr>
        <a:xfrm>
          <a:off x="12013200" y="1140634080"/>
          <a:ext cx="744480" cy="439200"/>
        </a:xfrm>
        <a:prstGeom prst="rect">
          <a:avLst/>
        </a:prstGeom>
        <a:ln w="0">
          <a:noFill/>
        </a:ln>
      </xdr:spPr>
    </xdr:pic>
    <xdr:clientData/>
  </xdr:twoCellAnchor>
  <xdr:twoCellAnchor editAs="oneCell">
    <xdr:from>
      <xdr:col>12</xdr:col>
      <xdr:colOff>216360</xdr:colOff>
      <xdr:row>1523</xdr:row>
      <xdr:rowOff>29160</xdr:rowOff>
    </xdr:from>
    <xdr:to>
      <xdr:col>12</xdr:col>
      <xdr:colOff>791640</xdr:colOff>
      <xdr:row>1523</xdr:row>
      <xdr:rowOff>791280</xdr:rowOff>
    </xdr:to>
    <xdr:pic>
      <xdr:nvPicPr>
        <xdr:cNvPr id="670" name="Рисунок 1632" descr=""/>
        <xdr:cNvPicPr/>
      </xdr:nvPicPr>
      <xdr:blipFill>
        <a:blip r:embed="rId670"/>
        <a:stretch/>
      </xdr:blipFill>
      <xdr:spPr>
        <a:xfrm>
          <a:off x="12097800" y="1141813800"/>
          <a:ext cx="575280" cy="762120"/>
        </a:xfrm>
        <a:prstGeom prst="rect">
          <a:avLst/>
        </a:prstGeom>
        <a:ln w="0">
          <a:noFill/>
        </a:ln>
      </xdr:spPr>
    </xdr:pic>
    <xdr:clientData/>
  </xdr:twoCellAnchor>
  <xdr:twoCellAnchor editAs="oneCell">
    <xdr:from>
      <xdr:col>12</xdr:col>
      <xdr:colOff>197640</xdr:colOff>
      <xdr:row>1524</xdr:row>
      <xdr:rowOff>28800</xdr:rowOff>
    </xdr:from>
    <xdr:to>
      <xdr:col>12</xdr:col>
      <xdr:colOff>810360</xdr:colOff>
      <xdr:row>1524</xdr:row>
      <xdr:rowOff>790920</xdr:rowOff>
    </xdr:to>
    <xdr:pic>
      <xdr:nvPicPr>
        <xdr:cNvPr id="671" name="Рисунок 1633" descr=""/>
        <xdr:cNvPicPr/>
      </xdr:nvPicPr>
      <xdr:blipFill>
        <a:blip r:embed="rId671"/>
        <a:stretch/>
      </xdr:blipFill>
      <xdr:spPr>
        <a:xfrm>
          <a:off x="12079080" y="1142640360"/>
          <a:ext cx="612720" cy="762120"/>
        </a:xfrm>
        <a:prstGeom prst="rect">
          <a:avLst/>
        </a:prstGeom>
        <a:ln w="0">
          <a:noFill/>
        </a:ln>
      </xdr:spPr>
    </xdr:pic>
    <xdr:clientData/>
  </xdr:twoCellAnchor>
  <xdr:twoCellAnchor editAs="oneCell">
    <xdr:from>
      <xdr:col>12</xdr:col>
      <xdr:colOff>253800</xdr:colOff>
      <xdr:row>1525</xdr:row>
      <xdr:rowOff>29160</xdr:rowOff>
    </xdr:from>
    <xdr:to>
      <xdr:col>12</xdr:col>
      <xdr:colOff>753480</xdr:colOff>
      <xdr:row>1525</xdr:row>
      <xdr:rowOff>791280</xdr:rowOff>
    </xdr:to>
    <xdr:pic>
      <xdr:nvPicPr>
        <xdr:cNvPr id="672" name="Рисунок 1634" descr=""/>
        <xdr:cNvPicPr/>
      </xdr:nvPicPr>
      <xdr:blipFill>
        <a:blip r:embed="rId672"/>
        <a:stretch/>
      </xdr:blipFill>
      <xdr:spPr>
        <a:xfrm>
          <a:off x="12135240" y="1143467280"/>
          <a:ext cx="499680" cy="762120"/>
        </a:xfrm>
        <a:prstGeom prst="rect">
          <a:avLst/>
        </a:prstGeom>
        <a:ln w="0">
          <a:noFill/>
        </a:ln>
      </xdr:spPr>
    </xdr:pic>
    <xdr:clientData/>
  </xdr:twoCellAnchor>
  <xdr:twoCellAnchor editAs="oneCell">
    <xdr:from>
      <xdr:col>12</xdr:col>
      <xdr:colOff>131760</xdr:colOff>
      <xdr:row>1526</xdr:row>
      <xdr:rowOff>57960</xdr:rowOff>
    </xdr:from>
    <xdr:to>
      <xdr:col>12</xdr:col>
      <xdr:colOff>876240</xdr:colOff>
      <xdr:row>1526</xdr:row>
      <xdr:rowOff>762120</xdr:rowOff>
    </xdr:to>
    <xdr:pic>
      <xdr:nvPicPr>
        <xdr:cNvPr id="673" name="Рисунок 1635" descr=""/>
        <xdr:cNvPicPr/>
      </xdr:nvPicPr>
      <xdr:blipFill>
        <a:blip r:embed="rId673"/>
        <a:stretch/>
      </xdr:blipFill>
      <xdr:spPr>
        <a:xfrm>
          <a:off x="12013200" y="1144323000"/>
          <a:ext cx="744480" cy="704160"/>
        </a:xfrm>
        <a:prstGeom prst="rect">
          <a:avLst/>
        </a:prstGeom>
        <a:ln w="0">
          <a:noFill/>
        </a:ln>
      </xdr:spPr>
    </xdr:pic>
    <xdr:clientData/>
  </xdr:twoCellAnchor>
  <xdr:twoCellAnchor editAs="oneCell">
    <xdr:from>
      <xdr:col>12</xdr:col>
      <xdr:colOff>131760</xdr:colOff>
      <xdr:row>1529</xdr:row>
      <xdr:rowOff>229320</xdr:rowOff>
    </xdr:from>
    <xdr:to>
      <xdr:col>12</xdr:col>
      <xdr:colOff>876240</xdr:colOff>
      <xdr:row>1529</xdr:row>
      <xdr:rowOff>590760</xdr:rowOff>
    </xdr:to>
    <xdr:pic>
      <xdr:nvPicPr>
        <xdr:cNvPr id="674" name="Рисунок 1636" descr=""/>
        <xdr:cNvPicPr/>
      </xdr:nvPicPr>
      <xdr:blipFill>
        <a:blip r:embed="rId674"/>
        <a:stretch/>
      </xdr:blipFill>
      <xdr:spPr>
        <a:xfrm>
          <a:off x="12013200" y="1145664000"/>
          <a:ext cx="744480" cy="361440"/>
        </a:xfrm>
        <a:prstGeom prst="rect">
          <a:avLst/>
        </a:prstGeom>
        <a:ln w="0">
          <a:noFill/>
        </a:ln>
      </xdr:spPr>
    </xdr:pic>
    <xdr:clientData/>
  </xdr:twoCellAnchor>
  <xdr:twoCellAnchor editAs="oneCell">
    <xdr:from>
      <xdr:col>12</xdr:col>
      <xdr:colOff>131760</xdr:colOff>
      <xdr:row>1530</xdr:row>
      <xdr:rowOff>248760</xdr:rowOff>
    </xdr:from>
    <xdr:to>
      <xdr:col>12</xdr:col>
      <xdr:colOff>876240</xdr:colOff>
      <xdr:row>1530</xdr:row>
      <xdr:rowOff>571680</xdr:rowOff>
    </xdr:to>
    <xdr:pic>
      <xdr:nvPicPr>
        <xdr:cNvPr id="675" name="Рисунок 1637" descr=""/>
        <xdr:cNvPicPr/>
      </xdr:nvPicPr>
      <xdr:blipFill>
        <a:blip r:embed="rId675"/>
        <a:stretch/>
      </xdr:blipFill>
      <xdr:spPr>
        <a:xfrm>
          <a:off x="12013200" y="1146510000"/>
          <a:ext cx="744480" cy="322920"/>
        </a:xfrm>
        <a:prstGeom prst="rect">
          <a:avLst/>
        </a:prstGeom>
        <a:ln w="0">
          <a:noFill/>
        </a:ln>
      </xdr:spPr>
    </xdr:pic>
    <xdr:clientData/>
  </xdr:twoCellAnchor>
  <xdr:twoCellAnchor editAs="oneCell">
    <xdr:from>
      <xdr:col>12</xdr:col>
      <xdr:colOff>131760</xdr:colOff>
      <xdr:row>1531</xdr:row>
      <xdr:rowOff>142200</xdr:rowOff>
    </xdr:from>
    <xdr:to>
      <xdr:col>12</xdr:col>
      <xdr:colOff>876240</xdr:colOff>
      <xdr:row>1531</xdr:row>
      <xdr:rowOff>675000</xdr:rowOff>
    </xdr:to>
    <xdr:pic>
      <xdr:nvPicPr>
        <xdr:cNvPr id="676" name="Рисунок 1638" descr=""/>
        <xdr:cNvPicPr/>
      </xdr:nvPicPr>
      <xdr:blipFill>
        <a:blip r:embed="rId676"/>
        <a:stretch/>
      </xdr:blipFill>
      <xdr:spPr>
        <a:xfrm>
          <a:off x="12013200" y="1147230360"/>
          <a:ext cx="744480" cy="532800"/>
        </a:xfrm>
        <a:prstGeom prst="rect">
          <a:avLst/>
        </a:prstGeom>
        <a:ln w="0">
          <a:noFill/>
        </a:ln>
      </xdr:spPr>
    </xdr:pic>
    <xdr:clientData/>
  </xdr:twoCellAnchor>
  <xdr:twoCellAnchor editAs="oneCell">
    <xdr:from>
      <xdr:col>12</xdr:col>
      <xdr:colOff>131760</xdr:colOff>
      <xdr:row>1532</xdr:row>
      <xdr:rowOff>161280</xdr:rowOff>
    </xdr:from>
    <xdr:to>
      <xdr:col>12</xdr:col>
      <xdr:colOff>876240</xdr:colOff>
      <xdr:row>1532</xdr:row>
      <xdr:rowOff>655560</xdr:rowOff>
    </xdr:to>
    <xdr:pic>
      <xdr:nvPicPr>
        <xdr:cNvPr id="677" name="Рисунок 1639" descr=""/>
        <xdr:cNvPicPr/>
      </xdr:nvPicPr>
      <xdr:blipFill>
        <a:blip r:embed="rId677"/>
        <a:stretch/>
      </xdr:blipFill>
      <xdr:spPr>
        <a:xfrm>
          <a:off x="12013200" y="1148076360"/>
          <a:ext cx="744480" cy="494280"/>
        </a:xfrm>
        <a:prstGeom prst="rect">
          <a:avLst/>
        </a:prstGeom>
        <a:ln w="0">
          <a:noFill/>
        </a:ln>
      </xdr:spPr>
    </xdr:pic>
    <xdr:clientData/>
  </xdr:twoCellAnchor>
  <xdr:twoCellAnchor editAs="oneCell">
    <xdr:from>
      <xdr:col>12</xdr:col>
      <xdr:colOff>263520</xdr:colOff>
      <xdr:row>1536</xdr:row>
      <xdr:rowOff>171000</xdr:rowOff>
    </xdr:from>
    <xdr:to>
      <xdr:col>12</xdr:col>
      <xdr:colOff>744480</xdr:colOff>
      <xdr:row>1536</xdr:row>
      <xdr:rowOff>649080</xdr:rowOff>
    </xdr:to>
    <xdr:pic>
      <xdr:nvPicPr>
        <xdr:cNvPr id="678" name="Рисунок 1640" descr=""/>
        <xdr:cNvPicPr/>
      </xdr:nvPicPr>
      <xdr:blipFill>
        <a:blip r:embed="rId678"/>
        <a:stretch/>
      </xdr:blipFill>
      <xdr:spPr>
        <a:xfrm>
          <a:off x="12144960" y="1149427080"/>
          <a:ext cx="480960" cy="478080"/>
        </a:xfrm>
        <a:prstGeom prst="rect">
          <a:avLst/>
        </a:prstGeom>
        <a:ln w="0">
          <a:noFill/>
        </a:ln>
      </xdr:spPr>
    </xdr:pic>
    <xdr:clientData/>
  </xdr:twoCellAnchor>
  <xdr:twoCellAnchor editAs="oneCell">
    <xdr:from>
      <xdr:col>12</xdr:col>
      <xdr:colOff>131760</xdr:colOff>
      <xdr:row>1537</xdr:row>
      <xdr:rowOff>171360</xdr:rowOff>
    </xdr:from>
    <xdr:to>
      <xdr:col>12</xdr:col>
      <xdr:colOff>876240</xdr:colOff>
      <xdr:row>1537</xdr:row>
      <xdr:rowOff>649440</xdr:rowOff>
    </xdr:to>
    <xdr:pic>
      <xdr:nvPicPr>
        <xdr:cNvPr id="679" name="Рисунок 1641" descr=""/>
        <xdr:cNvPicPr/>
      </xdr:nvPicPr>
      <xdr:blipFill>
        <a:blip r:embed="rId679"/>
        <a:stretch/>
      </xdr:blipFill>
      <xdr:spPr>
        <a:xfrm>
          <a:off x="12013200" y="1150254000"/>
          <a:ext cx="744480" cy="478080"/>
        </a:xfrm>
        <a:prstGeom prst="rect">
          <a:avLst/>
        </a:prstGeom>
        <a:ln w="0">
          <a:noFill/>
        </a:ln>
      </xdr:spPr>
    </xdr:pic>
    <xdr:clientData/>
  </xdr:twoCellAnchor>
  <xdr:twoCellAnchor editAs="oneCell">
    <xdr:from>
      <xdr:col>12</xdr:col>
      <xdr:colOff>358200</xdr:colOff>
      <xdr:row>1546</xdr:row>
      <xdr:rowOff>219600</xdr:rowOff>
    </xdr:from>
    <xdr:to>
      <xdr:col>12</xdr:col>
      <xdr:colOff>651240</xdr:colOff>
      <xdr:row>1546</xdr:row>
      <xdr:rowOff>600480</xdr:rowOff>
    </xdr:to>
    <xdr:pic>
      <xdr:nvPicPr>
        <xdr:cNvPr id="680" name="Рисунок 1642" descr=""/>
        <xdr:cNvPicPr/>
      </xdr:nvPicPr>
      <xdr:blipFill>
        <a:blip r:embed="rId680"/>
        <a:stretch/>
      </xdr:blipFill>
      <xdr:spPr>
        <a:xfrm>
          <a:off x="12239640" y="1154609640"/>
          <a:ext cx="293040" cy="380880"/>
        </a:xfrm>
        <a:prstGeom prst="rect">
          <a:avLst/>
        </a:prstGeom>
        <a:ln w="0">
          <a:noFill/>
        </a:ln>
      </xdr:spPr>
    </xdr:pic>
    <xdr:clientData/>
  </xdr:twoCellAnchor>
  <xdr:twoCellAnchor editAs="oneCell">
    <xdr:from>
      <xdr:col>12</xdr:col>
      <xdr:colOff>358200</xdr:colOff>
      <xdr:row>1547</xdr:row>
      <xdr:rowOff>210240</xdr:rowOff>
    </xdr:from>
    <xdr:to>
      <xdr:col>12</xdr:col>
      <xdr:colOff>651240</xdr:colOff>
      <xdr:row>1547</xdr:row>
      <xdr:rowOff>610560</xdr:rowOff>
    </xdr:to>
    <xdr:pic>
      <xdr:nvPicPr>
        <xdr:cNvPr id="681" name="Рисунок 1643" descr=""/>
        <xdr:cNvPicPr/>
      </xdr:nvPicPr>
      <xdr:blipFill>
        <a:blip r:embed="rId681"/>
        <a:stretch/>
      </xdr:blipFill>
      <xdr:spPr>
        <a:xfrm>
          <a:off x="12239640" y="1155426840"/>
          <a:ext cx="293040" cy="400320"/>
        </a:xfrm>
        <a:prstGeom prst="rect">
          <a:avLst/>
        </a:prstGeom>
        <a:ln w="0">
          <a:noFill/>
        </a:ln>
      </xdr:spPr>
    </xdr:pic>
    <xdr:clientData/>
  </xdr:twoCellAnchor>
  <xdr:twoCellAnchor editAs="oneCell">
    <xdr:from>
      <xdr:col>12</xdr:col>
      <xdr:colOff>310680</xdr:colOff>
      <xdr:row>1548</xdr:row>
      <xdr:rowOff>29160</xdr:rowOff>
    </xdr:from>
    <xdr:to>
      <xdr:col>12</xdr:col>
      <xdr:colOff>697320</xdr:colOff>
      <xdr:row>1548</xdr:row>
      <xdr:rowOff>791280</xdr:rowOff>
    </xdr:to>
    <xdr:pic>
      <xdr:nvPicPr>
        <xdr:cNvPr id="682" name="Рисунок 1644" descr=""/>
        <xdr:cNvPicPr/>
      </xdr:nvPicPr>
      <xdr:blipFill>
        <a:blip r:embed="rId682"/>
        <a:stretch/>
      </xdr:blipFill>
      <xdr:spPr>
        <a:xfrm>
          <a:off x="12192120" y="1156072680"/>
          <a:ext cx="386640" cy="762120"/>
        </a:xfrm>
        <a:prstGeom prst="rect">
          <a:avLst/>
        </a:prstGeom>
        <a:ln w="0">
          <a:noFill/>
        </a:ln>
      </xdr:spPr>
    </xdr:pic>
    <xdr:clientData/>
  </xdr:twoCellAnchor>
  <xdr:twoCellAnchor editAs="oneCell">
    <xdr:from>
      <xdr:col>12</xdr:col>
      <xdr:colOff>150480</xdr:colOff>
      <xdr:row>1549</xdr:row>
      <xdr:rowOff>28800</xdr:rowOff>
    </xdr:from>
    <xdr:to>
      <xdr:col>12</xdr:col>
      <xdr:colOff>857520</xdr:colOff>
      <xdr:row>1549</xdr:row>
      <xdr:rowOff>791280</xdr:rowOff>
    </xdr:to>
    <xdr:pic>
      <xdr:nvPicPr>
        <xdr:cNvPr id="683" name="Рисунок 1645" descr=""/>
        <xdr:cNvPicPr/>
      </xdr:nvPicPr>
      <xdr:blipFill>
        <a:blip r:embed="rId683"/>
        <a:stretch/>
      </xdr:blipFill>
      <xdr:spPr>
        <a:xfrm>
          <a:off x="12031920" y="1156899240"/>
          <a:ext cx="707040" cy="762480"/>
        </a:xfrm>
        <a:prstGeom prst="rect">
          <a:avLst/>
        </a:prstGeom>
        <a:ln w="0">
          <a:noFill/>
        </a:ln>
      </xdr:spPr>
    </xdr:pic>
    <xdr:clientData/>
  </xdr:twoCellAnchor>
  <xdr:twoCellAnchor editAs="oneCell">
    <xdr:from>
      <xdr:col>12</xdr:col>
      <xdr:colOff>131760</xdr:colOff>
      <xdr:row>1550</xdr:row>
      <xdr:rowOff>38880</xdr:rowOff>
    </xdr:from>
    <xdr:to>
      <xdr:col>12</xdr:col>
      <xdr:colOff>876240</xdr:colOff>
      <xdr:row>1550</xdr:row>
      <xdr:rowOff>781560</xdr:rowOff>
    </xdr:to>
    <xdr:pic>
      <xdr:nvPicPr>
        <xdr:cNvPr id="684" name="Рисунок 1646" descr=""/>
        <xdr:cNvPicPr/>
      </xdr:nvPicPr>
      <xdr:blipFill>
        <a:blip r:embed="rId684"/>
        <a:stretch/>
      </xdr:blipFill>
      <xdr:spPr>
        <a:xfrm>
          <a:off x="12013200" y="1157735880"/>
          <a:ext cx="744480" cy="742680"/>
        </a:xfrm>
        <a:prstGeom prst="rect">
          <a:avLst/>
        </a:prstGeom>
        <a:ln w="0">
          <a:noFill/>
        </a:ln>
      </xdr:spPr>
    </xdr:pic>
    <xdr:clientData/>
  </xdr:twoCellAnchor>
  <xdr:twoCellAnchor editAs="oneCell">
    <xdr:from>
      <xdr:col>12</xdr:col>
      <xdr:colOff>131760</xdr:colOff>
      <xdr:row>1551</xdr:row>
      <xdr:rowOff>38520</xdr:rowOff>
    </xdr:from>
    <xdr:to>
      <xdr:col>12</xdr:col>
      <xdr:colOff>876240</xdr:colOff>
      <xdr:row>1551</xdr:row>
      <xdr:rowOff>781560</xdr:rowOff>
    </xdr:to>
    <xdr:pic>
      <xdr:nvPicPr>
        <xdr:cNvPr id="685" name="Рисунок 1647" descr=""/>
        <xdr:cNvPicPr/>
      </xdr:nvPicPr>
      <xdr:blipFill>
        <a:blip r:embed="rId685"/>
        <a:stretch/>
      </xdr:blipFill>
      <xdr:spPr>
        <a:xfrm>
          <a:off x="12013200" y="1158562440"/>
          <a:ext cx="744480" cy="743040"/>
        </a:xfrm>
        <a:prstGeom prst="rect">
          <a:avLst/>
        </a:prstGeom>
        <a:ln w="0">
          <a:noFill/>
        </a:ln>
      </xdr:spPr>
    </xdr:pic>
    <xdr:clientData/>
  </xdr:twoCellAnchor>
  <xdr:twoCellAnchor editAs="oneCell">
    <xdr:from>
      <xdr:col>12</xdr:col>
      <xdr:colOff>131760</xdr:colOff>
      <xdr:row>1554</xdr:row>
      <xdr:rowOff>142200</xdr:rowOff>
    </xdr:from>
    <xdr:to>
      <xdr:col>12</xdr:col>
      <xdr:colOff>876240</xdr:colOff>
      <xdr:row>1554</xdr:row>
      <xdr:rowOff>675000</xdr:rowOff>
    </xdr:to>
    <xdr:pic>
      <xdr:nvPicPr>
        <xdr:cNvPr id="686" name="Рисунок 1648" descr=""/>
        <xdr:cNvPicPr/>
      </xdr:nvPicPr>
      <xdr:blipFill>
        <a:blip r:embed="rId686"/>
        <a:stretch/>
      </xdr:blipFill>
      <xdr:spPr>
        <a:xfrm>
          <a:off x="12013200" y="1159835760"/>
          <a:ext cx="744480" cy="532800"/>
        </a:xfrm>
        <a:prstGeom prst="rect">
          <a:avLst/>
        </a:prstGeom>
        <a:ln w="0">
          <a:noFill/>
        </a:ln>
      </xdr:spPr>
    </xdr:pic>
    <xdr:clientData/>
  </xdr:twoCellAnchor>
  <xdr:twoCellAnchor editAs="oneCell">
    <xdr:from>
      <xdr:col>12</xdr:col>
      <xdr:colOff>131760</xdr:colOff>
      <xdr:row>1555</xdr:row>
      <xdr:rowOff>190800</xdr:rowOff>
    </xdr:from>
    <xdr:to>
      <xdr:col>12</xdr:col>
      <xdr:colOff>876240</xdr:colOff>
      <xdr:row>1555</xdr:row>
      <xdr:rowOff>630000</xdr:rowOff>
    </xdr:to>
    <xdr:pic>
      <xdr:nvPicPr>
        <xdr:cNvPr id="687" name="Рисунок 1649" descr=""/>
        <xdr:cNvPicPr/>
      </xdr:nvPicPr>
      <xdr:blipFill>
        <a:blip r:embed="rId687"/>
        <a:stretch/>
      </xdr:blipFill>
      <xdr:spPr>
        <a:xfrm>
          <a:off x="12013200" y="1160710920"/>
          <a:ext cx="744480" cy="439200"/>
        </a:xfrm>
        <a:prstGeom prst="rect">
          <a:avLst/>
        </a:prstGeom>
        <a:ln w="0">
          <a:noFill/>
        </a:ln>
      </xdr:spPr>
    </xdr:pic>
    <xdr:clientData/>
  </xdr:twoCellAnchor>
  <xdr:twoCellAnchor editAs="oneCell">
    <xdr:from>
      <xdr:col>12</xdr:col>
      <xdr:colOff>131760</xdr:colOff>
      <xdr:row>1559</xdr:row>
      <xdr:rowOff>87120</xdr:rowOff>
    </xdr:from>
    <xdr:to>
      <xdr:col>12</xdr:col>
      <xdr:colOff>876240</xdr:colOff>
      <xdr:row>1559</xdr:row>
      <xdr:rowOff>736200</xdr:rowOff>
    </xdr:to>
    <xdr:pic>
      <xdr:nvPicPr>
        <xdr:cNvPr id="688" name="Рисунок 1650" descr=""/>
        <xdr:cNvPicPr/>
      </xdr:nvPicPr>
      <xdr:blipFill>
        <a:blip r:embed="rId688"/>
        <a:stretch/>
      </xdr:blipFill>
      <xdr:spPr>
        <a:xfrm>
          <a:off x="12013200" y="1161948600"/>
          <a:ext cx="744480" cy="649080"/>
        </a:xfrm>
        <a:prstGeom prst="rect">
          <a:avLst/>
        </a:prstGeom>
        <a:ln w="0">
          <a:noFill/>
        </a:ln>
      </xdr:spPr>
    </xdr:pic>
    <xdr:clientData/>
  </xdr:twoCellAnchor>
  <xdr:twoCellAnchor editAs="oneCell">
    <xdr:from>
      <xdr:col>12</xdr:col>
      <xdr:colOff>131760</xdr:colOff>
      <xdr:row>1561</xdr:row>
      <xdr:rowOff>87120</xdr:rowOff>
    </xdr:from>
    <xdr:to>
      <xdr:col>12</xdr:col>
      <xdr:colOff>876240</xdr:colOff>
      <xdr:row>1561</xdr:row>
      <xdr:rowOff>736200</xdr:rowOff>
    </xdr:to>
    <xdr:pic>
      <xdr:nvPicPr>
        <xdr:cNvPr id="689" name="Рисунок 1651" descr=""/>
        <xdr:cNvPicPr/>
      </xdr:nvPicPr>
      <xdr:blipFill>
        <a:blip r:embed="rId689"/>
        <a:stretch/>
      </xdr:blipFill>
      <xdr:spPr>
        <a:xfrm>
          <a:off x="12013200" y="1162946880"/>
          <a:ext cx="744480" cy="649080"/>
        </a:xfrm>
        <a:prstGeom prst="rect">
          <a:avLst/>
        </a:prstGeom>
        <a:ln w="0">
          <a:noFill/>
        </a:ln>
      </xdr:spPr>
    </xdr:pic>
    <xdr:clientData/>
  </xdr:twoCellAnchor>
  <xdr:twoCellAnchor editAs="oneCell">
    <xdr:from>
      <xdr:col>12</xdr:col>
      <xdr:colOff>253800</xdr:colOff>
      <xdr:row>1563</xdr:row>
      <xdr:rowOff>29160</xdr:rowOff>
    </xdr:from>
    <xdr:to>
      <xdr:col>12</xdr:col>
      <xdr:colOff>753480</xdr:colOff>
      <xdr:row>1563</xdr:row>
      <xdr:rowOff>791280</xdr:rowOff>
    </xdr:to>
    <xdr:pic>
      <xdr:nvPicPr>
        <xdr:cNvPr id="690" name="Рисунок 1652" descr=""/>
        <xdr:cNvPicPr/>
      </xdr:nvPicPr>
      <xdr:blipFill>
        <a:blip r:embed="rId690"/>
        <a:stretch/>
      </xdr:blipFill>
      <xdr:spPr>
        <a:xfrm>
          <a:off x="12135240" y="1163886840"/>
          <a:ext cx="499680" cy="762120"/>
        </a:xfrm>
        <a:prstGeom prst="rect">
          <a:avLst/>
        </a:prstGeom>
        <a:ln w="0">
          <a:noFill/>
        </a:ln>
      </xdr:spPr>
    </xdr:pic>
    <xdr:clientData/>
  </xdr:twoCellAnchor>
  <xdr:twoCellAnchor editAs="oneCell">
    <xdr:from>
      <xdr:col>12</xdr:col>
      <xdr:colOff>292320</xdr:colOff>
      <xdr:row>1564</xdr:row>
      <xdr:rowOff>29160</xdr:rowOff>
    </xdr:from>
    <xdr:to>
      <xdr:col>12</xdr:col>
      <xdr:colOff>717120</xdr:colOff>
      <xdr:row>1564</xdr:row>
      <xdr:rowOff>791280</xdr:rowOff>
    </xdr:to>
    <xdr:pic>
      <xdr:nvPicPr>
        <xdr:cNvPr id="691" name="Рисунок 1653" descr=""/>
        <xdr:cNvPicPr/>
      </xdr:nvPicPr>
      <xdr:blipFill>
        <a:blip r:embed="rId691"/>
        <a:stretch/>
      </xdr:blipFill>
      <xdr:spPr>
        <a:xfrm>
          <a:off x="12173760" y="1164713760"/>
          <a:ext cx="424800" cy="762120"/>
        </a:xfrm>
        <a:prstGeom prst="rect">
          <a:avLst/>
        </a:prstGeom>
        <a:ln w="0">
          <a:noFill/>
        </a:ln>
      </xdr:spPr>
    </xdr:pic>
    <xdr:clientData/>
  </xdr:twoCellAnchor>
  <xdr:twoCellAnchor editAs="oneCell">
    <xdr:from>
      <xdr:col>12</xdr:col>
      <xdr:colOff>339480</xdr:colOff>
      <xdr:row>1566</xdr:row>
      <xdr:rowOff>29160</xdr:rowOff>
    </xdr:from>
    <xdr:to>
      <xdr:col>12</xdr:col>
      <xdr:colOff>669960</xdr:colOff>
      <xdr:row>1566</xdr:row>
      <xdr:rowOff>791280</xdr:rowOff>
    </xdr:to>
    <xdr:pic>
      <xdr:nvPicPr>
        <xdr:cNvPr id="692" name="Рисунок 1654" descr=""/>
        <xdr:cNvPicPr/>
      </xdr:nvPicPr>
      <xdr:blipFill>
        <a:blip r:embed="rId692"/>
        <a:stretch/>
      </xdr:blipFill>
      <xdr:spPr>
        <a:xfrm>
          <a:off x="12220920" y="1165712040"/>
          <a:ext cx="330480" cy="762120"/>
        </a:xfrm>
        <a:prstGeom prst="rect">
          <a:avLst/>
        </a:prstGeom>
        <a:ln w="0">
          <a:noFill/>
        </a:ln>
      </xdr:spPr>
    </xdr:pic>
    <xdr:clientData/>
  </xdr:twoCellAnchor>
  <xdr:twoCellAnchor editAs="oneCell">
    <xdr:from>
      <xdr:col>12</xdr:col>
      <xdr:colOff>169200</xdr:colOff>
      <xdr:row>1568</xdr:row>
      <xdr:rowOff>28800</xdr:rowOff>
    </xdr:from>
    <xdr:to>
      <xdr:col>12</xdr:col>
      <xdr:colOff>838080</xdr:colOff>
      <xdr:row>1568</xdr:row>
      <xdr:rowOff>791280</xdr:rowOff>
    </xdr:to>
    <xdr:pic>
      <xdr:nvPicPr>
        <xdr:cNvPr id="693" name="Рисунок 1655" descr=""/>
        <xdr:cNvPicPr/>
      </xdr:nvPicPr>
      <xdr:blipFill>
        <a:blip r:embed="rId693"/>
        <a:stretch/>
      </xdr:blipFill>
      <xdr:spPr>
        <a:xfrm>
          <a:off x="12050640" y="1166709960"/>
          <a:ext cx="668880" cy="762480"/>
        </a:xfrm>
        <a:prstGeom prst="rect">
          <a:avLst/>
        </a:prstGeom>
        <a:ln w="0">
          <a:noFill/>
        </a:ln>
      </xdr:spPr>
    </xdr:pic>
    <xdr:clientData/>
  </xdr:twoCellAnchor>
  <xdr:twoCellAnchor editAs="oneCell">
    <xdr:from>
      <xdr:col>12</xdr:col>
      <xdr:colOff>235080</xdr:colOff>
      <xdr:row>1570</xdr:row>
      <xdr:rowOff>28800</xdr:rowOff>
    </xdr:from>
    <xdr:to>
      <xdr:col>12</xdr:col>
      <xdr:colOff>772200</xdr:colOff>
      <xdr:row>1570</xdr:row>
      <xdr:rowOff>790920</xdr:rowOff>
    </xdr:to>
    <xdr:pic>
      <xdr:nvPicPr>
        <xdr:cNvPr id="694" name="Рисунок 1656" descr=""/>
        <xdr:cNvPicPr/>
      </xdr:nvPicPr>
      <xdr:blipFill>
        <a:blip r:embed="rId694"/>
        <a:stretch/>
      </xdr:blipFill>
      <xdr:spPr>
        <a:xfrm>
          <a:off x="12116520" y="1167708240"/>
          <a:ext cx="537120" cy="762120"/>
        </a:xfrm>
        <a:prstGeom prst="rect">
          <a:avLst/>
        </a:prstGeom>
        <a:ln w="0">
          <a:noFill/>
        </a:ln>
      </xdr:spPr>
    </xdr:pic>
    <xdr:clientData/>
  </xdr:twoCellAnchor>
  <xdr:twoCellAnchor editAs="oneCell">
    <xdr:from>
      <xdr:col>12</xdr:col>
      <xdr:colOff>339480</xdr:colOff>
      <xdr:row>1572</xdr:row>
      <xdr:rowOff>29160</xdr:rowOff>
    </xdr:from>
    <xdr:to>
      <xdr:col>12</xdr:col>
      <xdr:colOff>679680</xdr:colOff>
      <xdr:row>1572</xdr:row>
      <xdr:rowOff>791280</xdr:rowOff>
    </xdr:to>
    <xdr:pic>
      <xdr:nvPicPr>
        <xdr:cNvPr id="695" name="Рисунок 1657" descr=""/>
        <xdr:cNvPicPr/>
      </xdr:nvPicPr>
      <xdr:blipFill>
        <a:blip r:embed="rId695"/>
        <a:stretch/>
      </xdr:blipFill>
      <xdr:spPr>
        <a:xfrm>
          <a:off x="12220920" y="1168706520"/>
          <a:ext cx="340200" cy="762120"/>
        </a:xfrm>
        <a:prstGeom prst="rect">
          <a:avLst/>
        </a:prstGeom>
        <a:ln w="0">
          <a:noFill/>
        </a:ln>
      </xdr:spPr>
    </xdr:pic>
    <xdr:clientData/>
  </xdr:twoCellAnchor>
  <xdr:twoCellAnchor editAs="oneCell">
    <xdr:from>
      <xdr:col>12</xdr:col>
      <xdr:colOff>178920</xdr:colOff>
      <xdr:row>1575</xdr:row>
      <xdr:rowOff>29160</xdr:rowOff>
    </xdr:from>
    <xdr:to>
      <xdr:col>12</xdr:col>
      <xdr:colOff>829080</xdr:colOff>
      <xdr:row>1575</xdr:row>
      <xdr:rowOff>791280</xdr:rowOff>
    </xdr:to>
    <xdr:pic>
      <xdr:nvPicPr>
        <xdr:cNvPr id="696" name="Рисунок 1658" descr=""/>
        <xdr:cNvPicPr/>
      </xdr:nvPicPr>
      <xdr:blipFill>
        <a:blip r:embed="rId696"/>
        <a:stretch/>
      </xdr:blipFill>
      <xdr:spPr>
        <a:xfrm>
          <a:off x="12060360" y="1169876160"/>
          <a:ext cx="650160" cy="762120"/>
        </a:xfrm>
        <a:prstGeom prst="rect">
          <a:avLst/>
        </a:prstGeom>
        <a:ln w="0">
          <a:noFill/>
        </a:ln>
      </xdr:spPr>
    </xdr:pic>
    <xdr:clientData/>
  </xdr:twoCellAnchor>
  <xdr:twoCellAnchor editAs="oneCell">
    <xdr:from>
      <xdr:col>12</xdr:col>
      <xdr:colOff>131760</xdr:colOff>
      <xdr:row>1577</xdr:row>
      <xdr:rowOff>248760</xdr:rowOff>
    </xdr:from>
    <xdr:to>
      <xdr:col>12</xdr:col>
      <xdr:colOff>876240</xdr:colOff>
      <xdr:row>1577</xdr:row>
      <xdr:rowOff>571680</xdr:rowOff>
    </xdr:to>
    <xdr:pic>
      <xdr:nvPicPr>
        <xdr:cNvPr id="697" name="Рисунок 1659" descr=""/>
        <xdr:cNvPicPr/>
      </xdr:nvPicPr>
      <xdr:blipFill>
        <a:blip r:embed="rId697"/>
        <a:stretch/>
      </xdr:blipFill>
      <xdr:spPr>
        <a:xfrm>
          <a:off x="12013200" y="1171094040"/>
          <a:ext cx="744480" cy="322920"/>
        </a:xfrm>
        <a:prstGeom prst="rect">
          <a:avLst/>
        </a:prstGeom>
        <a:ln w="0">
          <a:noFill/>
        </a:ln>
      </xdr:spPr>
    </xdr:pic>
    <xdr:clientData/>
  </xdr:twoCellAnchor>
  <xdr:twoCellAnchor editAs="oneCell">
    <xdr:from>
      <xdr:col>12</xdr:col>
      <xdr:colOff>131760</xdr:colOff>
      <xdr:row>1578</xdr:row>
      <xdr:rowOff>248760</xdr:rowOff>
    </xdr:from>
    <xdr:to>
      <xdr:col>12</xdr:col>
      <xdr:colOff>876240</xdr:colOff>
      <xdr:row>1578</xdr:row>
      <xdr:rowOff>571680</xdr:rowOff>
    </xdr:to>
    <xdr:pic>
      <xdr:nvPicPr>
        <xdr:cNvPr id="698" name="Рисунок 1660" descr=""/>
        <xdr:cNvPicPr/>
      </xdr:nvPicPr>
      <xdr:blipFill>
        <a:blip r:embed="rId698"/>
        <a:stretch/>
      </xdr:blipFill>
      <xdr:spPr>
        <a:xfrm>
          <a:off x="12013200" y="1171920960"/>
          <a:ext cx="744480" cy="322920"/>
        </a:xfrm>
        <a:prstGeom prst="rect">
          <a:avLst/>
        </a:prstGeom>
        <a:ln w="0">
          <a:noFill/>
        </a:ln>
      </xdr:spPr>
    </xdr:pic>
    <xdr:clientData/>
  </xdr:twoCellAnchor>
  <xdr:twoCellAnchor editAs="oneCell">
    <xdr:from>
      <xdr:col>12</xdr:col>
      <xdr:colOff>273600</xdr:colOff>
      <xdr:row>1580</xdr:row>
      <xdr:rowOff>28800</xdr:rowOff>
    </xdr:from>
    <xdr:to>
      <xdr:col>12</xdr:col>
      <xdr:colOff>735840</xdr:colOff>
      <xdr:row>1580</xdr:row>
      <xdr:rowOff>791280</xdr:rowOff>
    </xdr:to>
    <xdr:pic>
      <xdr:nvPicPr>
        <xdr:cNvPr id="699" name="Рисунок 1661" descr=""/>
        <xdr:cNvPicPr/>
      </xdr:nvPicPr>
      <xdr:blipFill>
        <a:blip r:embed="rId699"/>
        <a:stretch/>
      </xdr:blipFill>
      <xdr:spPr>
        <a:xfrm>
          <a:off x="12155040" y="1172699280"/>
          <a:ext cx="462240" cy="762480"/>
        </a:xfrm>
        <a:prstGeom prst="rect">
          <a:avLst/>
        </a:prstGeom>
        <a:ln w="0">
          <a:noFill/>
        </a:ln>
      </xdr:spPr>
    </xdr:pic>
    <xdr:clientData/>
  </xdr:twoCellAnchor>
  <xdr:twoCellAnchor editAs="oneCell">
    <xdr:from>
      <xdr:col>12</xdr:col>
      <xdr:colOff>131760</xdr:colOff>
      <xdr:row>1581</xdr:row>
      <xdr:rowOff>48600</xdr:rowOff>
    </xdr:from>
    <xdr:to>
      <xdr:col>12</xdr:col>
      <xdr:colOff>876240</xdr:colOff>
      <xdr:row>1581</xdr:row>
      <xdr:rowOff>771840</xdr:rowOff>
    </xdr:to>
    <xdr:pic>
      <xdr:nvPicPr>
        <xdr:cNvPr id="700" name="Рисунок 1662" descr=""/>
        <xdr:cNvPicPr/>
      </xdr:nvPicPr>
      <xdr:blipFill>
        <a:blip r:embed="rId700"/>
        <a:stretch/>
      </xdr:blipFill>
      <xdr:spPr>
        <a:xfrm>
          <a:off x="12013200" y="1173545640"/>
          <a:ext cx="744480" cy="723240"/>
        </a:xfrm>
        <a:prstGeom prst="rect">
          <a:avLst/>
        </a:prstGeom>
        <a:ln w="0">
          <a:noFill/>
        </a:ln>
      </xdr:spPr>
    </xdr:pic>
    <xdr:clientData/>
  </xdr:twoCellAnchor>
  <xdr:twoCellAnchor editAs="oneCell">
    <xdr:from>
      <xdr:col>12</xdr:col>
      <xdr:colOff>235080</xdr:colOff>
      <xdr:row>1584</xdr:row>
      <xdr:rowOff>29160</xdr:rowOff>
    </xdr:from>
    <xdr:to>
      <xdr:col>12</xdr:col>
      <xdr:colOff>772200</xdr:colOff>
      <xdr:row>1584</xdr:row>
      <xdr:rowOff>791280</xdr:rowOff>
    </xdr:to>
    <xdr:pic>
      <xdr:nvPicPr>
        <xdr:cNvPr id="701" name="Рисунок 1663" descr=""/>
        <xdr:cNvPicPr/>
      </xdr:nvPicPr>
      <xdr:blipFill>
        <a:blip r:embed="rId701"/>
        <a:stretch/>
      </xdr:blipFill>
      <xdr:spPr>
        <a:xfrm>
          <a:off x="12116520" y="1174695840"/>
          <a:ext cx="537120" cy="762120"/>
        </a:xfrm>
        <a:prstGeom prst="rect">
          <a:avLst/>
        </a:prstGeom>
        <a:ln w="0">
          <a:noFill/>
        </a:ln>
      </xdr:spPr>
    </xdr:pic>
    <xdr:clientData/>
  </xdr:twoCellAnchor>
  <xdr:twoCellAnchor editAs="oneCell">
    <xdr:from>
      <xdr:col>12</xdr:col>
      <xdr:colOff>244800</xdr:colOff>
      <xdr:row>1585</xdr:row>
      <xdr:rowOff>29160</xdr:rowOff>
    </xdr:from>
    <xdr:to>
      <xdr:col>12</xdr:col>
      <xdr:colOff>763200</xdr:colOff>
      <xdr:row>1585</xdr:row>
      <xdr:rowOff>791280</xdr:rowOff>
    </xdr:to>
    <xdr:pic>
      <xdr:nvPicPr>
        <xdr:cNvPr id="702" name="Рисунок 1664" descr=""/>
        <xdr:cNvPicPr/>
      </xdr:nvPicPr>
      <xdr:blipFill>
        <a:blip r:embed="rId702"/>
        <a:stretch/>
      </xdr:blipFill>
      <xdr:spPr>
        <a:xfrm>
          <a:off x="12126240" y="1175522760"/>
          <a:ext cx="518400" cy="762120"/>
        </a:xfrm>
        <a:prstGeom prst="rect">
          <a:avLst/>
        </a:prstGeom>
        <a:ln w="0">
          <a:noFill/>
        </a:ln>
      </xdr:spPr>
    </xdr:pic>
    <xdr:clientData/>
  </xdr:twoCellAnchor>
  <xdr:twoCellAnchor editAs="oneCell">
    <xdr:from>
      <xdr:col>12</xdr:col>
      <xdr:colOff>235080</xdr:colOff>
      <xdr:row>1586</xdr:row>
      <xdr:rowOff>28800</xdr:rowOff>
    </xdr:from>
    <xdr:to>
      <xdr:col>12</xdr:col>
      <xdr:colOff>772200</xdr:colOff>
      <xdr:row>1586</xdr:row>
      <xdr:rowOff>790920</xdr:rowOff>
    </xdr:to>
    <xdr:pic>
      <xdr:nvPicPr>
        <xdr:cNvPr id="703" name="Рисунок 1665" descr=""/>
        <xdr:cNvPicPr/>
      </xdr:nvPicPr>
      <xdr:blipFill>
        <a:blip r:embed="rId703"/>
        <a:stretch/>
      </xdr:blipFill>
      <xdr:spPr>
        <a:xfrm>
          <a:off x="12116520" y="1176349320"/>
          <a:ext cx="537120" cy="762120"/>
        </a:xfrm>
        <a:prstGeom prst="rect">
          <a:avLst/>
        </a:prstGeom>
        <a:ln w="0">
          <a:noFill/>
        </a:ln>
      </xdr:spPr>
    </xdr:pic>
    <xdr:clientData/>
  </xdr:twoCellAnchor>
  <xdr:twoCellAnchor editAs="oneCell">
    <xdr:from>
      <xdr:col>12</xdr:col>
      <xdr:colOff>292320</xdr:colOff>
      <xdr:row>1587</xdr:row>
      <xdr:rowOff>29160</xdr:rowOff>
    </xdr:from>
    <xdr:to>
      <xdr:col>12</xdr:col>
      <xdr:colOff>717120</xdr:colOff>
      <xdr:row>1587</xdr:row>
      <xdr:rowOff>791280</xdr:rowOff>
    </xdr:to>
    <xdr:pic>
      <xdr:nvPicPr>
        <xdr:cNvPr id="704" name="Рисунок 1666" descr=""/>
        <xdr:cNvPicPr/>
      </xdr:nvPicPr>
      <xdr:blipFill>
        <a:blip r:embed="rId704"/>
        <a:stretch/>
      </xdr:blipFill>
      <xdr:spPr>
        <a:xfrm>
          <a:off x="12173760" y="1177176240"/>
          <a:ext cx="424800" cy="762120"/>
        </a:xfrm>
        <a:prstGeom prst="rect">
          <a:avLst/>
        </a:prstGeom>
        <a:ln w="0">
          <a:noFill/>
        </a:ln>
      </xdr:spPr>
    </xdr:pic>
    <xdr:clientData/>
  </xdr:twoCellAnchor>
  <xdr:twoCellAnchor editAs="oneCell">
    <xdr:from>
      <xdr:col>12</xdr:col>
      <xdr:colOff>235080</xdr:colOff>
      <xdr:row>1588</xdr:row>
      <xdr:rowOff>28800</xdr:rowOff>
    </xdr:from>
    <xdr:to>
      <xdr:col>12</xdr:col>
      <xdr:colOff>772200</xdr:colOff>
      <xdr:row>1588</xdr:row>
      <xdr:rowOff>791280</xdr:rowOff>
    </xdr:to>
    <xdr:pic>
      <xdr:nvPicPr>
        <xdr:cNvPr id="705" name="Рисунок 1667" descr=""/>
        <xdr:cNvPicPr/>
      </xdr:nvPicPr>
      <xdr:blipFill>
        <a:blip r:embed="rId705"/>
        <a:stretch/>
      </xdr:blipFill>
      <xdr:spPr>
        <a:xfrm>
          <a:off x="12116520" y="1178002800"/>
          <a:ext cx="537120" cy="762480"/>
        </a:xfrm>
        <a:prstGeom prst="rect">
          <a:avLst/>
        </a:prstGeom>
        <a:ln w="0">
          <a:noFill/>
        </a:ln>
      </xdr:spPr>
    </xdr:pic>
    <xdr:clientData/>
  </xdr:twoCellAnchor>
  <xdr:twoCellAnchor editAs="oneCell">
    <xdr:from>
      <xdr:col>12</xdr:col>
      <xdr:colOff>235080</xdr:colOff>
      <xdr:row>1589</xdr:row>
      <xdr:rowOff>29160</xdr:rowOff>
    </xdr:from>
    <xdr:to>
      <xdr:col>12</xdr:col>
      <xdr:colOff>772200</xdr:colOff>
      <xdr:row>1589</xdr:row>
      <xdr:rowOff>791280</xdr:rowOff>
    </xdr:to>
    <xdr:pic>
      <xdr:nvPicPr>
        <xdr:cNvPr id="706" name="Рисунок 1668" descr=""/>
        <xdr:cNvPicPr/>
      </xdr:nvPicPr>
      <xdr:blipFill>
        <a:blip r:embed="rId706"/>
        <a:stretch/>
      </xdr:blipFill>
      <xdr:spPr>
        <a:xfrm>
          <a:off x="12116520" y="1178829720"/>
          <a:ext cx="537120" cy="762120"/>
        </a:xfrm>
        <a:prstGeom prst="rect">
          <a:avLst/>
        </a:prstGeom>
        <a:ln w="0">
          <a:noFill/>
        </a:ln>
      </xdr:spPr>
    </xdr:pic>
    <xdr:clientData/>
  </xdr:twoCellAnchor>
  <xdr:twoCellAnchor editAs="oneCell">
    <xdr:from>
      <xdr:col>12</xdr:col>
      <xdr:colOff>235080</xdr:colOff>
      <xdr:row>1590</xdr:row>
      <xdr:rowOff>29160</xdr:rowOff>
    </xdr:from>
    <xdr:to>
      <xdr:col>12</xdr:col>
      <xdr:colOff>772200</xdr:colOff>
      <xdr:row>1590</xdr:row>
      <xdr:rowOff>791280</xdr:rowOff>
    </xdr:to>
    <xdr:pic>
      <xdr:nvPicPr>
        <xdr:cNvPr id="707" name="Рисунок 1669" descr=""/>
        <xdr:cNvPicPr/>
      </xdr:nvPicPr>
      <xdr:blipFill>
        <a:blip r:embed="rId707"/>
        <a:stretch/>
      </xdr:blipFill>
      <xdr:spPr>
        <a:xfrm>
          <a:off x="12116520" y="1179656640"/>
          <a:ext cx="537120" cy="762120"/>
        </a:xfrm>
        <a:prstGeom prst="rect">
          <a:avLst/>
        </a:prstGeom>
        <a:ln w="0">
          <a:noFill/>
        </a:ln>
      </xdr:spPr>
    </xdr:pic>
    <xdr:clientData/>
  </xdr:twoCellAnchor>
  <xdr:twoCellAnchor editAs="oneCell">
    <xdr:from>
      <xdr:col>12</xdr:col>
      <xdr:colOff>292320</xdr:colOff>
      <xdr:row>1591</xdr:row>
      <xdr:rowOff>29160</xdr:rowOff>
    </xdr:from>
    <xdr:to>
      <xdr:col>12</xdr:col>
      <xdr:colOff>717120</xdr:colOff>
      <xdr:row>1591</xdr:row>
      <xdr:rowOff>791280</xdr:rowOff>
    </xdr:to>
    <xdr:pic>
      <xdr:nvPicPr>
        <xdr:cNvPr id="708" name="Рисунок 1670" descr=""/>
        <xdr:cNvPicPr/>
      </xdr:nvPicPr>
      <xdr:blipFill>
        <a:blip r:embed="rId708"/>
        <a:stretch/>
      </xdr:blipFill>
      <xdr:spPr>
        <a:xfrm>
          <a:off x="12173760" y="1180483200"/>
          <a:ext cx="424800" cy="762120"/>
        </a:xfrm>
        <a:prstGeom prst="rect">
          <a:avLst/>
        </a:prstGeom>
        <a:ln w="0">
          <a:noFill/>
        </a:ln>
      </xdr:spPr>
    </xdr:pic>
    <xdr:clientData/>
  </xdr:twoCellAnchor>
  <xdr:twoCellAnchor editAs="oneCell">
    <xdr:from>
      <xdr:col>12</xdr:col>
      <xdr:colOff>235080</xdr:colOff>
      <xdr:row>1592</xdr:row>
      <xdr:rowOff>29160</xdr:rowOff>
    </xdr:from>
    <xdr:to>
      <xdr:col>12</xdr:col>
      <xdr:colOff>772200</xdr:colOff>
      <xdr:row>1592</xdr:row>
      <xdr:rowOff>791280</xdr:rowOff>
    </xdr:to>
    <xdr:pic>
      <xdr:nvPicPr>
        <xdr:cNvPr id="709" name="Рисунок 1671" descr=""/>
        <xdr:cNvPicPr/>
      </xdr:nvPicPr>
      <xdr:blipFill>
        <a:blip r:embed="rId709"/>
        <a:stretch/>
      </xdr:blipFill>
      <xdr:spPr>
        <a:xfrm>
          <a:off x="12116520" y="1181310120"/>
          <a:ext cx="537120" cy="762120"/>
        </a:xfrm>
        <a:prstGeom prst="rect">
          <a:avLst/>
        </a:prstGeom>
        <a:ln w="0">
          <a:noFill/>
        </a:ln>
      </xdr:spPr>
    </xdr:pic>
    <xdr:clientData/>
  </xdr:twoCellAnchor>
  <xdr:twoCellAnchor editAs="oneCell">
    <xdr:from>
      <xdr:col>12</xdr:col>
      <xdr:colOff>235080</xdr:colOff>
      <xdr:row>1593</xdr:row>
      <xdr:rowOff>28800</xdr:rowOff>
    </xdr:from>
    <xdr:to>
      <xdr:col>12</xdr:col>
      <xdr:colOff>772200</xdr:colOff>
      <xdr:row>1593</xdr:row>
      <xdr:rowOff>791280</xdr:rowOff>
    </xdr:to>
    <xdr:pic>
      <xdr:nvPicPr>
        <xdr:cNvPr id="710" name="Рисунок 1672" descr=""/>
        <xdr:cNvPicPr/>
      </xdr:nvPicPr>
      <xdr:blipFill>
        <a:blip r:embed="rId710"/>
        <a:stretch/>
      </xdr:blipFill>
      <xdr:spPr>
        <a:xfrm>
          <a:off x="12116520" y="1182136680"/>
          <a:ext cx="537120" cy="762480"/>
        </a:xfrm>
        <a:prstGeom prst="rect">
          <a:avLst/>
        </a:prstGeom>
        <a:ln w="0">
          <a:noFill/>
        </a:ln>
      </xdr:spPr>
    </xdr:pic>
    <xdr:clientData/>
  </xdr:twoCellAnchor>
  <xdr:twoCellAnchor editAs="oneCell">
    <xdr:from>
      <xdr:col>12</xdr:col>
      <xdr:colOff>235080</xdr:colOff>
      <xdr:row>1594</xdr:row>
      <xdr:rowOff>29160</xdr:rowOff>
    </xdr:from>
    <xdr:to>
      <xdr:col>12</xdr:col>
      <xdr:colOff>772200</xdr:colOff>
      <xdr:row>1594</xdr:row>
      <xdr:rowOff>791280</xdr:rowOff>
    </xdr:to>
    <xdr:pic>
      <xdr:nvPicPr>
        <xdr:cNvPr id="711" name="Рисунок 1673" descr=""/>
        <xdr:cNvPicPr/>
      </xdr:nvPicPr>
      <xdr:blipFill>
        <a:blip r:embed="rId711"/>
        <a:stretch/>
      </xdr:blipFill>
      <xdr:spPr>
        <a:xfrm>
          <a:off x="12116520" y="1182963600"/>
          <a:ext cx="537120" cy="762120"/>
        </a:xfrm>
        <a:prstGeom prst="rect">
          <a:avLst/>
        </a:prstGeom>
        <a:ln w="0">
          <a:noFill/>
        </a:ln>
      </xdr:spPr>
    </xdr:pic>
    <xdr:clientData/>
  </xdr:twoCellAnchor>
  <xdr:twoCellAnchor editAs="oneCell">
    <xdr:from>
      <xdr:col>12</xdr:col>
      <xdr:colOff>273600</xdr:colOff>
      <xdr:row>1596</xdr:row>
      <xdr:rowOff>29160</xdr:rowOff>
    </xdr:from>
    <xdr:to>
      <xdr:col>12</xdr:col>
      <xdr:colOff>735840</xdr:colOff>
      <xdr:row>1596</xdr:row>
      <xdr:rowOff>791280</xdr:rowOff>
    </xdr:to>
    <xdr:pic>
      <xdr:nvPicPr>
        <xdr:cNvPr id="712" name="Рисунок 1674" descr=""/>
        <xdr:cNvPicPr/>
      </xdr:nvPicPr>
      <xdr:blipFill>
        <a:blip r:embed="rId712"/>
        <a:stretch/>
      </xdr:blipFill>
      <xdr:spPr>
        <a:xfrm>
          <a:off x="12155040" y="1184617080"/>
          <a:ext cx="462240" cy="762120"/>
        </a:xfrm>
        <a:prstGeom prst="rect">
          <a:avLst/>
        </a:prstGeom>
        <a:ln w="0">
          <a:noFill/>
        </a:ln>
      </xdr:spPr>
    </xdr:pic>
    <xdr:clientData/>
  </xdr:twoCellAnchor>
  <xdr:twoCellAnchor editAs="oneCell">
    <xdr:from>
      <xdr:col>12</xdr:col>
      <xdr:colOff>263520</xdr:colOff>
      <xdr:row>1597</xdr:row>
      <xdr:rowOff>29160</xdr:rowOff>
    </xdr:from>
    <xdr:to>
      <xdr:col>12</xdr:col>
      <xdr:colOff>744480</xdr:colOff>
      <xdr:row>1597</xdr:row>
      <xdr:rowOff>791280</xdr:rowOff>
    </xdr:to>
    <xdr:pic>
      <xdr:nvPicPr>
        <xdr:cNvPr id="713" name="Рисунок 1675" descr=""/>
        <xdr:cNvPicPr/>
      </xdr:nvPicPr>
      <xdr:blipFill>
        <a:blip r:embed="rId713"/>
        <a:stretch/>
      </xdr:blipFill>
      <xdr:spPr>
        <a:xfrm>
          <a:off x="12144960" y="1185444000"/>
          <a:ext cx="480960" cy="762120"/>
        </a:xfrm>
        <a:prstGeom prst="rect">
          <a:avLst/>
        </a:prstGeom>
        <a:ln w="0">
          <a:noFill/>
        </a:ln>
      </xdr:spPr>
    </xdr:pic>
    <xdr:clientData/>
  </xdr:twoCellAnchor>
  <xdr:twoCellAnchor editAs="oneCell">
    <xdr:from>
      <xdr:col>12</xdr:col>
      <xdr:colOff>282240</xdr:colOff>
      <xdr:row>1598</xdr:row>
      <xdr:rowOff>28800</xdr:rowOff>
    </xdr:from>
    <xdr:to>
      <xdr:col>12</xdr:col>
      <xdr:colOff>725760</xdr:colOff>
      <xdr:row>1598</xdr:row>
      <xdr:rowOff>790920</xdr:rowOff>
    </xdr:to>
    <xdr:pic>
      <xdr:nvPicPr>
        <xdr:cNvPr id="714" name="Рисунок 1676" descr=""/>
        <xdr:cNvPicPr/>
      </xdr:nvPicPr>
      <xdr:blipFill>
        <a:blip r:embed="rId714"/>
        <a:stretch/>
      </xdr:blipFill>
      <xdr:spPr>
        <a:xfrm>
          <a:off x="12163680" y="1186270560"/>
          <a:ext cx="443520" cy="762120"/>
        </a:xfrm>
        <a:prstGeom prst="rect">
          <a:avLst/>
        </a:prstGeom>
        <a:ln w="0">
          <a:noFill/>
        </a:ln>
      </xdr:spPr>
    </xdr:pic>
    <xdr:clientData/>
  </xdr:twoCellAnchor>
  <xdr:twoCellAnchor editAs="oneCell">
    <xdr:from>
      <xdr:col>12</xdr:col>
      <xdr:colOff>282240</xdr:colOff>
      <xdr:row>1599</xdr:row>
      <xdr:rowOff>29160</xdr:rowOff>
    </xdr:from>
    <xdr:to>
      <xdr:col>12</xdr:col>
      <xdr:colOff>725760</xdr:colOff>
      <xdr:row>1599</xdr:row>
      <xdr:rowOff>791280</xdr:rowOff>
    </xdr:to>
    <xdr:pic>
      <xdr:nvPicPr>
        <xdr:cNvPr id="715" name="Рисунок 1677" descr=""/>
        <xdr:cNvPicPr/>
      </xdr:nvPicPr>
      <xdr:blipFill>
        <a:blip r:embed="rId715"/>
        <a:stretch/>
      </xdr:blipFill>
      <xdr:spPr>
        <a:xfrm>
          <a:off x="12163680" y="1187097480"/>
          <a:ext cx="443520" cy="762120"/>
        </a:xfrm>
        <a:prstGeom prst="rect">
          <a:avLst/>
        </a:prstGeom>
        <a:ln w="0">
          <a:noFill/>
        </a:ln>
      </xdr:spPr>
    </xdr:pic>
    <xdr:clientData/>
  </xdr:twoCellAnchor>
  <xdr:twoCellAnchor editAs="oneCell">
    <xdr:from>
      <xdr:col>12</xdr:col>
      <xdr:colOff>282240</xdr:colOff>
      <xdr:row>1600</xdr:row>
      <xdr:rowOff>28800</xdr:rowOff>
    </xdr:from>
    <xdr:to>
      <xdr:col>12</xdr:col>
      <xdr:colOff>725760</xdr:colOff>
      <xdr:row>1600</xdr:row>
      <xdr:rowOff>791280</xdr:rowOff>
    </xdr:to>
    <xdr:pic>
      <xdr:nvPicPr>
        <xdr:cNvPr id="716" name="Рисунок 1678" descr=""/>
        <xdr:cNvPicPr/>
      </xdr:nvPicPr>
      <xdr:blipFill>
        <a:blip r:embed="rId716"/>
        <a:stretch/>
      </xdr:blipFill>
      <xdr:spPr>
        <a:xfrm>
          <a:off x="12163680" y="1187924040"/>
          <a:ext cx="443520" cy="762480"/>
        </a:xfrm>
        <a:prstGeom prst="rect">
          <a:avLst/>
        </a:prstGeom>
        <a:ln w="0">
          <a:noFill/>
        </a:ln>
      </xdr:spPr>
    </xdr:pic>
    <xdr:clientData/>
  </xdr:twoCellAnchor>
  <xdr:twoCellAnchor editAs="oneCell">
    <xdr:from>
      <xdr:col>12</xdr:col>
      <xdr:colOff>310680</xdr:colOff>
      <xdr:row>1602</xdr:row>
      <xdr:rowOff>29160</xdr:rowOff>
    </xdr:from>
    <xdr:to>
      <xdr:col>12</xdr:col>
      <xdr:colOff>697320</xdr:colOff>
      <xdr:row>1602</xdr:row>
      <xdr:rowOff>791280</xdr:rowOff>
    </xdr:to>
    <xdr:pic>
      <xdr:nvPicPr>
        <xdr:cNvPr id="717" name="Рисунок 1679" descr=""/>
        <xdr:cNvPicPr/>
      </xdr:nvPicPr>
      <xdr:blipFill>
        <a:blip r:embed="rId717"/>
        <a:stretch/>
      </xdr:blipFill>
      <xdr:spPr>
        <a:xfrm>
          <a:off x="12192120" y="1189577880"/>
          <a:ext cx="386640" cy="762120"/>
        </a:xfrm>
        <a:prstGeom prst="rect">
          <a:avLst/>
        </a:prstGeom>
        <a:ln w="0">
          <a:noFill/>
        </a:ln>
      </xdr:spPr>
    </xdr:pic>
    <xdr:clientData/>
  </xdr:twoCellAnchor>
  <xdr:twoCellAnchor editAs="oneCell">
    <xdr:from>
      <xdr:col>12</xdr:col>
      <xdr:colOff>300960</xdr:colOff>
      <xdr:row>1603</xdr:row>
      <xdr:rowOff>29160</xdr:rowOff>
    </xdr:from>
    <xdr:to>
      <xdr:col>12</xdr:col>
      <xdr:colOff>707040</xdr:colOff>
      <xdr:row>1603</xdr:row>
      <xdr:rowOff>791280</xdr:rowOff>
    </xdr:to>
    <xdr:pic>
      <xdr:nvPicPr>
        <xdr:cNvPr id="718" name="Рисунок 1680" descr=""/>
        <xdr:cNvPicPr/>
      </xdr:nvPicPr>
      <xdr:blipFill>
        <a:blip r:embed="rId718"/>
        <a:stretch/>
      </xdr:blipFill>
      <xdr:spPr>
        <a:xfrm>
          <a:off x="12182400" y="1190404440"/>
          <a:ext cx="406080" cy="762120"/>
        </a:xfrm>
        <a:prstGeom prst="rect">
          <a:avLst/>
        </a:prstGeom>
        <a:ln w="0">
          <a:noFill/>
        </a:ln>
      </xdr:spPr>
    </xdr:pic>
    <xdr:clientData/>
  </xdr:twoCellAnchor>
  <xdr:twoCellAnchor editAs="oneCell">
    <xdr:from>
      <xdr:col>12</xdr:col>
      <xdr:colOff>282240</xdr:colOff>
      <xdr:row>1604</xdr:row>
      <xdr:rowOff>29160</xdr:rowOff>
    </xdr:from>
    <xdr:to>
      <xdr:col>12</xdr:col>
      <xdr:colOff>734760</xdr:colOff>
      <xdr:row>1604</xdr:row>
      <xdr:rowOff>791280</xdr:rowOff>
    </xdr:to>
    <xdr:pic>
      <xdr:nvPicPr>
        <xdr:cNvPr id="719" name="Рисунок 1681" descr=""/>
        <xdr:cNvPicPr/>
      </xdr:nvPicPr>
      <xdr:blipFill>
        <a:blip r:embed="rId719"/>
        <a:stretch/>
      </xdr:blipFill>
      <xdr:spPr>
        <a:xfrm>
          <a:off x="12163680" y="1191231360"/>
          <a:ext cx="452520" cy="762120"/>
        </a:xfrm>
        <a:prstGeom prst="rect">
          <a:avLst/>
        </a:prstGeom>
        <a:ln w="0">
          <a:noFill/>
        </a:ln>
      </xdr:spPr>
    </xdr:pic>
    <xdr:clientData/>
  </xdr:twoCellAnchor>
  <xdr:twoCellAnchor editAs="oneCell">
    <xdr:from>
      <xdr:col>12</xdr:col>
      <xdr:colOff>282240</xdr:colOff>
      <xdr:row>1605</xdr:row>
      <xdr:rowOff>28800</xdr:rowOff>
    </xdr:from>
    <xdr:to>
      <xdr:col>12</xdr:col>
      <xdr:colOff>734760</xdr:colOff>
      <xdr:row>1605</xdr:row>
      <xdr:rowOff>791280</xdr:rowOff>
    </xdr:to>
    <xdr:pic>
      <xdr:nvPicPr>
        <xdr:cNvPr id="720" name="Рисунок 1682" descr=""/>
        <xdr:cNvPicPr/>
      </xdr:nvPicPr>
      <xdr:blipFill>
        <a:blip r:embed="rId720"/>
        <a:stretch/>
      </xdr:blipFill>
      <xdr:spPr>
        <a:xfrm>
          <a:off x="12163680" y="1192057920"/>
          <a:ext cx="452520" cy="762480"/>
        </a:xfrm>
        <a:prstGeom prst="rect">
          <a:avLst/>
        </a:prstGeom>
        <a:ln w="0">
          <a:noFill/>
        </a:ln>
      </xdr:spPr>
    </xdr:pic>
    <xdr:clientData/>
  </xdr:twoCellAnchor>
  <xdr:twoCellAnchor editAs="oneCell">
    <xdr:from>
      <xdr:col>12</xdr:col>
      <xdr:colOff>319680</xdr:colOff>
      <xdr:row>1606</xdr:row>
      <xdr:rowOff>29160</xdr:rowOff>
    </xdr:from>
    <xdr:to>
      <xdr:col>12</xdr:col>
      <xdr:colOff>687600</xdr:colOff>
      <xdr:row>1606</xdr:row>
      <xdr:rowOff>791280</xdr:rowOff>
    </xdr:to>
    <xdr:pic>
      <xdr:nvPicPr>
        <xdr:cNvPr id="721" name="Рисунок 1683" descr=""/>
        <xdr:cNvPicPr/>
      </xdr:nvPicPr>
      <xdr:blipFill>
        <a:blip r:embed="rId721"/>
        <a:stretch/>
      </xdr:blipFill>
      <xdr:spPr>
        <a:xfrm>
          <a:off x="12201120" y="1192884840"/>
          <a:ext cx="367920" cy="762120"/>
        </a:xfrm>
        <a:prstGeom prst="rect">
          <a:avLst/>
        </a:prstGeom>
        <a:ln w="0">
          <a:noFill/>
        </a:ln>
      </xdr:spPr>
    </xdr:pic>
    <xdr:clientData/>
  </xdr:twoCellAnchor>
  <xdr:twoCellAnchor editAs="oneCell">
    <xdr:from>
      <xdr:col>12</xdr:col>
      <xdr:colOff>253800</xdr:colOff>
      <xdr:row>1607</xdr:row>
      <xdr:rowOff>29160</xdr:rowOff>
    </xdr:from>
    <xdr:to>
      <xdr:col>12</xdr:col>
      <xdr:colOff>753480</xdr:colOff>
      <xdr:row>1607</xdr:row>
      <xdr:rowOff>791280</xdr:rowOff>
    </xdr:to>
    <xdr:pic>
      <xdr:nvPicPr>
        <xdr:cNvPr id="722" name="Рисунок 1684" descr=""/>
        <xdr:cNvPicPr/>
      </xdr:nvPicPr>
      <xdr:blipFill>
        <a:blip r:embed="rId722"/>
        <a:stretch/>
      </xdr:blipFill>
      <xdr:spPr>
        <a:xfrm>
          <a:off x="12135240" y="1193711760"/>
          <a:ext cx="499680" cy="762120"/>
        </a:xfrm>
        <a:prstGeom prst="rect">
          <a:avLst/>
        </a:prstGeom>
        <a:ln w="0">
          <a:noFill/>
        </a:ln>
      </xdr:spPr>
    </xdr:pic>
    <xdr:clientData/>
  </xdr:twoCellAnchor>
  <xdr:twoCellAnchor editAs="oneCell">
    <xdr:from>
      <xdr:col>12</xdr:col>
      <xdr:colOff>235080</xdr:colOff>
      <xdr:row>1608</xdr:row>
      <xdr:rowOff>29160</xdr:rowOff>
    </xdr:from>
    <xdr:to>
      <xdr:col>12</xdr:col>
      <xdr:colOff>772200</xdr:colOff>
      <xdr:row>1608</xdr:row>
      <xdr:rowOff>791280</xdr:rowOff>
    </xdr:to>
    <xdr:pic>
      <xdr:nvPicPr>
        <xdr:cNvPr id="723" name="Рисунок 1685" descr=""/>
        <xdr:cNvPicPr/>
      </xdr:nvPicPr>
      <xdr:blipFill>
        <a:blip r:embed="rId723"/>
        <a:stretch/>
      </xdr:blipFill>
      <xdr:spPr>
        <a:xfrm>
          <a:off x="12116520" y="1194538320"/>
          <a:ext cx="537120" cy="762120"/>
        </a:xfrm>
        <a:prstGeom prst="rect">
          <a:avLst/>
        </a:prstGeom>
        <a:ln w="0">
          <a:noFill/>
        </a:ln>
      </xdr:spPr>
    </xdr:pic>
    <xdr:clientData/>
  </xdr:twoCellAnchor>
  <xdr:twoCellAnchor editAs="oneCell">
    <xdr:from>
      <xdr:col>12</xdr:col>
      <xdr:colOff>235080</xdr:colOff>
      <xdr:row>1609</xdr:row>
      <xdr:rowOff>29160</xdr:rowOff>
    </xdr:from>
    <xdr:to>
      <xdr:col>12</xdr:col>
      <xdr:colOff>772200</xdr:colOff>
      <xdr:row>1609</xdr:row>
      <xdr:rowOff>791280</xdr:rowOff>
    </xdr:to>
    <xdr:pic>
      <xdr:nvPicPr>
        <xdr:cNvPr id="724" name="Рисунок 1686" descr=""/>
        <xdr:cNvPicPr/>
      </xdr:nvPicPr>
      <xdr:blipFill>
        <a:blip r:embed="rId724"/>
        <a:stretch/>
      </xdr:blipFill>
      <xdr:spPr>
        <a:xfrm>
          <a:off x="12116520" y="1195365240"/>
          <a:ext cx="537120" cy="762120"/>
        </a:xfrm>
        <a:prstGeom prst="rect">
          <a:avLst/>
        </a:prstGeom>
        <a:ln w="0">
          <a:noFill/>
        </a:ln>
      </xdr:spPr>
    </xdr:pic>
    <xdr:clientData/>
  </xdr:twoCellAnchor>
  <xdr:twoCellAnchor editAs="oneCell">
    <xdr:from>
      <xdr:col>12</xdr:col>
      <xdr:colOff>141840</xdr:colOff>
      <xdr:row>1611</xdr:row>
      <xdr:rowOff>29160</xdr:rowOff>
    </xdr:from>
    <xdr:to>
      <xdr:col>12</xdr:col>
      <xdr:colOff>867600</xdr:colOff>
      <xdr:row>1611</xdr:row>
      <xdr:rowOff>791280</xdr:rowOff>
    </xdr:to>
    <xdr:pic>
      <xdr:nvPicPr>
        <xdr:cNvPr id="725" name="Рисунок 1687" descr=""/>
        <xdr:cNvPicPr/>
      </xdr:nvPicPr>
      <xdr:blipFill>
        <a:blip r:embed="rId725"/>
        <a:stretch/>
      </xdr:blipFill>
      <xdr:spPr>
        <a:xfrm>
          <a:off x="12023280" y="1197018720"/>
          <a:ext cx="725760" cy="762120"/>
        </a:xfrm>
        <a:prstGeom prst="rect">
          <a:avLst/>
        </a:prstGeom>
        <a:ln w="0">
          <a:noFill/>
        </a:ln>
      </xdr:spPr>
    </xdr:pic>
    <xdr:clientData/>
  </xdr:twoCellAnchor>
  <xdr:twoCellAnchor editAs="oneCell">
    <xdr:from>
      <xdr:col>12</xdr:col>
      <xdr:colOff>141840</xdr:colOff>
      <xdr:row>1612</xdr:row>
      <xdr:rowOff>28800</xdr:rowOff>
    </xdr:from>
    <xdr:to>
      <xdr:col>12</xdr:col>
      <xdr:colOff>867600</xdr:colOff>
      <xdr:row>1612</xdr:row>
      <xdr:rowOff>791280</xdr:rowOff>
    </xdr:to>
    <xdr:pic>
      <xdr:nvPicPr>
        <xdr:cNvPr id="726" name="Рисунок 1688" descr=""/>
        <xdr:cNvPicPr/>
      </xdr:nvPicPr>
      <xdr:blipFill>
        <a:blip r:embed="rId726"/>
        <a:stretch/>
      </xdr:blipFill>
      <xdr:spPr>
        <a:xfrm>
          <a:off x="12023280" y="1197845280"/>
          <a:ext cx="725760" cy="762480"/>
        </a:xfrm>
        <a:prstGeom prst="rect">
          <a:avLst/>
        </a:prstGeom>
        <a:ln w="0">
          <a:noFill/>
        </a:ln>
      </xdr:spPr>
    </xdr:pic>
    <xdr:clientData/>
  </xdr:twoCellAnchor>
  <xdr:twoCellAnchor editAs="oneCell">
    <xdr:from>
      <xdr:col>12</xdr:col>
      <xdr:colOff>131760</xdr:colOff>
      <xdr:row>1613</xdr:row>
      <xdr:rowOff>38880</xdr:rowOff>
    </xdr:from>
    <xdr:to>
      <xdr:col>12</xdr:col>
      <xdr:colOff>876240</xdr:colOff>
      <xdr:row>1613</xdr:row>
      <xdr:rowOff>781560</xdr:rowOff>
    </xdr:to>
    <xdr:pic>
      <xdr:nvPicPr>
        <xdr:cNvPr id="727" name="Рисунок 1689" descr=""/>
        <xdr:cNvPicPr/>
      </xdr:nvPicPr>
      <xdr:blipFill>
        <a:blip r:embed="rId727"/>
        <a:stretch/>
      </xdr:blipFill>
      <xdr:spPr>
        <a:xfrm>
          <a:off x="12013200" y="1198681920"/>
          <a:ext cx="744480" cy="742680"/>
        </a:xfrm>
        <a:prstGeom prst="rect">
          <a:avLst/>
        </a:prstGeom>
        <a:ln w="0">
          <a:noFill/>
        </a:ln>
      </xdr:spPr>
    </xdr:pic>
    <xdr:clientData/>
  </xdr:twoCellAnchor>
  <xdr:twoCellAnchor editAs="oneCell">
    <xdr:from>
      <xdr:col>12</xdr:col>
      <xdr:colOff>141840</xdr:colOff>
      <xdr:row>1614</xdr:row>
      <xdr:rowOff>29160</xdr:rowOff>
    </xdr:from>
    <xdr:to>
      <xdr:col>12</xdr:col>
      <xdr:colOff>867600</xdr:colOff>
      <xdr:row>1614</xdr:row>
      <xdr:rowOff>791280</xdr:rowOff>
    </xdr:to>
    <xdr:pic>
      <xdr:nvPicPr>
        <xdr:cNvPr id="728" name="Рисунок 1690" descr=""/>
        <xdr:cNvPicPr/>
      </xdr:nvPicPr>
      <xdr:blipFill>
        <a:blip r:embed="rId728"/>
        <a:stretch/>
      </xdr:blipFill>
      <xdr:spPr>
        <a:xfrm>
          <a:off x="12023280" y="1199499120"/>
          <a:ext cx="725760" cy="762120"/>
        </a:xfrm>
        <a:prstGeom prst="rect">
          <a:avLst/>
        </a:prstGeom>
        <a:ln w="0">
          <a:noFill/>
        </a:ln>
      </xdr:spPr>
    </xdr:pic>
    <xdr:clientData/>
  </xdr:twoCellAnchor>
  <xdr:twoCellAnchor editAs="oneCell">
    <xdr:from>
      <xdr:col>12</xdr:col>
      <xdr:colOff>131760</xdr:colOff>
      <xdr:row>1615</xdr:row>
      <xdr:rowOff>38880</xdr:rowOff>
    </xdr:from>
    <xdr:to>
      <xdr:col>12</xdr:col>
      <xdr:colOff>876240</xdr:colOff>
      <xdr:row>1615</xdr:row>
      <xdr:rowOff>781560</xdr:rowOff>
    </xdr:to>
    <xdr:pic>
      <xdr:nvPicPr>
        <xdr:cNvPr id="729" name="Рисунок 1691" descr=""/>
        <xdr:cNvPicPr/>
      </xdr:nvPicPr>
      <xdr:blipFill>
        <a:blip r:embed="rId729"/>
        <a:stretch/>
      </xdr:blipFill>
      <xdr:spPr>
        <a:xfrm>
          <a:off x="12013200" y="1200335400"/>
          <a:ext cx="744480" cy="742680"/>
        </a:xfrm>
        <a:prstGeom prst="rect">
          <a:avLst/>
        </a:prstGeom>
        <a:ln w="0">
          <a:noFill/>
        </a:ln>
      </xdr:spPr>
    </xdr:pic>
    <xdr:clientData/>
  </xdr:twoCellAnchor>
  <xdr:twoCellAnchor editAs="oneCell">
    <xdr:from>
      <xdr:col>12</xdr:col>
      <xdr:colOff>131760</xdr:colOff>
      <xdr:row>1616</xdr:row>
      <xdr:rowOff>38880</xdr:rowOff>
    </xdr:from>
    <xdr:to>
      <xdr:col>12</xdr:col>
      <xdr:colOff>876240</xdr:colOff>
      <xdr:row>1616</xdr:row>
      <xdr:rowOff>781560</xdr:rowOff>
    </xdr:to>
    <xdr:pic>
      <xdr:nvPicPr>
        <xdr:cNvPr id="730" name="Рисунок 1692" descr=""/>
        <xdr:cNvPicPr/>
      </xdr:nvPicPr>
      <xdr:blipFill>
        <a:blip r:embed="rId730"/>
        <a:stretch/>
      </xdr:blipFill>
      <xdr:spPr>
        <a:xfrm>
          <a:off x="12013200" y="1201162320"/>
          <a:ext cx="744480" cy="742680"/>
        </a:xfrm>
        <a:prstGeom prst="rect">
          <a:avLst/>
        </a:prstGeom>
        <a:ln w="0">
          <a:noFill/>
        </a:ln>
      </xdr:spPr>
    </xdr:pic>
    <xdr:clientData/>
  </xdr:twoCellAnchor>
  <xdr:twoCellAnchor editAs="oneCell">
    <xdr:from>
      <xdr:col>12</xdr:col>
      <xdr:colOff>160200</xdr:colOff>
      <xdr:row>1617</xdr:row>
      <xdr:rowOff>28800</xdr:rowOff>
    </xdr:from>
    <xdr:to>
      <xdr:col>12</xdr:col>
      <xdr:colOff>848880</xdr:colOff>
      <xdr:row>1617</xdr:row>
      <xdr:rowOff>791280</xdr:rowOff>
    </xdr:to>
    <xdr:pic>
      <xdr:nvPicPr>
        <xdr:cNvPr id="731" name="Рисунок 1693" descr=""/>
        <xdr:cNvPicPr/>
      </xdr:nvPicPr>
      <xdr:blipFill>
        <a:blip r:embed="rId731"/>
        <a:stretch/>
      </xdr:blipFill>
      <xdr:spPr>
        <a:xfrm>
          <a:off x="12041640" y="1201979160"/>
          <a:ext cx="688680" cy="762480"/>
        </a:xfrm>
        <a:prstGeom prst="rect">
          <a:avLst/>
        </a:prstGeom>
        <a:ln w="0">
          <a:noFill/>
        </a:ln>
      </xdr:spPr>
    </xdr:pic>
    <xdr:clientData/>
  </xdr:twoCellAnchor>
  <xdr:twoCellAnchor editAs="oneCell">
    <xdr:from>
      <xdr:col>12</xdr:col>
      <xdr:colOff>160200</xdr:colOff>
      <xdr:row>1618</xdr:row>
      <xdr:rowOff>29160</xdr:rowOff>
    </xdr:from>
    <xdr:to>
      <xdr:col>12</xdr:col>
      <xdr:colOff>848880</xdr:colOff>
      <xdr:row>1618</xdr:row>
      <xdr:rowOff>791280</xdr:rowOff>
    </xdr:to>
    <xdr:pic>
      <xdr:nvPicPr>
        <xdr:cNvPr id="732" name="Рисунок 1694" descr=""/>
        <xdr:cNvPicPr/>
      </xdr:nvPicPr>
      <xdr:blipFill>
        <a:blip r:embed="rId732"/>
        <a:stretch/>
      </xdr:blipFill>
      <xdr:spPr>
        <a:xfrm>
          <a:off x="12041640" y="1202806080"/>
          <a:ext cx="688680" cy="762120"/>
        </a:xfrm>
        <a:prstGeom prst="rect">
          <a:avLst/>
        </a:prstGeom>
        <a:ln w="0">
          <a:noFill/>
        </a:ln>
      </xdr:spPr>
    </xdr:pic>
    <xdr:clientData/>
  </xdr:twoCellAnchor>
  <xdr:twoCellAnchor editAs="oneCell">
    <xdr:from>
      <xdr:col>12</xdr:col>
      <xdr:colOff>235080</xdr:colOff>
      <xdr:row>1622</xdr:row>
      <xdr:rowOff>29160</xdr:rowOff>
    </xdr:from>
    <xdr:to>
      <xdr:col>12</xdr:col>
      <xdr:colOff>772200</xdr:colOff>
      <xdr:row>1622</xdr:row>
      <xdr:rowOff>791280</xdr:rowOff>
    </xdr:to>
    <xdr:pic>
      <xdr:nvPicPr>
        <xdr:cNvPr id="733" name="Рисунок 1695" descr=""/>
        <xdr:cNvPicPr/>
      </xdr:nvPicPr>
      <xdr:blipFill>
        <a:blip r:embed="rId733"/>
        <a:stretch/>
      </xdr:blipFill>
      <xdr:spPr>
        <a:xfrm>
          <a:off x="12116520" y="1205457840"/>
          <a:ext cx="537120" cy="762120"/>
        </a:xfrm>
        <a:prstGeom prst="rect">
          <a:avLst/>
        </a:prstGeom>
        <a:ln w="0">
          <a:noFill/>
        </a:ln>
      </xdr:spPr>
    </xdr:pic>
    <xdr:clientData/>
  </xdr:twoCellAnchor>
  <xdr:twoCellAnchor editAs="oneCell">
    <xdr:from>
      <xdr:col>12</xdr:col>
      <xdr:colOff>292320</xdr:colOff>
      <xdr:row>1626</xdr:row>
      <xdr:rowOff>29160</xdr:rowOff>
    </xdr:from>
    <xdr:to>
      <xdr:col>12</xdr:col>
      <xdr:colOff>717120</xdr:colOff>
      <xdr:row>1626</xdr:row>
      <xdr:rowOff>791280</xdr:rowOff>
    </xdr:to>
    <xdr:pic>
      <xdr:nvPicPr>
        <xdr:cNvPr id="734" name="Рисунок 1696" descr=""/>
        <xdr:cNvPicPr/>
      </xdr:nvPicPr>
      <xdr:blipFill>
        <a:blip r:embed="rId734"/>
        <a:stretch/>
      </xdr:blipFill>
      <xdr:spPr>
        <a:xfrm>
          <a:off x="12173760" y="1207454400"/>
          <a:ext cx="424800" cy="762120"/>
        </a:xfrm>
        <a:prstGeom prst="rect">
          <a:avLst/>
        </a:prstGeom>
        <a:ln w="0">
          <a:noFill/>
        </a:ln>
      </xdr:spPr>
    </xdr:pic>
    <xdr:clientData/>
  </xdr:twoCellAnchor>
  <xdr:twoCellAnchor editAs="oneCell">
    <xdr:from>
      <xdr:col>12</xdr:col>
      <xdr:colOff>282240</xdr:colOff>
      <xdr:row>1627</xdr:row>
      <xdr:rowOff>29160</xdr:rowOff>
    </xdr:from>
    <xdr:to>
      <xdr:col>12</xdr:col>
      <xdr:colOff>725760</xdr:colOff>
      <xdr:row>1627</xdr:row>
      <xdr:rowOff>791280</xdr:rowOff>
    </xdr:to>
    <xdr:pic>
      <xdr:nvPicPr>
        <xdr:cNvPr id="735" name="Рисунок 1697" descr=""/>
        <xdr:cNvPicPr/>
      </xdr:nvPicPr>
      <xdr:blipFill>
        <a:blip r:embed="rId735"/>
        <a:stretch/>
      </xdr:blipFill>
      <xdr:spPr>
        <a:xfrm>
          <a:off x="12163680" y="1208280960"/>
          <a:ext cx="443520" cy="762120"/>
        </a:xfrm>
        <a:prstGeom prst="rect">
          <a:avLst/>
        </a:prstGeom>
        <a:ln w="0">
          <a:noFill/>
        </a:ln>
      </xdr:spPr>
    </xdr:pic>
    <xdr:clientData/>
  </xdr:twoCellAnchor>
  <xdr:twoCellAnchor editAs="oneCell">
    <xdr:from>
      <xdr:col>12</xdr:col>
      <xdr:colOff>292320</xdr:colOff>
      <xdr:row>1628</xdr:row>
      <xdr:rowOff>29160</xdr:rowOff>
    </xdr:from>
    <xdr:to>
      <xdr:col>12</xdr:col>
      <xdr:colOff>717120</xdr:colOff>
      <xdr:row>1628</xdr:row>
      <xdr:rowOff>791280</xdr:rowOff>
    </xdr:to>
    <xdr:pic>
      <xdr:nvPicPr>
        <xdr:cNvPr id="736" name="Рисунок 1698" descr=""/>
        <xdr:cNvPicPr/>
      </xdr:nvPicPr>
      <xdr:blipFill>
        <a:blip r:embed="rId736"/>
        <a:stretch/>
      </xdr:blipFill>
      <xdr:spPr>
        <a:xfrm>
          <a:off x="12173760" y="1209107880"/>
          <a:ext cx="424800" cy="762120"/>
        </a:xfrm>
        <a:prstGeom prst="rect">
          <a:avLst/>
        </a:prstGeom>
        <a:ln w="0">
          <a:noFill/>
        </a:ln>
      </xdr:spPr>
    </xdr:pic>
    <xdr:clientData/>
  </xdr:twoCellAnchor>
  <xdr:twoCellAnchor editAs="oneCell">
    <xdr:from>
      <xdr:col>12</xdr:col>
      <xdr:colOff>319680</xdr:colOff>
      <xdr:row>1629</xdr:row>
      <xdr:rowOff>28800</xdr:rowOff>
    </xdr:from>
    <xdr:to>
      <xdr:col>12</xdr:col>
      <xdr:colOff>687600</xdr:colOff>
      <xdr:row>1629</xdr:row>
      <xdr:rowOff>791280</xdr:rowOff>
    </xdr:to>
    <xdr:pic>
      <xdr:nvPicPr>
        <xdr:cNvPr id="737" name="Рисунок 1699" descr=""/>
        <xdr:cNvPicPr/>
      </xdr:nvPicPr>
      <xdr:blipFill>
        <a:blip r:embed="rId737"/>
        <a:stretch/>
      </xdr:blipFill>
      <xdr:spPr>
        <a:xfrm>
          <a:off x="12201120" y="1209934440"/>
          <a:ext cx="367920" cy="762480"/>
        </a:xfrm>
        <a:prstGeom prst="rect">
          <a:avLst/>
        </a:prstGeom>
        <a:ln w="0">
          <a:noFill/>
        </a:ln>
      </xdr:spPr>
    </xdr:pic>
    <xdr:clientData/>
  </xdr:twoCellAnchor>
  <xdr:twoCellAnchor editAs="oneCell">
    <xdr:from>
      <xdr:col>12</xdr:col>
      <xdr:colOff>319680</xdr:colOff>
      <xdr:row>1630</xdr:row>
      <xdr:rowOff>29160</xdr:rowOff>
    </xdr:from>
    <xdr:to>
      <xdr:col>12</xdr:col>
      <xdr:colOff>687600</xdr:colOff>
      <xdr:row>1630</xdr:row>
      <xdr:rowOff>791280</xdr:rowOff>
    </xdr:to>
    <xdr:pic>
      <xdr:nvPicPr>
        <xdr:cNvPr id="738" name="Рисунок 1700" descr=""/>
        <xdr:cNvPicPr/>
      </xdr:nvPicPr>
      <xdr:blipFill>
        <a:blip r:embed="rId738"/>
        <a:stretch/>
      </xdr:blipFill>
      <xdr:spPr>
        <a:xfrm>
          <a:off x="12201120" y="1210761360"/>
          <a:ext cx="367920" cy="762120"/>
        </a:xfrm>
        <a:prstGeom prst="rect">
          <a:avLst/>
        </a:prstGeom>
        <a:ln w="0">
          <a:noFill/>
        </a:ln>
      </xdr:spPr>
    </xdr:pic>
    <xdr:clientData/>
  </xdr:twoCellAnchor>
  <xdr:twoCellAnchor editAs="oneCell">
    <xdr:from>
      <xdr:col>12</xdr:col>
      <xdr:colOff>319680</xdr:colOff>
      <xdr:row>1631</xdr:row>
      <xdr:rowOff>29160</xdr:rowOff>
    </xdr:from>
    <xdr:to>
      <xdr:col>12</xdr:col>
      <xdr:colOff>687600</xdr:colOff>
      <xdr:row>1631</xdr:row>
      <xdr:rowOff>791280</xdr:rowOff>
    </xdr:to>
    <xdr:pic>
      <xdr:nvPicPr>
        <xdr:cNvPr id="739" name="Рисунок 1701" descr=""/>
        <xdr:cNvPicPr/>
      </xdr:nvPicPr>
      <xdr:blipFill>
        <a:blip r:embed="rId739"/>
        <a:stretch/>
      </xdr:blipFill>
      <xdr:spPr>
        <a:xfrm>
          <a:off x="12201120" y="1211588280"/>
          <a:ext cx="367920" cy="762120"/>
        </a:xfrm>
        <a:prstGeom prst="rect">
          <a:avLst/>
        </a:prstGeom>
        <a:ln w="0">
          <a:noFill/>
        </a:ln>
      </xdr:spPr>
    </xdr:pic>
    <xdr:clientData/>
  </xdr:twoCellAnchor>
  <xdr:twoCellAnchor editAs="oneCell">
    <xdr:from>
      <xdr:col>12</xdr:col>
      <xdr:colOff>339480</xdr:colOff>
      <xdr:row>1632</xdr:row>
      <xdr:rowOff>29160</xdr:rowOff>
    </xdr:from>
    <xdr:to>
      <xdr:col>12</xdr:col>
      <xdr:colOff>669960</xdr:colOff>
      <xdr:row>1632</xdr:row>
      <xdr:rowOff>791280</xdr:rowOff>
    </xdr:to>
    <xdr:pic>
      <xdr:nvPicPr>
        <xdr:cNvPr id="740" name="Рисунок 1702" descr=""/>
        <xdr:cNvPicPr/>
      </xdr:nvPicPr>
      <xdr:blipFill>
        <a:blip r:embed="rId740"/>
        <a:stretch/>
      </xdr:blipFill>
      <xdr:spPr>
        <a:xfrm>
          <a:off x="12220920" y="1212414840"/>
          <a:ext cx="330480" cy="762120"/>
        </a:xfrm>
        <a:prstGeom prst="rect">
          <a:avLst/>
        </a:prstGeom>
        <a:ln w="0">
          <a:noFill/>
        </a:ln>
      </xdr:spPr>
    </xdr:pic>
    <xdr:clientData/>
  </xdr:twoCellAnchor>
  <xdr:twoCellAnchor editAs="oneCell">
    <xdr:from>
      <xdr:col>12</xdr:col>
      <xdr:colOff>339480</xdr:colOff>
      <xdr:row>1633</xdr:row>
      <xdr:rowOff>29160</xdr:rowOff>
    </xdr:from>
    <xdr:to>
      <xdr:col>12</xdr:col>
      <xdr:colOff>669960</xdr:colOff>
      <xdr:row>1633</xdr:row>
      <xdr:rowOff>791280</xdr:rowOff>
    </xdr:to>
    <xdr:pic>
      <xdr:nvPicPr>
        <xdr:cNvPr id="741" name="Рисунок 1703" descr=""/>
        <xdr:cNvPicPr/>
      </xdr:nvPicPr>
      <xdr:blipFill>
        <a:blip r:embed="rId741"/>
        <a:stretch/>
      </xdr:blipFill>
      <xdr:spPr>
        <a:xfrm>
          <a:off x="12220920" y="1213241760"/>
          <a:ext cx="330480" cy="762120"/>
        </a:xfrm>
        <a:prstGeom prst="rect">
          <a:avLst/>
        </a:prstGeom>
        <a:ln w="0">
          <a:noFill/>
        </a:ln>
      </xdr:spPr>
    </xdr:pic>
    <xdr:clientData/>
  </xdr:twoCellAnchor>
  <xdr:twoCellAnchor editAs="oneCell">
    <xdr:from>
      <xdr:col>12</xdr:col>
      <xdr:colOff>348120</xdr:colOff>
      <xdr:row>1634</xdr:row>
      <xdr:rowOff>28800</xdr:rowOff>
    </xdr:from>
    <xdr:to>
      <xdr:col>12</xdr:col>
      <xdr:colOff>659880</xdr:colOff>
      <xdr:row>1634</xdr:row>
      <xdr:rowOff>790920</xdr:rowOff>
    </xdr:to>
    <xdr:pic>
      <xdr:nvPicPr>
        <xdr:cNvPr id="742" name="Рисунок 1704" descr=""/>
        <xdr:cNvPicPr/>
      </xdr:nvPicPr>
      <xdr:blipFill>
        <a:blip r:embed="rId742"/>
        <a:stretch/>
      </xdr:blipFill>
      <xdr:spPr>
        <a:xfrm>
          <a:off x="12229560" y="1214068320"/>
          <a:ext cx="311760" cy="762120"/>
        </a:xfrm>
        <a:prstGeom prst="rect">
          <a:avLst/>
        </a:prstGeom>
        <a:ln w="0">
          <a:noFill/>
        </a:ln>
      </xdr:spPr>
    </xdr:pic>
    <xdr:clientData/>
  </xdr:twoCellAnchor>
  <xdr:twoCellAnchor editAs="oneCell">
    <xdr:from>
      <xdr:col>12</xdr:col>
      <xdr:colOff>273600</xdr:colOff>
      <xdr:row>1635</xdr:row>
      <xdr:rowOff>29160</xdr:rowOff>
    </xdr:from>
    <xdr:to>
      <xdr:col>12</xdr:col>
      <xdr:colOff>735840</xdr:colOff>
      <xdr:row>1635</xdr:row>
      <xdr:rowOff>791280</xdr:rowOff>
    </xdr:to>
    <xdr:pic>
      <xdr:nvPicPr>
        <xdr:cNvPr id="743" name="Рисунок 1705" descr=""/>
        <xdr:cNvPicPr/>
      </xdr:nvPicPr>
      <xdr:blipFill>
        <a:blip r:embed="rId743"/>
        <a:stretch/>
      </xdr:blipFill>
      <xdr:spPr>
        <a:xfrm>
          <a:off x="12155040" y="1214895240"/>
          <a:ext cx="462240" cy="762120"/>
        </a:xfrm>
        <a:prstGeom prst="rect">
          <a:avLst/>
        </a:prstGeom>
        <a:ln w="0">
          <a:noFill/>
        </a:ln>
      </xdr:spPr>
    </xdr:pic>
    <xdr:clientData/>
  </xdr:twoCellAnchor>
  <xdr:twoCellAnchor editAs="oneCell">
    <xdr:from>
      <xdr:col>12</xdr:col>
      <xdr:colOff>273600</xdr:colOff>
      <xdr:row>1636</xdr:row>
      <xdr:rowOff>28800</xdr:rowOff>
    </xdr:from>
    <xdr:to>
      <xdr:col>12</xdr:col>
      <xdr:colOff>735840</xdr:colOff>
      <xdr:row>1636</xdr:row>
      <xdr:rowOff>791280</xdr:rowOff>
    </xdr:to>
    <xdr:pic>
      <xdr:nvPicPr>
        <xdr:cNvPr id="744" name="Рисунок 1706" descr=""/>
        <xdr:cNvPicPr/>
      </xdr:nvPicPr>
      <xdr:blipFill>
        <a:blip r:embed="rId744"/>
        <a:stretch/>
      </xdr:blipFill>
      <xdr:spPr>
        <a:xfrm>
          <a:off x="12155040" y="1215721800"/>
          <a:ext cx="462240" cy="762480"/>
        </a:xfrm>
        <a:prstGeom prst="rect">
          <a:avLst/>
        </a:prstGeom>
        <a:ln w="0">
          <a:noFill/>
        </a:ln>
      </xdr:spPr>
    </xdr:pic>
    <xdr:clientData/>
  </xdr:twoCellAnchor>
  <xdr:twoCellAnchor editAs="oneCell">
    <xdr:from>
      <xdr:col>12</xdr:col>
      <xdr:colOff>300960</xdr:colOff>
      <xdr:row>1637</xdr:row>
      <xdr:rowOff>29160</xdr:rowOff>
    </xdr:from>
    <xdr:to>
      <xdr:col>12</xdr:col>
      <xdr:colOff>707040</xdr:colOff>
      <xdr:row>1637</xdr:row>
      <xdr:rowOff>791280</xdr:rowOff>
    </xdr:to>
    <xdr:pic>
      <xdr:nvPicPr>
        <xdr:cNvPr id="745" name="Рисунок 1707" descr=""/>
        <xdr:cNvPicPr/>
      </xdr:nvPicPr>
      <xdr:blipFill>
        <a:blip r:embed="rId745"/>
        <a:stretch/>
      </xdr:blipFill>
      <xdr:spPr>
        <a:xfrm>
          <a:off x="12182400" y="1216548720"/>
          <a:ext cx="406080" cy="762120"/>
        </a:xfrm>
        <a:prstGeom prst="rect">
          <a:avLst/>
        </a:prstGeom>
        <a:ln w="0">
          <a:noFill/>
        </a:ln>
      </xdr:spPr>
    </xdr:pic>
    <xdr:clientData/>
  </xdr:twoCellAnchor>
  <xdr:twoCellAnchor editAs="oneCell">
    <xdr:from>
      <xdr:col>12</xdr:col>
      <xdr:colOff>300960</xdr:colOff>
      <xdr:row>1638</xdr:row>
      <xdr:rowOff>29160</xdr:rowOff>
    </xdr:from>
    <xdr:to>
      <xdr:col>12</xdr:col>
      <xdr:colOff>707040</xdr:colOff>
      <xdr:row>1638</xdr:row>
      <xdr:rowOff>791280</xdr:rowOff>
    </xdr:to>
    <xdr:pic>
      <xdr:nvPicPr>
        <xdr:cNvPr id="746" name="Рисунок 1708" descr=""/>
        <xdr:cNvPicPr/>
      </xdr:nvPicPr>
      <xdr:blipFill>
        <a:blip r:embed="rId746"/>
        <a:stretch/>
      </xdr:blipFill>
      <xdr:spPr>
        <a:xfrm>
          <a:off x="12182400" y="1217375640"/>
          <a:ext cx="406080" cy="762120"/>
        </a:xfrm>
        <a:prstGeom prst="rect">
          <a:avLst/>
        </a:prstGeom>
        <a:ln w="0">
          <a:noFill/>
        </a:ln>
      </xdr:spPr>
    </xdr:pic>
    <xdr:clientData/>
  </xdr:twoCellAnchor>
  <xdr:twoCellAnchor editAs="oneCell">
    <xdr:from>
      <xdr:col>12</xdr:col>
      <xdr:colOff>226080</xdr:colOff>
      <xdr:row>1639</xdr:row>
      <xdr:rowOff>29160</xdr:rowOff>
    </xdr:from>
    <xdr:to>
      <xdr:col>12</xdr:col>
      <xdr:colOff>783000</xdr:colOff>
      <xdr:row>1639</xdr:row>
      <xdr:rowOff>791280</xdr:rowOff>
    </xdr:to>
    <xdr:pic>
      <xdr:nvPicPr>
        <xdr:cNvPr id="747" name="Рисунок 1709" descr=""/>
        <xdr:cNvPicPr/>
      </xdr:nvPicPr>
      <xdr:blipFill>
        <a:blip r:embed="rId747"/>
        <a:stretch/>
      </xdr:blipFill>
      <xdr:spPr>
        <a:xfrm>
          <a:off x="12107520" y="1218202200"/>
          <a:ext cx="556920" cy="762120"/>
        </a:xfrm>
        <a:prstGeom prst="rect">
          <a:avLst/>
        </a:prstGeom>
        <a:ln w="0">
          <a:noFill/>
        </a:ln>
      </xdr:spPr>
    </xdr:pic>
    <xdr:clientData/>
  </xdr:twoCellAnchor>
  <xdr:twoCellAnchor editAs="oneCell">
    <xdr:from>
      <xdr:col>12</xdr:col>
      <xdr:colOff>226080</xdr:colOff>
      <xdr:row>1640</xdr:row>
      <xdr:rowOff>29160</xdr:rowOff>
    </xdr:from>
    <xdr:to>
      <xdr:col>12</xdr:col>
      <xdr:colOff>783000</xdr:colOff>
      <xdr:row>1640</xdr:row>
      <xdr:rowOff>791280</xdr:rowOff>
    </xdr:to>
    <xdr:pic>
      <xdr:nvPicPr>
        <xdr:cNvPr id="748" name="Рисунок 1710" descr=""/>
        <xdr:cNvPicPr/>
      </xdr:nvPicPr>
      <xdr:blipFill>
        <a:blip r:embed="rId748"/>
        <a:stretch/>
      </xdr:blipFill>
      <xdr:spPr>
        <a:xfrm>
          <a:off x="12107520" y="1219029120"/>
          <a:ext cx="556920" cy="762120"/>
        </a:xfrm>
        <a:prstGeom prst="rect">
          <a:avLst/>
        </a:prstGeom>
        <a:ln w="0">
          <a:noFill/>
        </a:ln>
      </xdr:spPr>
    </xdr:pic>
    <xdr:clientData/>
  </xdr:twoCellAnchor>
  <xdr:twoCellAnchor editAs="oneCell">
    <xdr:from>
      <xdr:col>12</xdr:col>
      <xdr:colOff>263520</xdr:colOff>
      <xdr:row>1641</xdr:row>
      <xdr:rowOff>28800</xdr:rowOff>
    </xdr:from>
    <xdr:to>
      <xdr:col>12</xdr:col>
      <xdr:colOff>744480</xdr:colOff>
      <xdr:row>1641</xdr:row>
      <xdr:rowOff>791280</xdr:rowOff>
    </xdr:to>
    <xdr:pic>
      <xdr:nvPicPr>
        <xdr:cNvPr id="749" name="Рисунок 1711" descr=""/>
        <xdr:cNvPicPr/>
      </xdr:nvPicPr>
      <xdr:blipFill>
        <a:blip r:embed="rId749"/>
        <a:stretch/>
      </xdr:blipFill>
      <xdr:spPr>
        <a:xfrm>
          <a:off x="12144960" y="1219855680"/>
          <a:ext cx="480960" cy="762480"/>
        </a:xfrm>
        <a:prstGeom prst="rect">
          <a:avLst/>
        </a:prstGeom>
        <a:ln w="0">
          <a:noFill/>
        </a:ln>
      </xdr:spPr>
    </xdr:pic>
    <xdr:clientData/>
  </xdr:twoCellAnchor>
  <xdr:twoCellAnchor editAs="oneCell">
    <xdr:from>
      <xdr:col>12</xdr:col>
      <xdr:colOff>263520</xdr:colOff>
      <xdr:row>1642</xdr:row>
      <xdr:rowOff>29160</xdr:rowOff>
    </xdr:from>
    <xdr:to>
      <xdr:col>12</xdr:col>
      <xdr:colOff>744480</xdr:colOff>
      <xdr:row>1642</xdr:row>
      <xdr:rowOff>791280</xdr:rowOff>
    </xdr:to>
    <xdr:pic>
      <xdr:nvPicPr>
        <xdr:cNvPr id="750" name="Рисунок 1712" descr=""/>
        <xdr:cNvPicPr/>
      </xdr:nvPicPr>
      <xdr:blipFill>
        <a:blip r:embed="rId750"/>
        <a:stretch/>
      </xdr:blipFill>
      <xdr:spPr>
        <a:xfrm>
          <a:off x="12144960" y="1220682600"/>
          <a:ext cx="480960" cy="762120"/>
        </a:xfrm>
        <a:prstGeom prst="rect">
          <a:avLst/>
        </a:prstGeom>
        <a:ln w="0">
          <a:noFill/>
        </a:ln>
      </xdr:spPr>
    </xdr:pic>
    <xdr:clientData/>
  </xdr:twoCellAnchor>
  <xdr:twoCellAnchor editAs="oneCell">
    <xdr:from>
      <xdr:col>12</xdr:col>
      <xdr:colOff>292320</xdr:colOff>
      <xdr:row>1644</xdr:row>
      <xdr:rowOff>29160</xdr:rowOff>
    </xdr:from>
    <xdr:to>
      <xdr:col>12</xdr:col>
      <xdr:colOff>717120</xdr:colOff>
      <xdr:row>1644</xdr:row>
      <xdr:rowOff>791280</xdr:rowOff>
    </xdr:to>
    <xdr:pic>
      <xdr:nvPicPr>
        <xdr:cNvPr id="751" name="Рисунок 1713" descr=""/>
        <xdr:cNvPicPr/>
      </xdr:nvPicPr>
      <xdr:blipFill>
        <a:blip r:embed="rId751"/>
        <a:stretch/>
      </xdr:blipFill>
      <xdr:spPr>
        <a:xfrm>
          <a:off x="12173760" y="1221680880"/>
          <a:ext cx="424800" cy="762120"/>
        </a:xfrm>
        <a:prstGeom prst="rect">
          <a:avLst/>
        </a:prstGeom>
        <a:ln w="0">
          <a:noFill/>
        </a:ln>
      </xdr:spPr>
    </xdr:pic>
    <xdr:clientData/>
  </xdr:twoCellAnchor>
  <xdr:twoCellAnchor editAs="oneCell">
    <xdr:from>
      <xdr:col>12</xdr:col>
      <xdr:colOff>310680</xdr:colOff>
      <xdr:row>1645</xdr:row>
      <xdr:rowOff>28800</xdr:rowOff>
    </xdr:from>
    <xdr:to>
      <xdr:col>12</xdr:col>
      <xdr:colOff>697320</xdr:colOff>
      <xdr:row>1645</xdr:row>
      <xdr:rowOff>791280</xdr:rowOff>
    </xdr:to>
    <xdr:pic>
      <xdr:nvPicPr>
        <xdr:cNvPr id="752" name="Рисунок 1714" descr=""/>
        <xdr:cNvPicPr/>
      </xdr:nvPicPr>
      <xdr:blipFill>
        <a:blip r:embed="rId752"/>
        <a:stretch/>
      </xdr:blipFill>
      <xdr:spPr>
        <a:xfrm>
          <a:off x="12192120" y="1222507440"/>
          <a:ext cx="386640" cy="762480"/>
        </a:xfrm>
        <a:prstGeom prst="rect">
          <a:avLst/>
        </a:prstGeom>
        <a:ln w="0">
          <a:noFill/>
        </a:ln>
      </xdr:spPr>
    </xdr:pic>
    <xdr:clientData/>
  </xdr:twoCellAnchor>
  <xdr:twoCellAnchor editAs="oneCell">
    <xdr:from>
      <xdr:col>12</xdr:col>
      <xdr:colOff>226080</xdr:colOff>
      <xdr:row>1648</xdr:row>
      <xdr:rowOff>28800</xdr:rowOff>
    </xdr:from>
    <xdr:to>
      <xdr:col>12</xdr:col>
      <xdr:colOff>783000</xdr:colOff>
      <xdr:row>1648</xdr:row>
      <xdr:rowOff>791280</xdr:rowOff>
    </xdr:to>
    <xdr:pic>
      <xdr:nvPicPr>
        <xdr:cNvPr id="753" name="Рисунок 1715" descr=""/>
        <xdr:cNvPicPr/>
      </xdr:nvPicPr>
      <xdr:blipFill>
        <a:blip r:embed="rId753"/>
        <a:stretch/>
      </xdr:blipFill>
      <xdr:spPr>
        <a:xfrm>
          <a:off x="12107520" y="1223677080"/>
          <a:ext cx="556920" cy="762480"/>
        </a:xfrm>
        <a:prstGeom prst="rect">
          <a:avLst/>
        </a:prstGeom>
        <a:ln w="0">
          <a:noFill/>
        </a:ln>
      </xdr:spPr>
    </xdr:pic>
    <xdr:clientData/>
  </xdr:twoCellAnchor>
  <xdr:twoCellAnchor editAs="oneCell">
    <xdr:from>
      <xdr:col>12</xdr:col>
      <xdr:colOff>319680</xdr:colOff>
      <xdr:row>1651</xdr:row>
      <xdr:rowOff>29160</xdr:rowOff>
    </xdr:from>
    <xdr:to>
      <xdr:col>12</xdr:col>
      <xdr:colOff>687600</xdr:colOff>
      <xdr:row>1651</xdr:row>
      <xdr:rowOff>791280</xdr:rowOff>
    </xdr:to>
    <xdr:pic>
      <xdr:nvPicPr>
        <xdr:cNvPr id="754" name="Рисунок 1716" descr=""/>
        <xdr:cNvPicPr/>
      </xdr:nvPicPr>
      <xdr:blipFill>
        <a:blip r:embed="rId754"/>
        <a:stretch/>
      </xdr:blipFill>
      <xdr:spPr>
        <a:xfrm>
          <a:off x="12201120" y="1226157480"/>
          <a:ext cx="367920" cy="762120"/>
        </a:xfrm>
        <a:prstGeom prst="rect">
          <a:avLst/>
        </a:prstGeom>
        <a:ln w="0">
          <a:noFill/>
        </a:ln>
      </xdr:spPr>
    </xdr:pic>
    <xdr:clientData/>
  </xdr:twoCellAnchor>
  <xdr:twoCellAnchor editAs="oneCell">
    <xdr:from>
      <xdr:col>12</xdr:col>
      <xdr:colOff>310680</xdr:colOff>
      <xdr:row>1652</xdr:row>
      <xdr:rowOff>29160</xdr:rowOff>
    </xdr:from>
    <xdr:to>
      <xdr:col>12</xdr:col>
      <xdr:colOff>697320</xdr:colOff>
      <xdr:row>1652</xdr:row>
      <xdr:rowOff>791280</xdr:rowOff>
    </xdr:to>
    <xdr:pic>
      <xdr:nvPicPr>
        <xdr:cNvPr id="755" name="Рисунок 1717" descr=""/>
        <xdr:cNvPicPr/>
      </xdr:nvPicPr>
      <xdr:blipFill>
        <a:blip r:embed="rId755"/>
        <a:stretch/>
      </xdr:blipFill>
      <xdr:spPr>
        <a:xfrm>
          <a:off x="12192120" y="1226984400"/>
          <a:ext cx="386640" cy="762120"/>
        </a:xfrm>
        <a:prstGeom prst="rect">
          <a:avLst/>
        </a:prstGeom>
        <a:ln w="0">
          <a:noFill/>
        </a:ln>
      </xdr:spPr>
    </xdr:pic>
    <xdr:clientData/>
  </xdr:twoCellAnchor>
  <xdr:twoCellAnchor editAs="oneCell">
    <xdr:from>
      <xdr:col>12</xdr:col>
      <xdr:colOff>235080</xdr:colOff>
      <xdr:row>1653</xdr:row>
      <xdr:rowOff>28800</xdr:rowOff>
    </xdr:from>
    <xdr:to>
      <xdr:col>12</xdr:col>
      <xdr:colOff>772200</xdr:colOff>
      <xdr:row>1653</xdr:row>
      <xdr:rowOff>791280</xdr:rowOff>
    </xdr:to>
    <xdr:pic>
      <xdr:nvPicPr>
        <xdr:cNvPr id="756" name="Рисунок 1718" descr=""/>
        <xdr:cNvPicPr/>
      </xdr:nvPicPr>
      <xdr:blipFill>
        <a:blip r:embed="rId756"/>
        <a:stretch/>
      </xdr:blipFill>
      <xdr:spPr>
        <a:xfrm>
          <a:off x="12116520" y="1227810960"/>
          <a:ext cx="537120" cy="762480"/>
        </a:xfrm>
        <a:prstGeom prst="rect">
          <a:avLst/>
        </a:prstGeom>
        <a:ln w="0">
          <a:noFill/>
        </a:ln>
      </xdr:spPr>
    </xdr:pic>
    <xdr:clientData/>
  </xdr:twoCellAnchor>
  <xdr:twoCellAnchor editAs="oneCell">
    <xdr:from>
      <xdr:col>12</xdr:col>
      <xdr:colOff>273600</xdr:colOff>
      <xdr:row>1654</xdr:row>
      <xdr:rowOff>29160</xdr:rowOff>
    </xdr:from>
    <xdr:to>
      <xdr:col>12</xdr:col>
      <xdr:colOff>735840</xdr:colOff>
      <xdr:row>1654</xdr:row>
      <xdr:rowOff>791280</xdr:rowOff>
    </xdr:to>
    <xdr:pic>
      <xdr:nvPicPr>
        <xdr:cNvPr id="757" name="Рисунок 1719" descr=""/>
        <xdr:cNvPicPr/>
      </xdr:nvPicPr>
      <xdr:blipFill>
        <a:blip r:embed="rId757"/>
        <a:stretch/>
      </xdr:blipFill>
      <xdr:spPr>
        <a:xfrm>
          <a:off x="12155040" y="1228637880"/>
          <a:ext cx="462240" cy="762120"/>
        </a:xfrm>
        <a:prstGeom prst="rect">
          <a:avLst/>
        </a:prstGeom>
        <a:ln w="0">
          <a:noFill/>
        </a:ln>
      </xdr:spPr>
    </xdr:pic>
    <xdr:clientData/>
  </xdr:twoCellAnchor>
  <xdr:twoCellAnchor editAs="oneCell">
    <xdr:from>
      <xdr:col>12</xdr:col>
      <xdr:colOff>131760</xdr:colOff>
      <xdr:row>1658</xdr:row>
      <xdr:rowOff>29160</xdr:rowOff>
    </xdr:from>
    <xdr:to>
      <xdr:col>12</xdr:col>
      <xdr:colOff>876240</xdr:colOff>
      <xdr:row>1658</xdr:row>
      <xdr:rowOff>791280</xdr:rowOff>
    </xdr:to>
    <xdr:pic>
      <xdr:nvPicPr>
        <xdr:cNvPr id="758" name="Рисунок 1720" descr=""/>
        <xdr:cNvPicPr/>
      </xdr:nvPicPr>
      <xdr:blipFill>
        <a:blip r:embed="rId758"/>
        <a:stretch/>
      </xdr:blipFill>
      <xdr:spPr>
        <a:xfrm>
          <a:off x="12013200" y="1231289640"/>
          <a:ext cx="744480" cy="762120"/>
        </a:xfrm>
        <a:prstGeom prst="rect">
          <a:avLst/>
        </a:prstGeom>
        <a:ln w="0">
          <a:noFill/>
        </a:ln>
      </xdr:spPr>
    </xdr:pic>
    <xdr:clientData/>
  </xdr:twoCellAnchor>
  <xdr:twoCellAnchor editAs="oneCell">
    <xdr:from>
      <xdr:col>12</xdr:col>
      <xdr:colOff>131760</xdr:colOff>
      <xdr:row>1659</xdr:row>
      <xdr:rowOff>29160</xdr:rowOff>
    </xdr:from>
    <xdr:to>
      <xdr:col>12</xdr:col>
      <xdr:colOff>876240</xdr:colOff>
      <xdr:row>1659</xdr:row>
      <xdr:rowOff>791280</xdr:rowOff>
    </xdr:to>
    <xdr:pic>
      <xdr:nvPicPr>
        <xdr:cNvPr id="759" name="Рисунок 1721" descr=""/>
        <xdr:cNvPicPr/>
      </xdr:nvPicPr>
      <xdr:blipFill>
        <a:blip r:embed="rId759"/>
        <a:stretch/>
      </xdr:blipFill>
      <xdr:spPr>
        <a:xfrm>
          <a:off x="12013200" y="1232116560"/>
          <a:ext cx="744480" cy="762120"/>
        </a:xfrm>
        <a:prstGeom prst="rect">
          <a:avLst/>
        </a:prstGeom>
        <a:ln w="0">
          <a:noFill/>
        </a:ln>
      </xdr:spPr>
    </xdr:pic>
    <xdr:clientData/>
  </xdr:twoCellAnchor>
  <xdr:twoCellAnchor editAs="oneCell">
    <xdr:from>
      <xdr:col>12</xdr:col>
      <xdr:colOff>131760</xdr:colOff>
      <xdr:row>1662</xdr:row>
      <xdr:rowOff>38520</xdr:rowOff>
    </xdr:from>
    <xdr:to>
      <xdr:col>12</xdr:col>
      <xdr:colOff>876240</xdr:colOff>
      <xdr:row>1662</xdr:row>
      <xdr:rowOff>781560</xdr:rowOff>
    </xdr:to>
    <xdr:pic>
      <xdr:nvPicPr>
        <xdr:cNvPr id="760" name="Рисунок 1722" descr=""/>
        <xdr:cNvPicPr/>
      </xdr:nvPicPr>
      <xdr:blipFill>
        <a:blip r:embed="rId760"/>
        <a:stretch/>
      </xdr:blipFill>
      <xdr:spPr>
        <a:xfrm>
          <a:off x="12013200" y="1234606320"/>
          <a:ext cx="744480" cy="743040"/>
        </a:xfrm>
        <a:prstGeom prst="rect">
          <a:avLst/>
        </a:prstGeom>
        <a:ln w="0">
          <a:noFill/>
        </a:ln>
      </xdr:spPr>
    </xdr:pic>
    <xdr:clientData/>
  </xdr:twoCellAnchor>
  <xdr:twoCellAnchor editAs="oneCell">
    <xdr:from>
      <xdr:col>12</xdr:col>
      <xdr:colOff>131760</xdr:colOff>
      <xdr:row>1663</xdr:row>
      <xdr:rowOff>287640</xdr:rowOff>
    </xdr:from>
    <xdr:to>
      <xdr:col>12</xdr:col>
      <xdr:colOff>876240</xdr:colOff>
      <xdr:row>1663</xdr:row>
      <xdr:rowOff>536040</xdr:rowOff>
    </xdr:to>
    <xdr:pic>
      <xdr:nvPicPr>
        <xdr:cNvPr id="761" name="Рисунок 1723" descr=""/>
        <xdr:cNvPicPr/>
      </xdr:nvPicPr>
      <xdr:blipFill>
        <a:blip r:embed="rId761"/>
        <a:stretch/>
      </xdr:blipFill>
      <xdr:spPr>
        <a:xfrm>
          <a:off x="12013200" y="1235682000"/>
          <a:ext cx="744480" cy="248400"/>
        </a:xfrm>
        <a:prstGeom prst="rect">
          <a:avLst/>
        </a:prstGeom>
        <a:ln w="0">
          <a:noFill/>
        </a:ln>
      </xdr:spPr>
    </xdr:pic>
    <xdr:clientData/>
  </xdr:twoCellAnchor>
  <xdr:twoCellAnchor editAs="oneCell">
    <xdr:from>
      <xdr:col>12</xdr:col>
      <xdr:colOff>253800</xdr:colOff>
      <xdr:row>1665</xdr:row>
      <xdr:rowOff>29160</xdr:rowOff>
    </xdr:from>
    <xdr:to>
      <xdr:col>12</xdr:col>
      <xdr:colOff>753480</xdr:colOff>
      <xdr:row>1665</xdr:row>
      <xdr:rowOff>791280</xdr:rowOff>
    </xdr:to>
    <xdr:pic>
      <xdr:nvPicPr>
        <xdr:cNvPr id="762" name="Рисунок 1724" descr=""/>
        <xdr:cNvPicPr/>
      </xdr:nvPicPr>
      <xdr:blipFill>
        <a:blip r:embed="rId762"/>
        <a:stretch/>
      </xdr:blipFill>
      <xdr:spPr>
        <a:xfrm>
          <a:off x="12135240" y="1236421800"/>
          <a:ext cx="499680" cy="762120"/>
        </a:xfrm>
        <a:prstGeom prst="rect">
          <a:avLst/>
        </a:prstGeom>
        <a:ln w="0">
          <a:noFill/>
        </a:ln>
      </xdr:spPr>
    </xdr:pic>
    <xdr:clientData/>
  </xdr:twoCellAnchor>
  <xdr:twoCellAnchor editAs="oneCell">
    <xdr:from>
      <xdr:col>12</xdr:col>
      <xdr:colOff>395280</xdr:colOff>
      <xdr:row>1666</xdr:row>
      <xdr:rowOff>28800</xdr:rowOff>
    </xdr:from>
    <xdr:to>
      <xdr:col>12</xdr:col>
      <xdr:colOff>612720</xdr:colOff>
      <xdr:row>1666</xdr:row>
      <xdr:rowOff>790920</xdr:rowOff>
    </xdr:to>
    <xdr:pic>
      <xdr:nvPicPr>
        <xdr:cNvPr id="763" name="Рисунок 1725" descr=""/>
        <xdr:cNvPicPr/>
      </xdr:nvPicPr>
      <xdr:blipFill>
        <a:blip r:embed="rId763"/>
        <a:stretch/>
      </xdr:blipFill>
      <xdr:spPr>
        <a:xfrm>
          <a:off x="12276720" y="1237248360"/>
          <a:ext cx="217440" cy="762120"/>
        </a:xfrm>
        <a:prstGeom prst="rect">
          <a:avLst/>
        </a:prstGeom>
        <a:ln w="0">
          <a:noFill/>
        </a:ln>
      </xdr:spPr>
    </xdr:pic>
    <xdr:clientData/>
  </xdr:twoCellAnchor>
  <xdr:twoCellAnchor editAs="oneCell">
    <xdr:from>
      <xdr:col>12</xdr:col>
      <xdr:colOff>395280</xdr:colOff>
      <xdr:row>1668</xdr:row>
      <xdr:rowOff>29160</xdr:rowOff>
    </xdr:from>
    <xdr:to>
      <xdr:col>12</xdr:col>
      <xdr:colOff>612720</xdr:colOff>
      <xdr:row>1668</xdr:row>
      <xdr:rowOff>791280</xdr:rowOff>
    </xdr:to>
    <xdr:pic>
      <xdr:nvPicPr>
        <xdr:cNvPr id="764" name="Рисунок 1726" descr=""/>
        <xdr:cNvPicPr/>
      </xdr:nvPicPr>
      <xdr:blipFill>
        <a:blip r:embed="rId764"/>
        <a:stretch/>
      </xdr:blipFill>
      <xdr:spPr>
        <a:xfrm>
          <a:off x="12276720" y="1238246640"/>
          <a:ext cx="217440" cy="762120"/>
        </a:xfrm>
        <a:prstGeom prst="rect">
          <a:avLst/>
        </a:prstGeom>
        <a:ln w="0">
          <a:noFill/>
        </a:ln>
      </xdr:spPr>
    </xdr:pic>
    <xdr:clientData/>
  </xdr:twoCellAnchor>
  <xdr:twoCellAnchor editAs="oneCell">
    <xdr:from>
      <xdr:col>12</xdr:col>
      <xdr:colOff>395280</xdr:colOff>
      <xdr:row>1670</xdr:row>
      <xdr:rowOff>28800</xdr:rowOff>
    </xdr:from>
    <xdr:to>
      <xdr:col>12</xdr:col>
      <xdr:colOff>612720</xdr:colOff>
      <xdr:row>1670</xdr:row>
      <xdr:rowOff>790920</xdr:rowOff>
    </xdr:to>
    <xdr:pic>
      <xdr:nvPicPr>
        <xdr:cNvPr id="765" name="Рисунок 1727" descr=""/>
        <xdr:cNvPicPr/>
      </xdr:nvPicPr>
      <xdr:blipFill>
        <a:blip r:embed="rId765"/>
        <a:stretch/>
      </xdr:blipFill>
      <xdr:spPr>
        <a:xfrm>
          <a:off x="12276720" y="1239900120"/>
          <a:ext cx="217440" cy="762120"/>
        </a:xfrm>
        <a:prstGeom prst="rect">
          <a:avLst/>
        </a:prstGeom>
        <a:ln w="0">
          <a:noFill/>
        </a:ln>
      </xdr:spPr>
    </xdr:pic>
    <xdr:clientData/>
  </xdr:twoCellAnchor>
  <xdr:twoCellAnchor editAs="oneCell">
    <xdr:from>
      <xdr:col>12</xdr:col>
      <xdr:colOff>131760</xdr:colOff>
      <xdr:row>1673</xdr:row>
      <xdr:rowOff>113040</xdr:rowOff>
    </xdr:from>
    <xdr:to>
      <xdr:col>12</xdr:col>
      <xdr:colOff>876240</xdr:colOff>
      <xdr:row>1673</xdr:row>
      <xdr:rowOff>703800</xdr:rowOff>
    </xdr:to>
    <xdr:pic>
      <xdr:nvPicPr>
        <xdr:cNvPr id="766" name="Рисунок 1728" descr=""/>
        <xdr:cNvPicPr/>
      </xdr:nvPicPr>
      <xdr:blipFill>
        <a:blip r:embed="rId766"/>
        <a:stretch/>
      </xdr:blipFill>
      <xdr:spPr>
        <a:xfrm>
          <a:off x="12013200" y="1241154000"/>
          <a:ext cx="744480" cy="590760"/>
        </a:xfrm>
        <a:prstGeom prst="rect">
          <a:avLst/>
        </a:prstGeom>
        <a:ln w="0">
          <a:noFill/>
        </a:ln>
      </xdr:spPr>
    </xdr:pic>
    <xdr:clientData/>
  </xdr:twoCellAnchor>
  <xdr:twoCellAnchor editAs="oneCell">
    <xdr:from>
      <xdr:col>12</xdr:col>
      <xdr:colOff>310680</xdr:colOff>
      <xdr:row>1676</xdr:row>
      <xdr:rowOff>29160</xdr:rowOff>
    </xdr:from>
    <xdr:to>
      <xdr:col>12</xdr:col>
      <xdr:colOff>697320</xdr:colOff>
      <xdr:row>1676</xdr:row>
      <xdr:rowOff>791280</xdr:rowOff>
    </xdr:to>
    <xdr:pic>
      <xdr:nvPicPr>
        <xdr:cNvPr id="767" name="Рисунок 1729" descr=""/>
        <xdr:cNvPicPr/>
      </xdr:nvPicPr>
      <xdr:blipFill>
        <a:blip r:embed="rId767"/>
        <a:stretch/>
      </xdr:blipFill>
      <xdr:spPr>
        <a:xfrm>
          <a:off x="12192120" y="1243550160"/>
          <a:ext cx="3866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iwa-rus.ru/katalog/audiosistemy_dlya_vecherinok/akusticheskaja-sistema-aiwa-cas-1001/" TargetMode="External"/><Relationship Id="rId2" Type="http://schemas.openxmlformats.org/officeDocument/2006/relationships/hyperlink" Target="http://aiwa-rus.ru/katalog/audiosistemy_dlya_vecherinok/akusticheskaja-sistema-aiwa-cas-1031/" TargetMode="External"/><Relationship Id="rId3" Type="http://schemas.openxmlformats.org/officeDocument/2006/relationships/hyperlink" Target="http://aiwa-rus.ru/katalog/audiosistemy_dlya_vecherinok/akusticheskaja-sistema-aiwa-cas-1251/" TargetMode="External"/><Relationship Id="rId4" Type="http://schemas.openxmlformats.org/officeDocument/2006/relationships/hyperlink" Target="http://aiwa-rus.ru/katalog/audiosistemy_dlya_vecherinok/akusticheskaja-sistema-aiwa-cas-2021/" TargetMode="External"/><Relationship Id="rId5" Type="http://schemas.openxmlformats.org/officeDocument/2006/relationships/hyperlink" Target="http://aiwa-rus.ru/katalog/audiosistemy_dlya_vecherinok/akusticheskaja-sistema-aiwa-cas-2022/" TargetMode="External"/><Relationship Id="rId6" Type="http://schemas.openxmlformats.org/officeDocument/2006/relationships/hyperlink" Target="http://aiwa-rus.ru/katalog/audiosistemy_dlya_vecherinok/audiosistema-aiwa-cas-500/" TargetMode="External"/><Relationship Id="rId7" Type="http://schemas.openxmlformats.org/officeDocument/2006/relationships/hyperlink" Target="http://aiwa-rus.ru/katalog/audiosistemy_dlya_vecherinok/akusticheskaja-sistema-aiwa-cas-511/" TargetMode="External"/><Relationship Id="rId8" Type="http://schemas.openxmlformats.org/officeDocument/2006/relationships/hyperlink" Target="http://aiwa-rus.ru/katalog/audiosistemy_dlya_vecherinok/akusticheskaja-sistema-aiwa-cas-514/" TargetMode="External"/><Relationship Id="rId9" Type="http://schemas.openxmlformats.org/officeDocument/2006/relationships/hyperlink" Target="http://aiwa-rus.ru/katalog/audiosistemy_dlya_vecherinok/akusticheskaja-sistema-aiwa-cas-618/" TargetMode="External"/><Relationship Id="rId10" Type="http://schemas.openxmlformats.org/officeDocument/2006/relationships/hyperlink" Target="http://aiwa-rus.ru/products/aiwa-cas-655/" TargetMode="External"/><Relationship Id="rId11" Type="http://schemas.openxmlformats.org/officeDocument/2006/relationships/hyperlink" Target="http://aiwa-rus.ru/katalog/audiosistemy_dlya_vecherinok/akusticheskaja-sistema-aiwa-cas-656/" TargetMode="External"/><Relationship Id="rId12" Type="http://schemas.openxmlformats.org/officeDocument/2006/relationships/hyperlink" Target="http://aiwa-rus.ru/katalog/audiosistemy_dlya_vecherinok/akusticheskaja-sistema-aiwa-cas-660/" TargetMode="External"/><Relationship Id="rId13" Type="http://schemas.openxmlformats.org/officeDocument/2006/relationships/hyperlink" Target="http://aiwa-rus.ru/products/aiwa-cas-700/" TargetMode="External"/><Relationship Id="rId14" Type="http://schemas.openxmlformats.org/officeDocument/2006/relationships/hyperlink" Target="http://aiwa-rus.ru/products/audiosistema-aiwa-cas-815/" TargetMode="External"/><Relationship Id="rId15" Type="http://schemas.openxmlformats.org/officeDocument/2006/relationships/hyperlink" Target="http://aiwa-rus.ru/katalog/audiosistemy_dlya_vecherinok/akusticheskaja-sistema-aiwa-cas-850/" TargetMode="External"/><Relationship Id="rId16" Type="http://schemas.openxmlformats.org/officeDocument/2006/relationships/hyperlink" Target="http://aiwa-rus.ru/products/aiwa-cas-910/" TargetMode="External"/><Relationship Id="rId17" Type="http://schemas.openxmlformats.org/officeDocument/2006/relationships/hyperlink" Target="https://national-ru.ru/catalog/portativnye-audiosistemy/midi-audiosistema-national-nsm-v100/" TargetMode="External"/><Relationship Id="rId18" Type="http://schemas.openxmlformats.org/officeDocument/2006/relationships/hyperlink" Target="https://national-ru.ru/catalog/portativnye-audiosistemy/midi-audiosistema-national-nsm-v450/" TargetMode="External"/><Relationship Id="rId19" Type="http://schemas.openxmlformats.org/officeDocument/2006/relationships/hyperlink" Target="https://supra.ru/catalog/mikrofony/provodnoy_mikrofon_supra_sm_3/" TargetMode="External"/><Relationship Id="rId20" Type="http://schemas.openxmlformats.org/officeDocument/2006/relationships/hyperlink" Target="https://lane.ru/catalog/minisistemy/audiosistema_goldstar_gpa_907/" TargetMode="External"/><Relationship Id="rId21" Type="http://schemas.openxmlformats.org/officeDocument/2006/relationships/hyperlink" Target="https://supra.ru/catalog/minisistemy/audiosistema_supra_smb_1300/" TargetMode="External"/><Relationship Id="rId22" Type="http://schemas.openxmlformats.org/officeDocument/2006/relationships/hyperlink" Target="https://supra.ru/catalog/minisistemy/audiosistema_supra_smb_2050/" TargetMode="External"/><Relationship Id="rId23" Type="http://schemas.openxmlformats.org/officeDocument/2006/relationships/hyperlink" Target="https://supra.ru/catalog/minisistemy/audiosistema_supra_smb_2150/" TargetMode="External"/><Relationship Id="rId24" Type="http://schemas.openxmlformats.org/officeDocument/2006/relationships/hyperlink" Target="https://supra.ru/catalog/minisistemy/audiosistema_supra_smb_630/" TargetMode="External"/><Relationship Id="rId25" Type="http://schemas.openxmlformats.org/officeDocument/2006/relationships/hyperlink" Target="https://supra.ru/catalog/minisistemy/audiosistema_supra_smb_780/" TargetMode="External"/><Relationship Id="rId26" Type="http://schemas.openxmlformats.org/officeDocument/2006/relationships/hyperlink" Target="https://supra.ru/catalog/minisistemy/midi_sistema_supra_smb_820/" TargetMode="External"/><Relationship Id="rId27" Type="http://schemas.openxmlformats.org/officeDocument/2006/relationships/hyperlink" Target="https://www.supra.ru/catalog/minisistemy/midi_sistema_supra_smb_980/" TargetMode="External"/><Relationship Id="rId28" Type="http://schemas.openxmlformats.org/officeDocument/2006/relationships/hyperlink" Target="https://supra.ru/catalog/portativnye_audiosistemy/portativnaya_audiosistema_supra_bts_515/" TargetMode="External"/><Relationship Id="rId29" Type="http://schemas.openxmlformats.org/officeDocument/2006/relationships/hyperlink" Target="https://supra.ru/catalog/portativnye_audiosistemy/portativnaya_audiosistema_supra_bts_590/" TargetMode="External"/><Relationship Id="rId30" Type="http://schemas.openxmlformats.org/officeDocument/2006/relationships/hyperlink" Target="https://supra.ru/catalog/portativnye_audiosistemy/portativnaya_audiosistema_supra_bts_690/" TargetMode="External"/><Relationship Id="rId31" Type="http://schemas.openxmlformats.org/officeDocument/2006/relationships/hyperlink" Target="https://supra.ru/catalog/portativnye_audiosistemy/portativnaya_audiosistema_supra_bts_770/" TargetMode="External"/><Relationship Id="rId32" Type="http://schemas.openxmlformats.org/officeDocument/2006/relationships/hyperlink" Target="http://aiwa-rus.ru/katalog/audiosistemy_dlya_vecherinok/portativnaja-akusticheskaja-sistema-aiwa-pas-h200-black/" TargetMode="External"/><Relationship Id="rId33" Type="http://schemas.openxmlformats.org/officeDocument/2006/relationships/hyperlink" Target="http://aiwa-rus.ru/katalog/audiosistemy_dlya_vecherinok/portativnaja-akusticheskaja-sistema-aiwa-pas-h300-black/" TargetMode="External"/><Relationship Id="rId34" Type="http://schemas.openxmlformats.org/officeDocument/2006/relationships/hyperlink" Target="http://aiwa-rus.ru/katalog/audiosistemy_dlya_vecherinok/portativnaja-akusticheskaja-sistema-aiwa-pas-y600/" TargetMode="External"/><Relationship Id="rId35" Type="http://schemas.openxmlformats.org/officeDocument/2006/relationships/hyperlink" Target="https://supra.ru/catalog/radiopriemniki/radiopriemnik_supra_st_19u/" TargetMode="External"/><Relationship Id="rId36" Type="http://schemas.openxmlformats.org/officeDocument/2006/relationships/hyperlink" Target="http://aiwa-rus.ru/products/aiwa-asb-205/" TargetMode="External"/><Relationship Id="rId37" Type="http://schemas.openxmlformats.org/officeDocument/2006/relationships/hyperlink" Target="http://aiwa-rus.ru/products/aiwa-asb-212/" TargetMode="External"/><Relationship Id="rId38" Type="http://schemas.openxmlformats.org/officeDocument/2006/relationships/hyperlink" Target="http://aiwa-rus.ru/products/aiwa-asz-370b/" TargetMode="External"/><Relationship Id="rId39" Type="http://schemas.openxmlformats.org/officeDocument/2006/relationships/hyperlink" Target="http://aiwa-rus.ru/products/aiwa-asz-370w/" TargetMode="External"/><Relationship Id="rId40" Type="http://schemas.openxmlformats.org/officeDocument/2006/relationships/hyperlink" Target="http://aiwa-rus.ru/products/aiwa-asz-540/" TargetMode="External"/><Relationship Id="rId41" Type="http://schemas.openxmlformats.org/officeDocument/2006/relationships/hyperlink" Target="http://aiwa-rus.ru/products/aiwa-asz-612/" TargetMode="External"/><Relationship Id="rId42" Type="http://schemas.openxmlformats.org/officeDocument/2006/relationships/hyperlink" Target="http://aiwa-rus.ru/products/aiwa-asz-88b/" TargetMode="External"/><Relationship Id="rId43" Type="http://schemas.openxmlformats.org/officeDocument/2006/relationships/hyperlink" Target="http://aiwa-rus.ru/products/aiwa-asz-88w/" TargetMode="External"/><Relationship Id="rId44" Type="http://schemas.openxmlformats.org/officeDocument/2006/relationships/hyperlink" Target="http://aiwa-rus.ru/products/aiwa-asz-x/" TargetMode="External"/><Relationship Id="rId45" Type="http://schemas.openxmlformats.org/officeDocument/2006/relationships/hyperlink" Target="https://supra.ru/catalog/radiochasy/chasy_s_radiopriemnikom_supra_src_14u/" TargetMode="External"/><Relationship Id="rId46" Type="http://schemas.openxmlformats.org/officeDocument/2006/relationships/hyperlink" Target="https://supra.ru/catalog/radiochasy/chasy_s_radiopriemnikom_supra_src_14w/" TargetMode="External"/><Relationship Id="rId47" Type="http://schemas.openxmlformats.org/officeDocument/2006/relationships/hyperlink" Target="https://supra.ru/catalog/radiochasy/chasy_s_radiopriemnikom_supra_scr_18/" TargetMode="External"/><Relationship Id="rId48" Type="http://schemas.openxmlformats.org/officeDocument/2006/relationships/hyperlink" Target="https://econ.su/catalog/avtomobilnaya-akustika/ebs-1002/" TargetMode="External"/><Relationship Id="rId49" Type="http://schemas.openxmlformats.org/officeDocument/2006/relationships/hyperlink" Target="https://econ.su/catalog/avtomobilnaya-akustika/ebs-1302/" TargetMode="External"/><Relationship Id="rId50" Type="http://schemas.openxmlformats.org/officeDocument/2006/relationships/hyperlink" Target="https://econ.su/catalog/avtomobilnaya-akustika/ebs-6903/" TargetMode="External"/><Relationship Id="rId51" Type="http://schemas.openxmlformats.org/officeDocument/2006/relationships/hyperlink" Target="https://econ.su/catalog/avtomobilnaya-akustika/els-402/" TargetMode="External"/><Relationship Id="rId52" Type="http://schemas.openxmlformats.org/officeDocument/2006/relationships/hyperlink" Target="https://econ.su/catalog/avtomobilnaya-akustika/els-502/" TargetMode="External"/><Relationship Id="rId53" Type="http://schemas.openxmlformats.org/officeDocument/2006/relationships/hyperlink" Target="https://econ.su/catalog/avtomobilnaya-akustika/els-503/" TargetMode="External"/><Relationship Id="rId54" Type="http://schemas.openxmlformats.org/officeDocument/2006/relationships/hyperlink" Target="https://econ.su/catalog/avtomobilnaya-akustika/els-553/" TargetMode="External"/><Relationship Id="rId55" Type="http://schemas.openxmlformats.org/officeDocument/2006/relationships/hyperlink" Target="https://econ.su/catalog/avtomobilnaya-akustika/els-602/" TargetMode="External"/><Relationship Id="rId56" Type="http://schemas.openxmlformats.org/officeDocument/2006/relationships/hyperlink" Target="https://econ.su/catalog/avtomobilnaya-akustika/els-603/" TargetMode="External"/><Relationship Id="rId57" Type="http://schemas.openxmlformats.org/officeDocument/2006/relationships/hyperlink" Target="https://econ.su/catalog/avtomobilnaya-akustika/els-692/" TargetMode="External"/><Relationship Id="rId58" Type="http://schemas.openxmlformats.org/officeDocument/2006/relationships/hyperlink" Target="https://econ.su/catalog/avtomobilnaya-akustika/els-693/" TargetMode="External"/><Relationship Id="rId59" Type="http://schemas.openxmlformats.org/officeDocument/2006/relationships/hyperlink" Target="https://econ.su/catalog/avtomobilnaya-akustika/els-694/" TargetMode="External"/><Relationship Id="rId60" Type="http://schemas.openxmlformats.org/officeDocument/2006/relationships/hyperlink" Target="https://econ.su/catalog/avtomobilnaya-akustika/ems-620/" TargetMode="External"/><Relationship Id="rId61" Type="http://schemas.openxmlformats.org/officeDocument/2006/relationships/hyperlink" Target="https://econ.su/catalog/avtomobilnye-mp3-resivery/hed-50ubg/" TargetMode="External"/><Relationship Id="rId62" Type="http://schemas.openxmlformats.org/officeDocument/2006/relationships/hyperlink" Target="https://econ.su/catalog/avtomobilnye-mp3-resivery/hed-55ubr/" TargetMode="External"/><Relationship Id="rId63" Type="http://schemas.openxmlformats.org/officeDocument/2006/relationships/hyperlink" Target="http://www.kenwood-rus.ru/car/amplifiers/KCA-RC01A/" TargetMode="External"/><Relationship Id="rId64" Type="http://schemas.openxmlformats.org/officeDocument/2006/relationships/hyperlink" Target="https://econ.su/catalog/televizory/ex-55us007b/?sphrase_id=51953" TargetMode="External"/><Relationship Id="rId65" Type="http://schemas.openxmlformats.org/officeDocument/2006/relationships/hyperlink" Target="https://lane.ru/catalog/smart_tv/televizor_goldstar_lt_32r900/" TargetMode="External"/><Relationship Id="rId66" Type="http://schemas.openxmlformats.org/officeDocument/2006/relationships/hyperlink" Target="https://lane.ru/catalog/tv/televizor_goldstar_lt_40f1100/" TargetMode="External"/><Relationship Id="rId67" Type="http://schemas.openxmlformats.org/officeDocument/2006/relationships/hyperlink" Target="https://lane.ru/catalog/tv/televizor_goldstar_lt_43f800/" TargetMode="External"/><Relationship Id="rId68" Type="http://schemas.openxmlformats.org/officeDocument/2006/relationships/hyperlink" Target="https://lane.ru/catalog/smart_tv/smart_televizor_goldstar_lt_43f900/" TargetMode="External"/><Relationship Id="rId69" Type="http://schemas.openxmlformats.org/officeDocument/2006/relationships/hyperlink" Target="https://lane.ru/catalog/smart_tv/smart_televizor_goldstar_lt_65u900/" TargetMode="External"/><Relationship Id="rId70" Type="http://schemas.openxmlformats.org/officeDocument/2006/relationships/hyperlink" Target="https://supra.ru/catalog/tv/televizor_supra_stv_lc32lt0045w/" TargetMode="External"/><Relationship Id="rId71" Type="http://schemas.openxmlformats.org/officeDocument/2006/relationships/hyperlink" Target="https://supra.ru/catalog/smart_tv/smart_televizor_supra_stv_lc32st0045w/" TargetMode="External"/><Relationship Id="rId72" Type="http://schemas.openxmlformats.org/officeDocument/2006/relationships/hyperlink" Target="https://supra.ru/catalog/smart_tv/smart_televizor_supra_stv_lc40st0045f/" TargetMode="External"/><Relationship Id="rId73" Type="http://schemas.openxmlformats.org/officeDocument/2006/relationships/hyperlink" Target="https://supra.ru/catalog/tv/televizor_supra_stv_lc43lt0045f/?sphrase_id=12907" TargetMode="External"/><Relationship Id="rId74" Type="http://schemas.openxmlformats.org/officeDocument/2006/relationships/hyperlink" Target="https://supra.ru/catalog/smart_tv/smart_televizor_supra_stv_lc43st0045f/" TargetMode="External"/><Relationship Id="rId75" Type="http://schemas.openxmlformats.org/officeDocument/2006/relationships/hyperlink" Target="https://www.supra.ru/catalog/smart_tv/smart_televizor_supra_stv_lc75st0045u/" TargetMode="External"/><Relationship Id="rId76" Type="http://schemas.openxmlformats.org/officeDocument/2006/relationships/hyperlink" Target="http://fusion.ru/catalog/chemodany/chemodan-fusion-fts-1006-s-silver/" TargetMode="External"/><Relationship Id="rId77" Type="http://schemas.openxmlformats.org/officeDocument/2006/relationships/hyperlink" Target="http://fusion.ru/catalog/chemodany/chemodan-fusion-fts-1006-m-orange/" TargetMode="External"/><Relationship Id="rId78" Type="http://schemas.openxmlformats.org/officeDocument/2006/relationships/hyperlink" Target="http://fusion.ru/catalog/chemodany/chemodan-fusion-fts-1006-s-orange/" TargetMode="External"/><Relationship Id="rId79" Type="http://schemas.openxmlformats.org/officeDocument/2006/relationships/hyperlink" Target="https://national-ru.ru/catalog/chemodany/chemodan-national-nlt101-l-blue/?sphrase_id=15584" TargetMode="External"/><Relationship Id="rId80" Type="http://schemas.openxmlformats.org/officeDocument/2006/relationships/hyperlink" Target="https://national-ru.ru/catalog/chemodany/chemodan-national-nlt101-l-brown/?sphrase_id=15585" TargetMode="External"/><Relationship Id="rId81" Type="http://schemas.openxmlformats.org/officeDocument/2006/relationships/hyperlink" Target="https://national-ru.ru/catalog/chemodany/chemodan-national-nlt101-m-black/?sphrase_id=15587" TargetMode="External"/><Relationship Id="rId82" Type="http://schemas.openxmlformats.org/officeDocument/2006/relationships/hyperlink" Target="https://national-ru.ru/catalog/chemodany/chemodan-national-nlt101-m-brown/?sphrase_id=15589" TargetMode="External"/><Relationship Id="rId83" Type="http://schemas.openxmlformats.org/officeDocument/2006/relationships/hyperlink" Target="https://national-ru.ru/catalog/chemodany/chemodan-national-nlt101-s-black/?sphrase_id=15591" TargetMode="External"/><Relationship Id="rId84" Type="http://schemas.openxmlformats.org/officeDocument/2006/relationships/hyperlink" Target="https://national-ru.ru/catalog/chemodany/chemodan-national-nlt101-s-blue/?sphrase_id=15592" TargetMode="External"/><Relationship Id="rId85" Type="http://schemas.openxmlformats.org/officeDocument/2006/relationships/hyperlink" Target="https://national-ru.ru/catalog/chemodany/chemodan-national-nlt101-s-brown/?sphrase_id=15593" TargetMode="External"/><Relationship Id="rId86" Type="http://schemas.openxmlformats.org/officeDocument/2006/relationships/hyperlink" Target="https://national-ru.ru/catalog/chemodany/chemodan-national-nlt106-s-silver/" TargetMode="External"/><Relationship Id="rId87" Type="http://schemas.openxmlformats.org/officeDocument/2006/relationships/hyperlink" Target="https://national-ru.ru/catalog/chemodany/chemodan-national-nlt106-m-silver/" TargetMode="External"/><Relationship Id="rId88" Type="http://schemas.openxmlformats.org/officeDocument/2006/relationships/hyperlink" Target="https://national-ru.ru/catalog/chemodany/chemodan-national-nlt106-s-silver/" TargetMode="External"/><Relationship Id="rId89" Type="http://schemas.openxmlformats.org/officeDocument/2006/relationships/hyperlink" Target="https://national-ru.ru/catalog/chemodany/chemodan-national-nlt107-l-biege/" TargetMode="External"/><Relationship Id="rId90" Type="http://schemas.openxmlformats.org/officeDocument/2006/relationships/hyperlink" Target="https://national-ru.ru/catalog/chemodany/chemodan-national-nlt107-s-black/" TargetMode="External"/><Relationship Id="rId91" Type="http://schemas.openxmlformats.org/officeDocument/2006/relationships/hyperlink" Target="https://national-ru.ru/catalog/chemodany/chemodan-national-nlt109-l/" TargetMode="External"/><Relationship Id="rId92" Type="http://schemas.openxmlformats.org/officeDocument/2006/relationships/hyperlink" Target="https://supratravel.ru/catalog/chemodany/chemodan_supra_sts_1003_m_yin_yang/" TargetMode="External"/><Relationship Id="rId93" Type="http://schemas.openxmlformats.org/officeDocument/2006/relationships/hyperlink" Target="https://supratravel.ru/catalog/chemodany/chemodan_supra_sts_1003_s_yin_yang/" TargetMode="External"/><Relationship Id="rId94" Type="http://schemas.openxmlformats.org/officeDocument/2006/relationships/hyperlink" Target="https://supratravel.ru/catalog/red_vine/chemodan_supra_sts_1004_red_wine_l/" TargetMode="External"/><Relationship Id="rId95" Type="http://schemas.openxmlformats.org/officeDocument/2006/relationships/hyperlink" Target="https://supratravel.ru/catalog/chemodany/chemodan_supra_sts_1004_m_red_pepper_kollektsiya_art/?sphrase_id=374" TargetMode="External"/><Relationship Id="rId96" Type="http://schemas.openxmlformats.org/officeDocument/2006/relationships/hyperlink" Target="https://supratravel.ru/catalog/red_vine/chemodan_supra_sts_1004_red_wine_m/" TargetMode="External"/><Relationship Id="rId97" Type="http://schemas.openxmlformats.org/officeDocument/2006/relationships/hyperlink" Target="https://supratravel.ru/catalog/chemodany/chemodan_supra_sts_1007_l_candy_apple/?sphrase_id=380" TargetMode="External"/><Relationship Id="rId98" Type="http://schemas.openxmlformats.org/officeDocument/2006/relationships/hyperlink" Target="https://supratravel.ru/catalog/chemodany/chemodan_supra_sts_1007_l_pot_marigold/?sphrase_id=381" TargetMode="External"/><Relationship Id="rId99" Type="http://schemas.openxmlformats.org/officeDocument/2006/relationships/hyperlink" Target="https://supratravel.ru/catalog/chemodany/chemodan_supra_sts_1007_l_spring_grass/?sphrase_id=382" TargetMode="External"/><Relationship Id="rId100" Type="http://schemas.openxmlformats.org/officeDocument/2006/relationships/hyperlink" Target="https://supratravel.ru/catalog/chemodany/chemodan_supra_sts_1007_l_viridian_green/?sphrase_id=383" TargetMode="External"/><Relationship Id="rId101" Type="http://schemas.openxmlformats.org/officeDocument/2006/relationships/hyperlink" Target="https://supratravel.ru/catalog/chemodany/chemodan_supra_sts_1007_m_candy_apple/?sphrase_id=384" TargetMode="External"/><Relationship Id="rId102" Type="http://schemas.openxmlformats.org/officeDocument/2006/relationships/hyperlink" Target="https://supratravel.ru/catalog/chemodany/chemodan_supra_sts_1007_m_pot_marigold/?sphrase_id=385" TargetMode="External"/><Relationship Id="rId103" Type="http://schemas.openxmlformats.org/officeDocument/2006/relationships/hyperlink" Target="https://supratravel.ru/catalog/chemodany/chemodan_supra_sts_1007_m_spring_grass/?sphrase_id=386" TargetMode="External"/><Relationship Id="rId104" Type="http://schemas.openxmlformats.org/officeDocument/2006/relationships/hyperlink" Target="https://supratravel.ru/catalog/chemodany/chemodan_supra_sts_1007_s_candy_apple/?sphrase_id=388" TargetMode="External"/><Relationship Id="rId105" Type="http://schemas.openxmlformats.org/officeDocument/2006/relationships/hyperlink" Target="https://supratravel.ru/catalog/chemodany/chemodan_supra_sts_1007_s_viridian_green/?sphrase_id=391" TargetMode="External"/><Relationship Id="rId106" Type="http://schemas.openxmlformats.org/officeDocument/2006/relationships/hyperlink" Target="https://supratravel.ru/catalog/chemodany/chemodan_supra_sts_1009_l_hot_resin/?sphrase_id=394" TargetMode="External"/><Relationship Id="rId107" Type="http://schemas.openxmlformats.org/officeDocument/2006/relationships/hyperlink" Target="https://supratravel.ru/catalog/chemodany/chemodan_supra_sts_2004_m_purple/?sphrase_id=420" TargetMode="External"/><Relationship Id="rId108" Type="http://schemas.openxmlformats.org/officeDocument/2006/relationships/hyperlink" Target="https://supratravel.ru/catalog/byuti_keysy/byuti_keys_supra_sts_9001_c_navy_blue/?sphrase_id=437" TargetMode="External"/><Relationship Id="rId109" Type="http://schemas.openxmlformats.org/officeDocument/2006/relationships/hyperlink" Target="https://econ.su/catalog/blendery/eco-201hb/" TargetMode="External"/><Relationship Id="rId110" Type="http://schemas.openxmlformats.org/officeDocument/2006/relationships/hyperlink" Target="https://econ.su/catalog/blendery/eco-232hb/" TargetMode="External"/><Relationship Id="rId111" Type="http://schemas.openxmlformats.org/officeDocument/2006/relationships/hyperlink" Target="https://econ.su/catalog/blendery/eco-335hb/" TargetMode="External"/><Relationship Id="rId112" Type="http://schemas.openxmlformats.org/officeDocument/2006/relationships/hyperlink" Target="https://econ.su/catalog/blendery/eco-401hb/" TargetMode="External"/><Relationship Id="rId113" Type="http://schemas.openxmlformats.org/officeDocument/2006/relationships/hyperlink" Target="https://econ.su/catalog/blendery/eco-432hb/" TargetMode="External"/><Relationship Id="rId114" Type="http://schemas.openxmlformats.org/officeDocument/2006/relationships/hyperlink" Target="https://econ.su/catalog/blendery/eco-433hb/" TargetMode="External"/><Relationship Id="rId115" Type="http://schemas.openxmlformats.org/officeDocument/2006/relationships/hyperlink" Target="https://econ.su/catalog/blendery/eco-434hb/" TargetMode="External"/><Relationship Id="rId116" Type="http://schemas.openxmlformats.org/officeDocument/2006/relationships/hyperlink" Target="https://econ.su/catalog/blendery/eco-443hb/" TargetMode="External"/><Relationship Id="rId117" Type="http://schemas.openxmlformats.org/officeDocument/2006/relationships/hyperlink" Target="https://jvc-rus.ru/catalog/dlya-kukhni/blendery/jvc-jk-hb5021/" TargetMode="External"/><Relationship Id="rId118" Type="http://schemas.openxmlformats.org/officeDocument/2006/relationships/hyperlink" Target="https://jvc-rus.ru/catalog/dlya-kukhni/blendery/jvc-jk-hb5035/" TargetMode="External"/><Relationship Id="rId119" Type="http://schemas.openxmlformats.org/officeDocument/2006/relationships/hyperlink" Target="https://pioneer-bt.ru/catalog/dlya-kukhni/blendery/blender-pioneer-hb122s/" TargetMode="External"/><Relationship Id="rId120" Type="http://schemas.openxmlformats.org/officeDocument/2006/relationships/hyperlink" Target="https://supra.ru/catalog/blendery/pogruzhnoy_blender_supra_hbs_1010/" TargetMode="External"/><Relationship Id="rId121" Type="http://schemas.openxmlformats.org/officeDocument/2006/relationships/hyperlink" Target="https://supra.ru/catalog/blendery/" TargetMode="External"/><Relationship Id="rId122" Type="http://schemas.openxmlformats.org/officeDocument/2006/relationships/hyperlink" Target="https://supra.ru/catalog/blendery/pogruzhnoy_blender_supra_hbs_724ps/" TargetMode="External"/><Relationship Id="rId123" Type="http://schemas.openxmlformats.org/officeDocument/2006/relationships/hyperlink" Target="https://supra.ru/catalog/blendery/pogruzhnoy_blender_supra_hbs_750/" TargetMode="External"/><Relationship Id="rId124" Type="http://schemas.openxmlformats.org/officeDocument/2006/relationships/hyperlink" Target="https://supra.ru/catalog/blendery/pogruzhnoy_blender_supra_hbs_799/" TargetMode="External"/><Relationship Id="rId125" Type="http://schemas.openxmlformats.org/officeDocument/2006/relationships/hyperlink" Target="https://supra.ru/catalog/blendery/pogruzhnoy_blender_supra_hbs_800/" TargetMode="External"/><Relationship Id="rId126" Type="http://schemas.openxmlformats.org/officeDocument/2006/relationships/hyperlink" Target="https://supra.ru/catalog/blendery/pogruzhnoy_blender_supra_hbs_994/" TargetMode="External"/><Relationship Id="rId127" Type="http://schemas.openxmlformats.org/officeDocument/2006/relationships/hyperlink" Target="https://supra.ru/catalog/blendery/pogruzhnoy_blender_supra_hbs_995/" TargetMode="External"/><Relationship Id="rId128" Type="http://schemas.openxmlformats.org/officeDocument/2006/relationships/hyperlink" Target="https://supra.ru/catalog/statsionarnye_blendery/statsionarnyy_blender_supra_hbs_123/" TargetMode="External"/><Relationship Id="rId129" Type="http://schemas.openxmlformats.org/officeDocument/2006/relationships/hyperlink" Target="https://pioneer-bt.ru/catalog/blendery/statsionarnyy-blender-pioneer-sb144/" TargetMode="External"/><Relationship Id="rId130" Type="http://schemas.openxmlformats.org/officeDocument/2006/relationships/hyperlink" Target="https://pioneer-bt.ru/catalog/blendery/statsionarnyy-blender-c-kofemolkoy-pioneer-sb146/" TargetMode="External"/><Relationship Id="rId131" Type="http://schemas.openxmlformats.org/officeDocument/2006/relationships/hyperlink" Target="https://supra.ru/catalog/statsionarnye_blendery/statsionarnyy_blender_supra_bls_551/" TargetMode="External"/><Relationship Id="rId132" Type="http://schemas.openxmlformats.org/officeDocument/2006/relationships/hyperlink" Target="https://supra.ru/catalog/statsionarnye_blendery/statsionarnyy_blender_supra_bls_771/" TargetMode="External"/><Relationship Id="rId133" Type="http://schemas.openxmlformats.org/officeDocument/2006/relationships/hyperlink" Target="https://jvc-rus.ru/catalog/dlya-kukhni/elektricheskie-grili/jvc-jk-gr205/" TargetMode="External"/><Relationship Id="rId134" Type="http://schemas.openxmlformats.org/officeDocument/2006/relationships/hyperlink" Target="https://jvc-rus.ru/catalog/dlya-kukhni/elektricheskie-grili/jvc-jk-gr312/" TargetMode="External"/><Relationship Id="rId135" Type="http://schemas.openxmlformats.org/officeDocument/2006/relationships/hyperlink" Target="https://jvc-rus.ru/catalog/dlya-kukhni/elektricheskie-grili/jvc-jk-gr318/" TargetMode="External"/><Relationship Id="rId136" Type="http://schemas.openxmlformats.org/officeDocument/2006/relationships/hyperlink" Target="https://pioneer-bt.ru/catalog/elektrogrili/elektrogril-pioneer-gr1020e/" TargetMode="External"/><Relationship Id="rId137" Type="http://schemas.openxmlformats.org/officeDocument/2006/relationships/hyperlink" Target="https://pioneer-bt.ru/catalog/dlya-kukhni/elektrogrili/elektrogril-mini-pech-pioneer-gr1064e/" TargetMode="External"/><Relationship Id="rId138" Type="http://schemas.openxmlformats.org/officeDocument/2006/relationships/hyperlink" Target="https://supra.ru/catalog/elektrogrili/elektrogril_supra_gs_7410/" TargetMode="External"/><Relationship Id="rId139" Type="http://schemas.openxmlformats.org/officeDocument/2006/relationships/hyperlink" Target="https://supra.ru/catalog/elektrogrili/elektrogril_supra_gs_7510/" TargetMode="External"/><Relationship Id="rId140" Type="http://schemas.openxmlformats.org/officeDocument/2006/relationships/hyperlink" Target="https://supra.ru/catalog/elektrogrili/elektrogril_supra_gs_7620/" TargetMode="External"/><Relationship Id="rId141" Type="http://schemas.openxmlformats.org/officeDocument/2006/relationships/hyperlink" Target="https://pioneer-bt.ru/catalog/dlya-kukhni/kofevarki/kapuchinator-pioneer-mf103/" TargetMode="External"/><Relationship Id="rId142" Type="http://schemas.openxmlformats.org/officeDocument/2006/relationships/hyperlink" Target="https://jvc-rus.ru/catalog/dlya-kukhni/kofevarki/jvc-jk-cf1075/?ysclid=mdd17la8qc500558787" TargetMode="External"/><Relationship Id="rId143" Type="http://schemas.openxmlformats.org/officeDocument/2006/relationships/hyperlink" Target="https://jvc-rus.ru/catalog/dlya-kukhni/kofevarki/jvc-jk-cf2075/" TargetMode="External"/><Relationship Id="rId144" Type="http://schemas.openxmlformats.org/officeDocument/2006/relationships/hyperlink" Target="https://jvc-rus.ru/catalog/dlya-kukhni/kofevarki/jvc-jk-cf2150/" TargetMode="External"/><Relationship Id="rId145" Type="http://schemas.openxmlformats.org/officeDocument/2006/relationships/hyperlink" Target="https://jvc-rus.ru/catalog/dlya-kukhni/kofevarki/jvc-jk-cf33-white/" TargetMode="External"/><Relationship Id="rId146" Type="http://schemas.openxmlformats.org/officeDocument/2006/relationships/hyperlink" Target="https://jvc-rus.ru/catalog/dlya-kukhni/kofevarki/jvc-jk-cf37/" TargetMode="External"/><Relationship Id="rId147" Type="http://schemas.openxmlformats.org/officeDocument/2006/relationships/hyperlink" Target="https://pioneer-bt.ru/catalog/dlya-kukhni/kofevarki/kapelnaya-kofevarka-pioneer-cm053d/" TargetMode="External"/><Relationship Id="rId148" Type="http://schemas.openxmlformats.org/officeDocument/2006/relationships/hyperlink" Target="https://pioneer-bt.ru/catalog/dlya-kukhni/kofevarki/kofevarka-pioneer-cm106p/" TargetMode="External"/><Relationship Id="rId149" Type="http://schemas.openxmlformats.org/officeDocument/2006/relationships/hyperlink" Target="https://pioneer-bt.ru/catalog/dlya-kukhni/kofevarki/kofevarka-pioneer-cm108p/" TargetMode="External"/><Relationship Id="rId150" Type="http://schemas.openxmlformats.org/officeDocument/2006/relationships/hyperlink" Target="https://pioneer-bt.ru/catalog/kofevarki/rozhkovaya-kofevarka-pioneer-cm111p/" TargetMode="External"/><Relationship Id="rId151" Type="http://schemas.openxmlformats.org/officeDocument/2006/relationships/hyperlink" Target="https://supra.ru/catalog/kofevarki/kapelnaya_kofevarka_supra_cms_0645/" TargetMode="External"/><Relationship Id="rId152" Type="http://schemas.openxmlformats.org/officeDocument/2006/relationships/hyperlink" Target="https://supra.ru/catalog/kofevarki/kapelnaya_kofevarka_supra_cms_0645/" TargetMode="External"/><Relationship Id="rId153" Type="http://schemas.openxmlformats.org/officeDocument/2006/relationships/hyperlink" Target="https://supra.ru/catalog/kofevarki/kapelnaya_kofevarka_supra_cms_1005/" TargetMode="External"/><Relationship Id="rId154" Type="http://schemas.openxmlformats.org/officeDocument/2006/relationships/hyperlink" Target="https://supra.ru/catalog/kofevarki/kapelnaya_kofevarka_supra_cms_1240/" TargetMode="External"/><Relationship Id="rId155" Type="http://schemas.openxmlformats.org/officeDocument/2006/relationships/hyperlink" Target="https://supra.ru/catalog/kofevarki/kapelnaya_kofevarka_supra_cms_1515/" TargetMode="External"/><Relationship Id="rId156" Type="http://schemas.openxmlformats.org/officeDocument/2006/relationships/hyperlink" Target="https://jvc-rus.ru/catalog/dlya-kukhni/kofevarki/jvc-jk-cm85/" TargetMode="External"/><Relationship Id="rId157" Type="http://schemas.openxmlformats.org/officeDocument/2006/relationships/hyperlink" Target="https://jvc-rus.ru/catalog/dlya-kukhni/kofevarki/jvc-jk-cm90/" TargetMode="External"/><Relationship Id="rId158" Type="http://schemas.openxmlformats.org/officeDocument/2006/relationships/hyperlink" Target="https://pioneer-bt.ru/catalog/dlya-kukhni/kofevarki/rozhkovaya-kofevarka-pioneer-cm109p-black/" TargetMode="External"/><Relationship Id="rId159" Type="http://schemas.openxmlformats.org/officeDocument/2006/relationships/hyperlink" Target="https://pioneer-bt.ru/catalog/dlya-kukhni/kofemashiny/avtomaticheskaya-kofemashina-pioneer-cma012c/" TargetMode="External"/><Relationship Id="rId160" Type="http://schemas.openxmlformats.org/officeDocument/2006/relationships/hyperlink" Target="https://pioneer-bt.ru/catalog/dlya-kukhni/kofemashiny/rozhkovaya-kofemashina-pioneer-cma019-white/" TargetMode="External"/><Relationship Id="rId161" Type="http://schemas.openxmlformats.org/officeDocument/2006/relationships/hyperlink" Target="http://platinum.pioneer-bt.ru/catalog/dlya-kukhni/kofemashiny/avtomaticheskaya-kofemashina-pioneer-cma020/" TargetMode="External"/><Relationship Id="rId162" Type="http://schemas.openxmlformats.org/officeDocument/2006/relationships/hyperlink" Target="http://platinum.pioneer-bt.ru/catalog/dlya-kukhni/kapsulnaya-kofemashina-pioneer-cma022/" TargetMode="External"/><Relationship Id="rId163" Type="http://schemas.openxmlformats.org/officeDocument/2006/relationships/hyperlink" Target="https://jvc-rus.ru/catalog/dlya-kukhni/kofemolki/jvc-jk-cg016/" TargetMode="External"/><Relationship Id="rId164" Type="http://schemas.openxmlformats.org/officeDocument/2006/relationships/hyperlink" Target="https://pioneer-bt.ru/catalog/dlya-kukhni/kofemolki/kofemolka-pioneer-cg203/" TargetMode="External"/><Relationship Id="rId165" Type="http://schemas.openxmlformats.org/officeDocument/2006/relationships/hyperlink" Target="https://pioneer-bt.ru/catalog/kofemolki/kofemolka-pioneer-cg225/" TargetMode="External"/><Relationship Id="rId166" Type="http://schemas.openxmlformats.org/officeDocument/2006/relationships/hyperlink" Target="https://econ.su/catalog/miksery/eco-103mx/" TargetMode="External"/><Relationship Id="rId167" Type="http://schemas.openxmlformats.org/officeDocument/2006/relationships/hyperlink" Target="https://econ.su/catalog/miksery/eco-106mx/" TargetMode="External"/><Relationship Id="rId168" Type="http://schemas.openxmlformats.org/officeDocument/2006/relationships/hyperlink" Target="https://econ.su/catalog/miksery/eco-116mx/" TargetMode="External"/><Relationship Id="rId169" Type="http://schemas.openxmlformats.org/officeDocument/2006/relationships/hyperlink" Target="https://jvc-rus.ru/catalog/dlya-kukhni/miksery/jvc-jk-mx115/" TargetMode="External"/><Relationship Id="rId170" Type="http://schemas.openxmlformats.org/officeDocument/2006/relationships/hyperlink" Target="https://jvc-rus.ru/catalog/dlya-kukhni/miksery/jvc-jk-mx120/" TargetMode="External"/><Relationship Id="rId171" Type="http://schemas.openxmlformats.org/officeDocument/2006/relationships/hyperlink" Target="https://pioneer-bt.ru/catalog/dlya-kukhni/miksery/mikser-pioneer-mx325/" TargetMode="External"/><Relationship Id="rId172" Type="http://schemas.openxmlformats.org/officeDocument/2006/relationships/hyperlink" Target="https://pioneer-bt.ru/catalog/dlya-kukhni/miksery/mikser-pioneer-mx340/" TargetMode="External"/><Relationship Id="rId173" Type="http://schemas.openxmlformats.org/officeDocument/2006/relationships/hyperlink" Target="https://pioneer-bt.ru/catalog/dlya-kukhni/miksery/mikser-s-chashey-pioneer-mx345/" TargetMode="External"/><Relationship Id="rId174" Type="http://schemas.openxmlformats.org/officeDocument/2006/relationships/hyperlink" Target="https://supra.ru/catalog/miksery/mikser-s-avtomaticheski-vrashchayushcheysya-chashey-supra-mks-605/" TargetMode="External"/><Relationship Id="rId175" Type="http://schemas.openxmlformats.org/officeDocument/2006/relationships/hyperlink" Target="https://supra.ru/catalog/miksery/ruchnoy_mikser_supra_mxs_520/" TargetMode="External"/><Relationship Id="rId176" Type="http://schemas.openxmlformats.org/officeDocument/2006/relationships/hyperlink" Target="https://supra.ru/catalog/miksery/ruchnoy_mikser_supra_mxs_527/" TargetMode="External"/><Relationship Id="rId177" Type="http://schemas.openxmlformats.org/officeDocument/2006/relationships/hyperlink" Target="https://supra.ru/catalog/miksery/ruchnoy-mikser-supra-mxs-529/" TargetMode="External"/><Relationship Id="rId178" Type="http://schemas.openxmlformats.org/officeDocument/2006/relationships/hyperlink" Target="https://supra.ru/catalog/miksery/mikser_s_chashey_supra_mxs_530/" TargetMode="External"/><Relationship Id="rId179" Type="http://schemas.openxmlformats.org/officeDocument/2006/relationships/hyperlink" Target="https://supra.ru/catalog/miksery/mikser-s-chashey-supra-mxs-559/" TargetMode="External"/><Relationship Id="rId180" Type="http://schemas.openxmlformats.org/officeDocument/2006/relationships/hyperlink" Target="https://supra.ru/catalog/miksery/ruchnoy_mikser_supra_mxs_591/" TargetMode="External"/><Relationship Id="rId181" Type="http://schemas.openxmlformats.org/officeDocument/2006/relationships/hyperlink" Target="https://supra.ru/catalog/miksery/ruchnoy_mikser_supra_mxs_595/" TargetMode="External"/><Relationship Id="rId182" Type="http://schemas.openxmlformats.org/officeDocument/2006/relationships/hyperlink" Target="https://supra.ru/catalog/miksery/ruchnoy_mikser_supra_mxs_596/" TargetMode="External"/><Relationship Id="rId183" Type="http://schemas.openxmlformats.org/officeDocument/2006/relationships/hyperlink" Target="https://jvc-rus.ru/catalog/dlya-kukhni/planetarnye-miksery/jvc-jk-mx510-silver/" TargetMode="External"/><Relationship Id="rId184" Type="http://schemas.openxmlformats.org/officeDocument/2006/relationships/hyperlink" Target="https://jvc-rus.ru/catalog/dlya-kukhni/planetarnye-miksery/jvc-jk-mx515-white/" TargetMode="External"/><Relationship Id="rId185" Type="http://schemas.openxmlformats.org/officeDocument/2006/relationships/hyperlink" Target="https://supra.ru/catalog/planetarnye_miksery/planetarnyy_mikser_supra_mks_1004/" TargetMode="External"/><Relationship Id="rId186" Type="http://schemas.openxmlformats.org/officeDocument/2006/relationships/hyperlink" Target="https://supra.ru/catalog/planetarnye_miksery/planetarnyy_mikser_supra_mks_1005/" TargetMode="External"/><Relationship Id="rId187" Type="http://schemas.openxmlformats.org/officeDocument/2006/relationships/hyperlink" Target="https://jvc-rus.ru/catalog/dlya-kukhni/multivarki/jvc-jk-mc500/" TargetMode="External"/><Relationship Id="rId188" Type="http://schemas.openxmlformats.org/officeDocument/2006/relationships/hyperlink" Target="https://jvc-rus.ru/catalog/dlya-kukhni/multivarki/jvc-jk-mc501/" TargetMode="External"/><Relationship Id="rId189" Type="http://schemas.openxmlformats.org/officeDocument/2006/relationships/hyperlink" Target="https://supra.ru/catalog/multivarki/multivarka_supra_mcs_5114/" TargetMode="External"/><Relationship Id="rId190" Type="http://schemas.openxmlformats.org/officeDocument/2006/relationships/hyperlink" Target="https://supra.ru/catalog/multivarki/multivarka_supra_mcs_5220/" TargetMode="External"/><Relationship Id="rId191" Type="http://schemas.openxmlformats.org/officeDocument/2006/relationships/hyperlink" Target="https://econ.su/catalog/myasorubki/eco-1011mg/" TargetMode="External"/><Relationship Id="rId192" Type="http://schemas.openxmlformats.org/officeDocument/2006/relationships/hyperlink" Target="https://econ.su/catalog/myasorubki/eco-1050mg/" TargetMode="External"/><Relationship Id="rId193" Type="http://schemas.openxmlformats.org/officeDocument/2006/relationships/hyperlink" Target="https://econ.su/catalog/myasorubki/eco-1054mg/" TargetMode="External"/><Relationship Id="rId194" Type="http://schemas.openxmlformats.org/officeDocument/2006/relationships/hyperlink" Target="https://econ.su/catalog/myasorubki/eco-1062mg/" TargetMode="External"/><Relationship Id="rId195" Type="http://schemas.openxmlformats.org/officeDocument/2006/relationships/hyperlink" Target="https://jvc-rus.ru/catalog/dlya-kukhni/myasorubki/myasorubka-jvc-jk-mg123/" TargetMode="External"/><Relationship Id="rId196" Type="http://schemas.openxmlformats.org/officeDocument/2006/relationships/hyperlink" Target="https://jvc-rus.ru/catalog/dlya-kukhni/myasorubki/myasorubka-jvc-jk-mg124/" TargetMode="External"/><Relationship Id="rId197" Type="http://schemas.openxmlformats.org/officeDocument/2006/relationships/hyperlink" Target="https://jvc-rus.ru/catalog/dlya-kukhni/myasorubki/jvc-jk-mg127/" TargetMode="External"/><Relationship Id="rId198" Type="http://schemas.openxmlformats.org/officeDocument/2006/relationships/hyperlink" Target="https://jvc-rus.ru/catalog/dlya-kukhni/myasorubki/jvc-jk-mg128/" TargetMode="External"/><Relationship Id="rId199" Type="http://schemas.openxmlformats.org/officeDocument/2006/relationships/hyperlink" Target="https://pioneer-bt.ru/catalog/dlya-kukhni/myasorubki/myasorubka-pioneer-mg108/" TargetMode="External"/><Relationship Id="rId200" Type="http://schemas.openxmlformats.org/officeDocument/2006/relationships/hyperlink" Target="https://supra.ru/catalog/myasorubki/myasorubka_s_terkami_supra_mgs_1805t/" TargetMode="External"/><Relationship Id="rId201" Type="http://schemas.openxmlformats.org/officeDocument/2006/relationships/hyperlink" Target="https://supra.ru/catalog/parovye_shvabry/parovaya-shvabra-supra-sms-307/" TargetMode="External"/><Relationship Id="rId202" Type="http://schemas.openxmlformats.org/officeDocument/2006/relationships/hyperlink" Target="https://jvc-rus.ru/catalog/dlya-doma/paroochistiteli/jvc-jh-sc4099/" TargetMode="External"/><Relationship Id="rId203" Type="http://schemas.openxmlformats.org/officeDocument/2006/relationships/hyperlink" Target="https://pioneer-bt.ru/catalog/dlya-doma/paroochistiteli/paroochistitel-pioneer-sc203/" TargetMode="External"/><Relationship Id="rId204" Type="http://schemas.openxmlformats.org/officeDocument/2006/relationships/hyperlink" Target="https://econ.su/catalog/elektroplitki/eco-210hp/" TargetMode="External"/><Relationship Id="rId205" Type="http://schemas.openxmlformats.org/officeDocument/2006/relationships/hyperlink" Target="https://econ.su/catalog/elektroplitki/eco-211hp/" TargetMode="External"/><Relationship Id="rId206" Type="http://schemas.openxmlformats.org/officeDocument/2006/relationships/hyperlink" Target="https://econ.su/catalog/elektroplitki/eco-232hp/" TargetMode="External"/><Relationship Id="rId207" Type="http://schemas.openxmlformats.org/officeDocument/2006/relationships/hyperlink" Target="https://supra.ru/catalog/elektricheskie_plitki/elektricheskaya_plitka_supra_hs_102_black/" TargetMode="External"/><Relationship Id="rId208" Type="http://schemas.openxmlformats.org/officeDocument/2006/relationships/hyperlink" Target="https://supra.ru/catalog/elektricheskie_plitki/elektricheskaya_plitka_supra_hs_102_white/" TargetMode="External"/><Relationship Id="rId209" Type="http://schemas.openxmlformats.org/officeDocument/2006/relationships/hyperlink" Target="https://supra.ru/catalog/elektricheskie_plitki/elektricheskaya_plitka_supra_hs_111/" TargetMode="External"/><Relationship Id="rId210" Type="http://schemas.openxmlformats.org/officeDocument/2006/relationships/hyperlink" Target="https://supra.ru/catalog/elektricheskie_plitki/elektricheskaya_plitka_supra_hs_101/" TargetMode="External"/><Relationship Id="rId211" Type="http://schemas.openxmlformats.org/officeDocument/2006/relationships/hyperlink" Target="https://supra.ru/catalog/elektricheskie_plitki/elektricheskaya_plitka_supra_hs_192/" TargetMode="External"/><Relationship Id="rId212" Type="http://schemas.openxmlformats.org/officeDocument/2006/relationships/hyperlink" Target="https://supra.ru/catalog/elektricheskie_plitki/elektricheskaya_plitka_supra_hs_202_white/?sphrase_id=3038" TargetMode="External"/><Relationship Id="rId213" Type="http://schemas.openxmlformats.org/officeDocument/2006/relationships/hyperlink" Target="https://supra.ru/catalog/elektricheskie_plitki/elektricheskaya_plitka_supra_hs_211/" TargetMode="External"/><Relationship Id="rId214" Type="http://schemas.openxmlformats.org/officeDocument/2006/relationships/hyperlink" Target="https://supra.ru/catalog/elektricheskie_plitki/elektricheskaya_plitka_supra_hs_291/" TargetMode="External"/><Relationship Id="rId215" Type="http://schemas.openxmlformats.org/officeDocument/2006/relationships/hyperlink" Target="https://supra.ru/catalog/elektricheskie_plitki/elektricheskaya_plitka_supra_hs_292/" TargetMode="External"/><Relationship Id="rId216" Type="http://schemas.openxmlformats.org/officeDocument/2006/relationships/hyperlink" Target="https://jvc-rus.ru/catalog/dlya-kukhni/pribory-dlya-vypechki/jvc-jk-mb027/" TargetMode="External"/><Relationship Id="rId217" Type="http://schemas.openxmlformats.org/officeDocument/2006/relationships/hyperlink" Target="https://pioneer-bt.ru/catalog/dlya-kukhni/pribory-dlya-vypechki/vafelnitsa-pioneer-sm304d/" TargetMode="External"/><Relationship Id="rId218" Type="http://schemas.openxmlformats.org/officeDocument/2006/relationships/hyperlink" Target="https://pioneer-bt.ru/catalog/dlya-kukhni/sokovyzhimalka-pioneer-jc2050/" TargetMode="External"/><Relationship Id="rId219" Type="http://schemas.openxmlformats.org/officeDocument/2006/relationships/hyperlink" Target="https://pioneer-bt.ru/catalog/dlya-kukhni/sokovyzhimalki/sokovyzhimalka-dlya-tsitrusovykh-pioneer-jc2080/" TargetMode="External"/><Relationship Id="rId220" Type="http://schemas.openxmlformats.org/officeDocument/2006/relationships/hyperlink" Target="https://supra.ru/catalog/sokovyzhimalki/sokovyzhimalka_supra_jes_2010/" TargetMode="External"/><Relationship Id="rId221" Type="http://schemas.openxmlformats.org/officeDocument/2006/relationships/hyperlink" Target="https://jvc-rus.ru/catalog/dlya-kukhni/sushilki-dlya-ovoshchey-i-fruktov/jvc-jk-fd753/" TargetMode="External"/><Relationship Id="rId222" Type="http://schemas.openxmlformats.org/officeDocument/2006/relationships/hyperlink" Target="https://econ.su/catalog/termopoty/eco-250tp/" TargetMode="External"/><Relationship Id="rId223" Type="http://schemas.openxmlformats.org/officeDocument/2006/relationships/hyperlink" Target="https://econ.su/catalog/termopoty/eco-301tp/" TargetMode="External"/><Relationship Id="rId224" Type="http://schemas.openxmlformats.org/officeDocument/2006/relationships/hyperlink" Target="https://econ.su/catalog/termopoty/eco-405tp/" TargetMode="External"/><Relationship Id="rId225" Type="http://schemas.openxmlformats.org/officeDocument/2006/relationships/hyperlink" Target="https://econ.su/catalog/termopoty/eco-505tp/" TargetMode="External"/><Relationship Id="rId226" Type="http://schemas.openxmlformats.org/officeDocument/2006/relationships/hyperlink" Target="https://econ.su/catalog/termopoty/eco-510tp/" TargetMode="External"/><Relationship Id="rId227" Type="http://schemas.openxmlformats.org/officeDocument/2006/relationships/hyperlink" Target="https://econ.su/catalog/termopoty/eco-620tp/" TargetMode="External"/><Relationship Id="rId228" Type="http://schemas.openxmlformats.org/officeDocument/2006/relationships/hyperlink" Target="https://jvc-rus.ru/catalog/dlya-kukhni/termopoty/jvc-jk-tp1017/" TargetMode="External"/><Relationship Id="rId229" Type="http://schemas.openxmlformats.org/officeDocument/2006/relationships/hyperlink" Target="https://pioneer-bt.ru/catalog/dlya-kukhni/termopoty/termopot-pioneer-tp710/" TargetMode="External"/><Relationship Id="rId230" Type="http://schemas.openxmlformats.org/officeDocument/2006/relationships/hyperlink" Target="https://pioneer-bt.ru/catalog/dlya-kukhni/termopoty/termopot-pioneer-tp715/" TargetMode="External"/><Relationship Id="rId231" Type="http://schemas.openxmlformats.org/officeDocument/2006/relationships/hyperlink" Target="https://pioneer-bt.ru/catalog/dlya-kukhni/termopoty/termopot-pioneer-tp735/" TargetMode="External"/><Relationship Id="rId232" Type="http://schemas.openxmlformats.org/officeDocument/2006/relationships/hyperlink" Target="https://supra.ru/catalog/termopoty/termopot_supra_tps_5011/" TargetMode="External"/><Relationship Id="rId233" Type="http://schemas.openxmlformats.org/officeDocument/2006/relationships/hyperlink" Target="https://supra.ru/catalog/termopoty/termopot_supra_tps_5511/" TargetMode="External"/><Relationship Id="rId234" Type="http://schemas.openxmlformats.org/officeDocument/2006/relationships/hyperlink" Target="https://supra.ru/catalog/termopoty/termopot_supra_tps_5907/" TargetMode="External"/><Relationship Id="rId235" Type="http://schemas.openxmlformats.org/officeDocument/2006/relationships/hyperlink" Target="https://supra.ru/catalog/termopoty/termopot_supra_tps_5911/" TargetMode="External"/><Relationship Id="rId236" Type="http://schemas.openxmlformats.org/officeDocument/2006/relationships/hyperlink" Target="https://jvc-rus.ru/catalog/dlya-kukhni/tostery/jvc-jk-ts622/" TargetMode="External"/><Relationship Id="rId237" Type="http://schemas.openxmlformats.org/officeDocument/2006/relationships/hyperlink" Target="https://jvc-rus.ru/catalog/dlya-kukhni/tostery/jvc-jk-ts623/" TargetMode="External"/><Relationship Id="rId238" Type="http://schemas.openxmlformats.org/officeDocument/2006/relationships/hyperlink" Target="https://jvc-rus.ru/catalog/dlya-kukhni/tostery/jvc-jk-ts624/" TargetMode="External"/><Relationship Id="rId239" Type="http://schemas.openxmlformats.org/officeDocument/2006/relationships/hyperlink" Target="https://jvc-rus.ru/catalog/dlya-kukhni/tostery/jvc-jk-ts625/" TargetMode="External"/><Relationship Id="rId240" Type="http://schemas.openxmlformats.org/officeDocument/2006/relationships/hyperlink" Target="https://jvc-rus.ru/catalog/dlya-kukhni/tostery/jvc-jk-ts626/" TargetMode="External"/><Relationship Id="rId241" Type="http://schemas.openxmlformats.org/officeDocument/2006/relationships/hyperlink" Target="https://jvc-rus.ru/catalog/dlya-kukhni/tostery/jvc-jk-ts722/" TargetMode="External"/><Relationship Id="rId242" Type="http://schemas.openxmlformats.org/officeDocument/2006/relationships/hyperlink" Target="https://pioneer-bt.ru/catalog/dlya-kukhni/tostery/toster-pioneer-ts185/" TargetMode="External"/><Relationship Id="rId243" Type="http://schemas.openxmlformats.org/officeDocument/2006/relationships/hyperlink" Target="https://pioneer-bt.ru/catalog/dlya-kukhni/tostery/toster-pioneer-ts220/" TargetMode="External"/><Relationship Id="rId244" Type="http://schemas.openxmlformats.org/officeDocument/2006/relationships/hyperlink" Target="https://supra.ru/catalog/khlebopechki/khlebopech_supra_bms_210/" TargetMode="External"/><Relationship Id="rId245" Type="http://schemas.openxmlformats.org/officeDocument/2006/relationships/hyperlink" Target="https://supra.ru/catalog/khlebopechki/khlebopech_supra_bms_220/" TargetMode="External"/><Relationship Id="rId246" Type="http://schemas.openxmlformats.org/officeDocument/2006/relationships/hyperlink" Target="https://supra.ru/catalog/khlebopechki/khlebopech_supra_bms_230/" TargetMode="External"/><Relationship Id="rId247" Type="http://schemas.openxmlformats.org/officeDocument/2006/relationships/hyperlink" Target="https://supra.ru/catalog/khlebopechki/khlebopech_supra_bms_240/" TargetMode="External"/><Relationship Id="rId248" Type="http://schemas.openxmlformats.org/officeDocument/2006/relationships/hyperlink" Target="https://supra.ru/catalog/khlebopechki/khlebopech-supra-bms-280/" TargetMode="External"/><Relationship Id="rId249" Type="http://schemas.openxmlformats.org/officeDocument/2006/relationships/hyperlink" Target="https://supra.ru/catalog/khlebopechki/khlebopech_supra_bms_310/" TargetMode="External"/><Relationship Id="rId250" Type="http://schemas.openxmlformats.org/officeDocument/2006/relationships/hyperlink" Target="https://econ.su/catalog/chayniki/eco-1869ke/" TargetMode="External"/><Relationship Id="rId251" Type="http://schemas.openxmlformats.org/officeDocument/2006/relationships/hyperlink" Target="https://econ.su/catalog/chayniki/eco-1870ke/" TargetMode="External"/><Relationship Id="rId252" Type="http://schemas.openxmlformats.org/officeDocument/2006/relationships/hyperlink" Target="https://econ.su/catalog/chayniki/eco-1872ke/" TargetMode="External"/><Relationship Id="rId253" Type="http://schemas.openxmlformats.org/officeDocument/2006/relationships/hyperlink" Target="https://econ.su/catalog/chayniki/eco-1873ke/" TargetMode="External"/><Relationship Id="rId254" Type="http://schemas.openxmlformats.org/officeDocument/2006/relationships/hyperlink" Target="https://econ.su/catalog/chayniki/eco-1874ke/" TargetMode="External"/><Relationship Id="rId255" Type="http://schemas.openxmlformats.org/officeDocument/2006/relationships/hyperlink" Target="https://econ.su/catalog/chayniki/econ-eco-1877ke/" TargetMode="External"/><Relationship Id="rId256" Type="http://schemas.openxmlformats.org/officeDocument/2006/relationships/hyperlink" Target="https://econ.su/catalog/chayniki/eco-1878ke/" TargetMode="External"/><Relationship Id="rId257" Type="http://schemas.openxmlformats.org/officeDocument/2006/relationships/hyperlink" Target="https://econ.su/catalog/chayniki/eco-1879ke/" TargetMode="External"/><Relationship Id="rId258" Type="http://schemas.openxmlformats.org/officeDocument/2006/relationships/hyperlink" Target="https://econ.su/catalog/chayniki/eco-1881ke/" TargetMode="External"/><Relationship Id="rId259" Type="http://schemas.openxmlformats.org/officeDocument/2006/relationships/hyperlink" Target="https://econ.su/catalog/chayniki/eco-1882ke/" TargetMode="External"/><Relationship Id="rId260" Type="http://schemas.openxmlformats.org/officeDocument/2006/relationships/hyperlink" Target="https://econ.su/catalog/chayniki/eco-1883ke/" TargetMode="External"/><Relationship Id="rId261" Type="http://schemas.openxmlformats.org/officeDocument/2006/relationships/hyperlink" Target="https://econ.su/catalog/chayniki/eco-1884ke/" TargetMode="External"/><Relationship Id="rId262" Type="http://schemas.openxmlformats.org/officeDocument/2006/relationships/hyperlink" Target="https://jvc-rus.ru/catalog/dlya-kukhni/chayniki/jvc-jk-ke1715/" TargetMode="External"/><Relationship Id="rId263" Type="http://schemas.openxmlformats.org/officeDocument/2006/relationships/hyperlink" Target="https://jvc-rus.ru/catalog/dlya-kukhni/chayniki/jvc-jk-ke1716/" TargetMode="External"/><Relationship Id="rId264" Type="http://schemas.openxmlformats.org/officeDocument/2006/relationships/hyperlink" Target="https://jvc-rus.ru/catalog/dlya-kukhni/chayniki/jvc-jk-ke1717-red/" TargetMode="External"/><Relationship Id="rId265" Type="http://schemas.openxmlformats.org/officeDocument/2006/relationships/hyperlink" Target="https://jvc-rus.ru/catalog/dlya-kukhni/chayniki/jvc-jk-ke1717-white/" TargetMode="External"/><Relationship Id="rId266" Type="http://schemas.openxmlformats.org/officeDocument/2006/relationships/hyperlink" Target="https://jvc-rus.ru/catalog/dlya-kukhni/chayniki/jk-ke1719/" TargetMode="External"/><Relationship Id="rId267" Type="http://schemas.openxmlformats.org/officeDocument/2006/relationships/hyperlink" Target="https://jvc-rus.ru/catalog/dlya-kukhni/chayniki/jvc-jk-ke1720/" TargetMode="External"/><Relationship Id="rId268" Type="http://schemas.openxmlformats.org/officeDocument/2006/relationships/hyperlink" Target="https://jvc-rus.ru/catalog/dlya-kukhni/chayniki/jvc-jk-ke1723/" TargetMode="External"/><Relationship Id="rId269" Type="http://schemas.openxmlformats.org/officeDocument/2006/relationships/hyperlink" Target="https://jvc-rus.ru/catalog/dlya-kukhni/chayniki/jvc-jk-ke1725/" TargetMode="External"/><Relationship Id="rId270" Type="http://schemas.openxmlformats.org/officeDocument/2006/relationships/hyperlink" Target="https://pioneer-bt.ru/catalog/dlya-kukhni/chayniki/chaynik-pioneer-ke556m-white/" TargetMode="External"/><Relationship Id="rId271" Type="http://schemas.openxmlformats.org/officeDocument/2006/relationships/hyperlink" Target="https://pioneer-bt.ru/catalog/dlya-kukhni/chayniki/chaynik-pioneer-ke568m/" TargetMode="External"/><Relationship Id="rId272" Type="http://schemas.openxmlformats.org/officeDocument/2006/relationships/hyperlink" Target="https://pioneer-bt.ru/catalog/dlya-kukhni/chayniki/chaynik-pioneer-ke570m/" TargetMode="External"/><Relationship Id="rId273" Type="http://schemas.openxmlformats.org/officeDocument/2006/relationships/hyperlink" Target="https://pioneer-bt.ru/catalog/dlya-kukhni/chayniki/chaynik-pioneer-ke572m/" TargetMode="External"/><Relationship Id="rId274" Type="http://schemas.openxmlformats.org/officeDocument/2006/relationships/hyperlink" Target="https://pioneer-bt.ru/catalog/dlya-kukhni/chayniki/chaynik-pioneer-ke577m-black/" TargetMode="External"/><Relationship Id="rId275" Type="http://schemas.openxmlformats.org/officeDocument/2006/relationships/hyperlink" Target="https://pioneer-bt.ru/catalog/dlya-kukhni/chayniki/chaynik-pioneer-ke577m-white/" TargetMode="External"/><Relationship Id="rId276" Type="http://schemas.openxmlformats.org/officeDocument/2006/relationships/hyperlink" Target="https://supra.ru/catalog/chayniki/elektricheskiy_chaynik_supra_kes_1801s/" TargetMode="External"/><Relationship Id="rId277" Type="http://schemas.openxmlformats.org/officeDocument/2006/relationships/hyperlink" Target="https://supra.ru/catalog/chayniki/elektricheskiy_chaynik_supra_kes_1802s/" TargetMode="External"/><Relationship Id="rId278" Type="http://schemas.openxmlformats.org/officeDocument/2006/relationships/hyperlink" Target="https://supra.ru/catalog/chayniki/elektricheskiy_chaynik_supra_kes_1820/" TargetMode="External"/><Relationship Id="rId279" Type="http://schemas.openxmlformats.org/officeDocument/2006/relationships/hyperlink" Target="https://supra.ru/catalog/chayniki/elektricheskiy_chaynik_supra_kes_1821/" TargetMode="External"/><Relationship Id="rId280" Type="http://schemas.openxmlformats.org/officeDocument/2006/relationships/hyperlink" Target="https://supra.ru/catalog/chayniki/elektricheskiy_chaynik_supra_kes_1822/" TargetMode="External"/><Relationship Id="rId281" Type="http://schemas.openxmlformats.org/officeDocument/2006/relationships/hyperlink" Target="https://supra.ru/catalog/chayniki/elektricheskiy_chaynik_supra_kes_1823/" TargetMode="External"/><Relationship Id="rId282" Type="http://schemas.openxmlformats.org/officeDocument/2006/relationships/hyperlink" Target="https://supra.ru/catalog/chayniki/elektricheskiy_chaynik_supra_kes_1824/" TargetMode="External"/><Relationship Id="rId283" Type="http://schemas.openxmlformats.org/officeDocument/2006/relationships/hyperlink" Target="https://supra.ru/catalog/chayniki/elektricheskiy_chaynik_supra_kes_1843s/" TargetMode="External"/><Relationship Id="rId284" Type="http://schemas.openxmlformats.org/officeDocument/2006/relationships/hyperlink" Target="https://supra.ru/catalog/chayniki/elektricheskiy_chaynik_supra_kes_1845s/" TargetMode="External"/><Relationship Id="rId285" Type="http://schemas.openxmlformats.org/officeDocument/2006/relationships/hyperlink" Target="https://supra.ru/catalog/chayniki/elektricheskiy_chaynik_supra_kes_1846sw/" TargetMode="External"/><Relationship Id="rId286" Type="http://schemas.openxmlformats.org/officeDocument/2006/relationships/hyperlink" Target="https://supra.ru/catalog/chayniki/elektricheskiy_chaynik_supra_kes_1897/" TargetMode="External"/><Relationship Id="rId287" Type="http://schemas.openxmlformats.org/officeDocument/2006/relationships/hyperlink" Target="https://supra.ru/catalog/chayniki/elektricheskiy_chaynik_supra_kes_2001/" TargetMode="External"/><Relationship Id="rId288" Type="http://schemas.openxmlformats.org/officeDocument/2006/relationships/hyperlink" Target="https://supra.ru/catalog/chayniki/elektricheskiy_chaynik_supra_kes_2003n_black/" TargetMode="External"/><Relationship Id="rId289" Type="http://schemas.openxmlformats.org/officeDocument/2006/relationships/hyperlink" Target="https://supra.ru/catalog/chayniki/elektricheskiy_chaynik_supra_kes_2003n_white/" TargetMode="External"/><Relationship Id="rId290" Type="http://schemas.openxmlformats.org/officeDocument/2006/relationships/hyperlink" Target="https://jvc-rus.ru/catalog/dlya-kukhni/chayniki/jvc-jk-ke1210/" TargetMode="External"/><Relationship Id="rId291" Type="http://schemas.openxmlformats.org/officeDocument/2006/relationships/hyperlink" Target="https://jvc-rus.ru/catalog/dlya-kukhni/chayniki/jvc-jk-ke1215/" TargetMode="External"/><Relationship Id="rId292" Type="http://schemas.openxmlformats.org/officeDocument/2006/relationships/hyperlink" Target="https://jvc-rus.ru/catalog/dlya-kukhni/chayniki/jvc-jk-ke1722/" TargetMode="External"/><Relationship Id="rId293" Type="http://schemas.openxmlformats.org/officeDocument/2006/relationships/hyperlink" Target="https://pioneer-bt.ru/catalog/dlya-kukhni/chayniki/chaynik-pioneer-ke220p/" TargetMode="External"/><Relationship Id="rId294" Type="http://schemas.openxmlformats.org/officeDocument/2006/relationships/hyperlink" Target="https://econ.su/catalog/chayniki/eco-1505ke/" TargetMode="External"/><Relationship Id="rId295" Type="http://schemas.openxmlformats.org/officeDocument/2006/relationships/hyperlink" Target="https://econ.su/catalog/chayniki/eco-1835ke/" TargetMode="External"/><Relationship Id="rId296" Type="http://schemas.openxmlformats.org/officeDocument/2006/relationships/hyperlink" Target="https://jvc-rus.ru/catalog/dlya-kukhni/chayniki/jvc-jk-ke1508/" TargetMode="External"/><Relationship Id="rId297" Type="http://schemas.openxmlformats.org/officeDocument/2006/relationships/hyperlink" Target="https://jvc-rus.ru/catalog/dlya-kukhni/chayniki/jvc-jk-ke1510-grey/" TargetMode="External"/><Relationship Id="rId298" Type="http://schemas.openxmlformats.org/officeDocument/2006/relationships/hyperlink" Target="https://jvc-rus.ru/catalog/dlya-kukhni/chayniki/jvc-jk-ke1510-white/" TargetMode="External"/><Relationship Id="rId299" Type="http://schemas.openxmlformats.org/officeDocument/2006/relationships/hyperlink" Target="https://jvc-rus.ru/catalog/dlya-kukhni/chayniki/jvc-jk-ke1512/" TargetMode="External"/><Relationship Id="rId300" Type="http://schemas.openxmlformats.org/officeDocument/2006/relationships/hyperlink" Target="https://jvc-rus.ru/catalog/dlya-kukhni/chayniki/jvc-jk-ke1514/" TargetMode="External"/><Relationship Id="rId301" Type="http://schemas.openxmlformats.org/officeDocument/2006/relationships/hyperlink" Target="https://jvc-rus.ru/catalog/dlya-kukhni/chayniki/jvc-jk-ke1516/" TargetMode="External"/><Relationship Id="rId302" Type="http://schemas.openxmlformats.org/officeDocument/2006/relationships/hyperlink" Target="https://jvc-rus.ru/catalog/dlya-kukhni/chayniki/jvc-jk-ke1518/" TargetMode="External"/><Relationship Id="rId303" Type="http://schemas.openxmlformats.org/officeDocument/2006/relationships/hyperlink" Target="https://jvc-rus.ru/catalog/dlya-kukhni/chayniki/jvc-jk-ke1520-white/" TargetMode="External"/><Relationship Id="rId304" Type="http://schemas.openxmlformats.org/officeDocument/2006/relationships/hyperlink" Target="https://jvc-rus.ru/catalog/dlya-kukhni/chayniki/jvc-jk-ke1705-white/" TargetMode="External"/><Relationship Id="rId305" Type="http://schemas.openxmlformats.org/officeDocument/2006/relationships/hyperlink" Target="https://jvc-rus.ru/catalog/dlya-kukhni/chayniki/jvc-jk-ke1806/" TargetMode="External"/><Relationship Id="rId306" Type="http://schemas.openxmlformats.org/officeDocument/2006/relationships/hyperlink" Target="https://jvc-rus.ru/catalog/dlya-kukhni/chayniki/jvc-jk-ke1825/" TargetMode="External"/><Relationship Id="rId307" Type="http://schemas.openxmlformats.org/officeDocument/2006/relationships/hyperlink" Target="https://jvc-rus.ru/catalog/dlya-kukhni/chayniki/jvc-jk-ke2005/" TargetMode="External"/><Relationship Id="rId308" Type="http://schemas.openxmlformats.org/officeDocument/2006/relationships/hyperlink" Target="https://pioneer-bt.ru/catalog/dlya-kukhni/chayniki/chaynik-pioneer-ke805g/" TargetMode="External"/><Relationship Id="rId309" Type="http://schemas.openxmlformats.org/officeDocument/2006/relationships/hyperlink" Target="https://pioneer-bt.ru/catalog/dlya-kukhni/chayniki/chaynik-pioneer-ke806g/" TargetMode="External"/><Relationship Id="rId310" Type="http://schemas.openxmlformats.org/officeDocument/2006/relationships/hyperlink" Target="https://pioneer-bt.ru/catalog/dlya-kukhni/chayniki/chaynik-pioneer-ke809g/" TargetMode="External"/><Relationship Id="rId311" Type="http://schemas.openxmlformats.org/officeDocument/2006/relationships/hyperlink" Target="https://supra.ru/catalog/chayniki/elektricheskiy_chaynik_supra_kes_1812g/" TargetMode="External"/><Relationship Id="rId312" Type="http://schemas.openxmlformats.org/officeDocument/2006/relationships/hyperlink" Target="https://supra.ru/catalog/chayniki/elektricheskiy_chaynik_supra_kes_1852g/" TargetMode="External"/><Relationship Id="rId313" Type="http://schemas.openxmlformats.org/officeDocument/2006/relationships/hyperlink" Target="https://supra.ru/catalog/chayniki/elektricheskiy_chaynik_supra_kes_1870g/" TargetMode="External"/><Relationship Id="rId314" Type="http://schemas.openxmlformats.org/officeDocument/2006/relationships/hyperlink" Target="https://supra.ru/catalog/chayniki/elektricheskiy_chaynik_supra_kes_1872g/" TargetMode="External"/><Relationship Id="rId315" Type="http://schemas.openxmlformats.org/officeDocument/2006/relationships/hyperlink" Target="https://supra.ru/catalog/chayniki/elektricheskiy_chaynik_supra_kes_1891/" TargetMode="External"/><Relationship Id="rId316" Type="http://schemas.openxmlformats.org/officeDocument/2006/relationships/hyperlink" Target="https://supra.ru/catalog/chayniki/elektricheskiy_chaynik_supra_kes_1893/" TargetMode="External"/><Relationship Id="rId317" Type="http://schemas.openxmlformats.org/officeDocument/2006/relationships/hyperlink" Target="https://econ.su/catalog/kukhonnye-vesy/eco-bs356k/" TargetMode="External"/><Relationship Id="rId318" Type="http://schemas.openxmlformats.org/officeDocument/2006/relationships/hyperlink" Target="https://pioneer-bt.ru/catalog/kukhonnye-vesy/kukhonnye-vesy-pioneer-pks1011/" TargetMode="External"/><Relationship Id="rId319" Type="http://schemas.openxmlformats.org/officeDocument/2006/relationships/hyperlink" Target="https://pioneer-bt.ru/catalog/kukhonnye-vesy/kukhonnye-vesy-pioneer-pks1012/" TargetMode="External"/><Relationship Id="rId320" Type="http://schemas.openxmlformats.org/officeDocument/2006/relationships/hyperlink" Target="https://www.supra.ru/catalog/vesy_napolnye_/vesy_supra_bss_2005n/" TargetMode="External"/><Relationship Id="rId321" Type="http://schemas.openxmlformats.org/officeDocument/2006/relationships/hyperlink" Target="https://pioneer-bt.ru/catalog/mashinki-dlya-strizhki-trimmery-britvy/mashinka-dlya-strizhki-pioneer-hc06r/" TargetMode="External"/><Relationship Id="rId322" Type="http://schemas.openxmlformats.org/officeDocument/2006/relationships/hyperlink" Target="https://supra.ru/catalog/nabory_dlya_strizhki/nabor_dlya_strizhki_i_britya_supra_hcs_440/" TargetMode="External"/><Relationship Id="rId323" Type="http://schemas.openxmlformats.org/officeDocument/2006/relationships/hyperlink" Target="https://pioneer-bt.ru/catalog/dlya-doma/otparivateli/napolnyy-otparivatel-pioneer-ss201_2023/" TargetMode="External"/><Relationship Id="rId324" Type="http://schemas.openxmlformats.org/officeDocument/2006/relationships/hyperlink" Target="https://supra.ru/catalog/otparivateli/otparivatel_supra_sbs_301/" TargetMode="External"/><Relationship Id="rId325" Type="http://schemas.openxmlformats.org/officeDocument/2006/relationships/hyperlink" Target="https://econ.su/catalog/staylery/eco-bh005s/" TargetMode="External"/><Relationship Id="rId326" Type="http://schemas.openxmlformats.org/officeDocument/2006/relationships/hyperlink" Target="https://econ.su/catalog/staylery/eco-bh110c/" TargetMode="External"/><Relationship Id="rId327" Type="http://schemas.openxmlformats.org/officeDocument/2006/relationships/hyperlink" Target="https://econ.su/catalog/staylery/eco-bh111c/" TargetMode="External"/><Relationship Id="rId328" Type="http://schemas.openxmlformats.org/officeDocument/2006/relationships/hyperlink" Target="https://pioneer-bt.ru/catalog/staylery/besprovodnoy-vypryamitel-dlya-volos-pioneer-hs-1008r/" TargetMode="External"/><Relationship Id="rId329" Type="http://schemas.openxmlformats.org/officeDocument/2006/relationships/hyperlink" Target="https://pioneer-bt.ru/catalog/staylery/multistayler-dlya-vypryamleniya-i-zavivki-volos-pioneer-hs-10115/" TargetMode="External"/><Relationship Id="rId330" Type="http://schemas.openxmlformats.org/officeDocument/2006/relationships/hyperlink" Target="https://www.supra.ru/catalog/vypryamiteli_dlya_volos/vypryamitel_dlya_volos_supra_hss_1229s/" TargetMode="External"/><Relationship Id="rId331" Type="http://schemas.openxmlformats.org/officeDocument/2006/relationships/hyperlink" Target="https://econ.su/catalog/utyugi/eco-bi1801/" TargetMode="External"/><Relationship Id="rId332" Type="http://schemas.openxmlformats.org/officeDocument/2006/relationships/hyperlink" Target="https://econ.su/catalog/utyugi/eco-bi2201/" TargetMode="External"/><Relationship Id="rId333" Type="http://schemas.openxmlformats.org/officeDocument/2006/relationships/hyperlink" Target="https://econ.su/catalog/utyugi/eco-bi2405/" TargetMode="External"/><Relationship Id="rId334" Type="http://schemas.openxmlformats.org/officeDocument/2006/relationships/hyperlink" Target="https://www.supra.ru/catalog/utyugi/utyug_supra_is_1821/" TargetMode="External"/><Relationship Id="rId335" Type="http://schemas.openxmlformats.org/officeDocument/2006/relationships/hyperlink" Target="https://www.supra.ru/catalog/utyugi/utyug_supra_is_2012/" TargetMode="External"/><Relationship Id="rId336" Type="http://schemas.openxmlformats.org/officeDocument/2006/relationships/hyperlink" Target="https://www.supra.ru/catalog/utyugi/utyug_supra_is_2215/" TargetMode="External"/><Relationship Id="rId337" Type="http://schemas.openxmlformats.org/officeDocument/2006/relationships/hyperlink" Target="https://www.supra.ru/catalog/utyugi/utyug_supra_is_2414/" TargetMode="External"/><Relationship Id="rId338" Type="http://schemas.openxmlformats.org/officeDocument/2006/relationships/hyperlink" Target="https://www.supra.ru/catalog/utyugi/utyug_supra_is_2415/" TargetMode="External"/><Relationship Id="rId339" Type="http://schemas.openxmlformats.org/officeDocument/2006/relationships/hyperlink" Target="https://www.supra.ru/catalog/utyugi/utyug_supra_is_2416/" TargetMode="External"/><Relationship Id="rId340" Type="http://schemas.openxmlformats.org/officeDocument/2006/relationships/hyperlink" Target="https://www.supra.ru/catalog/utyugi/utyug_supra_is_2421/" TargetMode="External"/><Relationship Id="rId341" Type="http://schemas.openxmlformats.org/officeDocument/2006/relationships/hyperlink" Target="https://econ.su/catalog/feny/eco-bh121d/" TargetMode="External"/><Relationship Id="rId342" Type="http://schemas.openxmlformats.org/officeDocument/2006/relationships/hyperlink" Target="https://econ.su/catalog/feny/eco-bh101d/" TargetMode="External"/><Relationship Id="rId343" Type="http://schemas.openxmlformats.org/officeDocument/2006/relationships/hyperlink" Target="https://pioneer-bt.ru/catalog/fen-shchetki/fen-shchetka-pioneer-hb-1003d/" TargetMode="External"/><Relationship Id="rId344" Type="http://schemas.openxmlformats.org/officeDocument/2006/relationships/hyperlink" Target="https://pioneer-bt.ru/catalog/mashinki-dlya-strizhki-trimmery-britvy/britva-pioneer-bs003/" TargetMode="External"/><Relationship Id="rId345" Type="http://schemas.openxmlformats.org/officeDocument/2006/relationships/hyperlink" Target="https://pioneertools.ru/catalog/dlya-doma/smennye-akkumulyatory/akkumulyator-pioneer-bt-e20v2sl-01" TargetMode="External"/><Relationship Id="rId346" Type="http://schemas.openxmlformats.org/officeDocument/2006/relationships/hyperlink" Target="https://pioneertools.ru/catalog/dlya-doma/smennye-akkumulyatory/akkumulyator-pioneer-bt-e20v4sl-01" TargetMode="External"/><Relationship Id="rId347" Type="http://schemas.openxmlformats.org/officeDocument/2006/relationships/hyperlink" Target="https://pioneertools.ru/catalog/dlya-doma/akkumulyatornye-gaykoverty/akkumulyatornyy-udarnyy-gaykovyert-pioneer-ciw-e2041cb" TargetMode="External"/><Relationship Id="rId348" Type="http://schemas.openxmlformats.org/officeDocument/2006/relationships/hyperlink" Target="https://pioneertools.ru/catalog/dlya-doma/tsirkulyarnye-pily/tsirkulyarnaya-pila-pioneer-bcis-e20v40bl-190-01" TargetMode="External"/><Relationship Id="rId349" Type="http://schemas.openxmlformats.org/officeDocument/2006/relationships/hyperlink" Target="https://pioneertools.ru/catalog/dlya-doma/akkumulyatornye-dreli-shurupoverty/akkumulyatornaya-drel-shurupovyert-pioneer-cd-e1602bl-01" TargetMode="External"/><Relationship Id="rId350" Type="http://schemas.openxmlformats.org/officeDocument/2006/relationships/hyperlink" Target="https://pioneertools.ru/catalog/dlya-doma/akkumulyatornye-dreli-shurupoverty/akkumulyatornaya-drel-shurupovyert-pioneer-cid-e2002bl-01" TargetMode="External"/><Relationship Id="rId351" Type="http://schemas.openxmlformats.org/officeDocument/2006/relationships/hyperlink" Target="https://pioneertools.ru/catalog/dlya-doma/smennye-akkumulyatory/zaryadnoe-ustroystvo-dlya-li-ion-akkumulyatorov-pioneer-fcd-202-01" TargetMode="External"/><Relationship Id="rId352" Type="http://schemas.openxmlformats.org/officeDocument/2006/relationships/hyperlink" Target="https://pioneertools.ru/catalog/dlya-doma/smennye-akkumulyatory/zaryadnoe-ustroystvo-dlya-li-ion-akkumulyatorov-pioneer" TargetMode="External"/><Relationship Id="rId353" Type="http://schemas.openxmlformats.org/officeDocument/2006/relationships/hyperlink" Target="https://pioneertools.ru/catalog/dlya-doma/smennye-akkumulyatory/zaryadnoe-ustroystvo-dlya-li-ion-akkumulyatorov-pioneer-sc-201-01" TargetMode="External"/><Relationship Id="rId354" Type="http://schemas.openxmlformats.org/officeDocument/2006/relationships/hyperlink" Target="https://pioneertools.ru/catalog/dlya-doma/akkumulyatornye-otvertki/akkumulyatornaya-otvyertka-pioneer-cs-m0401" TargetMode="External"/><Relationship Id="rId355" Type="http://schemas.openxmlformats.org/officeDocument/2006/relationships/hyperlink" Target="https://pioneertools.ru/catalog/dlya-doma/renovatory/renovator-pioneer-bmt-e20v20c-01" TargetMode="External"/><Relationship Id="rId356" Type="http://schemas.openxmlformats.org/officeDocument/2006/relationships/hyperlink" Target="https://pioneertools.ru/catalog/dlya-doma/ugloshlifovalnye-mashiny/uglovaya-shlifovalnaya-mashina-akkumulyatornaya-ushm-pioneer-ag-e20v-125-01b" TargetMode="External"/><Relationship Id="rId357" Type="http://schemas.openxmlformats.org/officeDocument/2006/relationships/hyperlink" Target="https://pioneertools.ru/catalog/dlya-doma/verstaki/verstak-skladnoy-pioneer-wb-560" TargetMode="External"/><Relationship Id="rId358" Type="http://schemas.openxmlformats.org/officeDocument/2006/relationships/hyperlink" Target="https://pioneertools.ru/catalog/dlya-doma/ruchnoy-instrument/nabor-instrumentov-pioneer-tsh-112-01" TargetMode="External"/><Relationship Id="rId359" Type="http://schemas.openxmlformats.org/officeDocument/2006/relationships/hyperlink" Target="https://pioneertools.ru/catalog/dlya-doma/ruchnoy-instrument/nabor-instrumentov-pioneer-tsh-136-01" TargetMode="External"/><Relationship Id="rId360" Type="http://schemas.openxmlformats.org/officeDocument/2006/relationships/hyperlink" Target="https://www.pioneertools.ru/catalog/dlya-doma/lobziki/lobzik-setevoy-pioneer-js-m650-02p" TargetMode="External"/><Relationship Id="rId361" Type="http://schemas.openxmlformats.org/officeDocument/2006/relationships/hyperlink" Target="https://pioneertools.ru/catalog/dlya-doma/perforatory/perforator-setevoy-pioneer-rh-e1100h-01c" TargetMode="External"/><Relationship Id="rId362" Type="http://schemas.openxmlformats.org/officeDocument/2006/relationships/hyperlink" Target="https://pioneertools.ru/catalog/dlya-doma/perforatory/perforator-setevoy-pioneer-rh-e1500v-01c" TargetMode="External"/><Relationship Id="rId363" Type="http://schemas.openxmlformats.org/officeDocument/2006/relationships/hyperlink" Target="https://pioneertools.ru/catalog/dlya-doma/stroitelnye-pylesosy/pylesos-stroitelnyy-pioneer-vc115b" TargetMode="External"/><Relationship Id="rId364" Type="http://schemas.openxmlformats.org/officeDocument/2006/relationships/hyperlink" Target="https://pioneertools.ru/catalog/dlya-doma/stroitelnye-pylesosy/pylesos-stroitelnyy-pioneer-vc120b" TargetMode="External"/><Relationship Id="rId365" Type="http://schemas.openxmlformats.org/officeDocument/2006/relationships/hyperlink" Target="https://pioneertools.ru/catalog/dlya-doma/stroitelnye-pylesosy/pylesos-stroitelnyy-pioneer-vc130b" TargetMode="External"/><Relationship Id="rId366" Type="http://schemas.openxmlformats.org/officeDocument/2006/relationships/hyperlink" Target="https://www.pioneertools.ru/catalog/dlya-doma/stroitelnye-pylesosy/pylesos-stroitelnyy-pioneer-vc286c" TargetMode="External"/><Relationship Id="rId367" Type="http://schemas.openxmlformats.org/officeDocument/2006/relationships/hyperlink" Target="https://www.pioneertools.ru/catalog/dlya-doma/stroitelnye-pylesosy/pylesos-stroitelnyy-pioneer-vc299c" TargetMode="External"/><Relationship Id="rId368" Type="http://schemas.openxmlformats.org/officeDocument/2006/relationships/hyperlink" Target="https://pioneertools.ru/catalog/dlya-doma/ugloshlifovalnye-mashiny/uglovaya-shlifovalnaya-mashina-setevaya-ushm-pioneer-ag-e1350-125-01" TargetMode="External"/><Relationship Id="rId369" Type="http://schemas.openxmlformats.org/officeDocument/2006/relationships/hyperlink" Target="https://pioneertools.ru/catalog/dlya-doma/ugloshlifovalnye-mashiny/uglovaya-shlifovalnaya-mashina-setevaya-ushm-pioneer-ag-e1600-125bl-01" TargetMode="External"/><Relationship Id="rId370" Type="http://schemas.openxmlformats.org/officeDocument/2006/relationships/hyperlink" Target="https://pioneertools.ru/catalog/dlya-doma/ugloshlifovalnye-mashiny/uglovaya-shlifovalnaya-mashina-setevaya-ushm-pioneer-ag-e900-125-01" TargetMode="External"/><Relationship Id="rId371" Type="http://schemas.openxmlformats.org/officeDocument/2006/relationships/hyperlink" Target="https://pioneertools.ru/catalog/dlya-doma/ugloshlifovalnye-mashiny/uglovaya-shlifovalnaya-mashina-setevaya-ushm-pioneer" TargetMode="External"/><Relationship Id="rId372" Type="http://schemas.openxmlformats.org/officeDocument/2006/relationships/hyperlink" Target="https://pioneertools.ru/catalog/dlya-doma/ugloshlifovalnye-mashiny/uglovaya-shlifovalnaya-mashina-setevaya-ushm-pioneer-ag-e951-125-01" TargetMode="External"/><Relationship Id="rId373" Type="http://schemas.openxmlformats.org/officeDocument/2006/relationships/hyperlink" Target="https://www.pioneertools.ru/catalog/dlya-doma/ugloshlifovalnye-mashiny/uglovaya-shlifovalnaya-mashina-setevaya-ushm-pioneer-ag-m1300-150-01" TargetMode="External"/><Relationship Id="rId374" Type="http://schemas.openxmlformats.org/officeDocument/2006/relationships/hyperlink" Target="https://pioneertools.ru/catalog/dlya-doma/feny-stroitelnye/fen-stroitelnyy-pioneer-hg-m2000-01" TargetMode="External"/><Relationship Id="rId375" Type="http://schemas.openxmlformats.org/officeDocument/2006/relationships/hyperlink" Target="https://econ.su/catalog/mikrovolnovye-pechi/eco-2030m/" TargetMode="External"/><Relationship Id="rId376" Type="http://schemas.openxmlformats.org/officeDocument/2006/relationships/hyperlink" Target="https://econ.su/catalog/mikrovolnovye-pechi/eco-2031m/" TargetMode="External"/><Relationship Id="rId377" Type="http://schemas.openxmlformats.org/officeDocument/2006/relationships/hyperlink" Target="https://econ.su/catalog/mikrovolnovye-pechi/eco-2038m-white/" TargetMode="External"/><Relationship Id="rId378" Type="http://schemas.openxmlformats.org/officeDocument/2006/relationships/hyperlink" Target="https://econ.su/catalog/mikrovolnovye-pechi/eco-2040m-black/" TargetMode="External"/><Relationship Id="rId379" Type="http://schemas.openxmlformats.org/officeDocument/2006/relationships/hyperlink" Target="https://econ.su/catalog/mikrovolnovye-pechi/eco-2040m-white/" TargetMode="External"/><Relationship Id="rId380" Type="http://schemas.openxmlformats.org/officeDocument/2006/relationships/hyperlink" Target="https://jvc-rus.ru/catalog/dlya-kukhni/mikrovolnovye-pechi/jvc-jk-mw120m/" TargetMode="External"/><Relationship Id="rId381" Type="http://schemas.openxmlformats.org/officeDocument/2006/relationships/hyperlink" Target="https://jvc-rus.ru/catalog/dlya-kukhni/mikrovolnovye-pechi/jvc-jk-mw121m/" TargetMode="External"/><Relationship Id="rId382" Type="http://schemas.openxmlformats.org/officeDocument/2006/relationships/hyperlink" Target="https://jvc-rus.ru/catalog/dlya-kukhni/mikrovolnovye-pechi/jvc-jk-mw123m/" TargetMode="External"/><Relationship Id="rId383" Type="http://schemas.openxmlformats.org/officeDocument/2006/relationships/hyperlink" Target="https://jvc-rus.ru/catalog/dlya-kukhni/mikrovolnovye-pechi/jvc-jk-mw130m/" TargetMode="External"/><Relationship Id="rId384" Type="http://schemas.openxmlformats.org/officeDocument/2006/relationships/hyperlink" Target="https://jvc-rus.ru/catalog/dlya-kukhni/mikrovolnovye-pechi/jvc-jk-mw140m/" TargetMode="External"/><Relationship Id="rId385" Type="http://schemas.openxmlformats.org/officeDocument/2006/relationships/hyperlink" Target="https://jvc-rus.ru/catalog/dlya-kukhni/mikrovolnovye-pechi/jvc-jk-mw148m/" TargetMode="External"/><Relationship Id="rId386" Type="http://schemas.openxmlformats.org/officeDocument/2006/relationships/hyperlink" Target="https://jvc-rus.ru/catalog/dlya-kukhni/mikrovolnovye-pechi/jvc-jk-mw149m/" TargetMode="External"/><Relationship Id="rId387" Type="http://schemas.openxmlformats.org/officeDocument/2006/relationships/hyperlink" Target="https://jvc-rus.ru/catalog/dlya-kukhni/mikrovolnovye-pechi/jvc-jk-mw210mg/" TargetMode="External"/><Relationship Id="rId388" Type="http://schemas.openxmlformats.org/officeDocument/2006/relationships/hyperlink" Target="https://jvc-rus.ru/catalog/dlya-kukhni/mikrovolnovye-pechi/jvc-jk-mw260d/" TargetMode="External"/><Relationship Id="rId389" Type="http://schemas.openxmlformats.org/officeDocument/2006/relationships/hyperlink" Target="https://jvc-rus.ru/catalog/dlya-kukhni/mikrovolnovye-pechi/jvc-jk-mw270d/" TargetMode="External"/><Relationship Id="rId390" Type="http://schemas.openxmlformats.org/officeDocument/2006/relationships/hyperlink" Target="https://jvc-rus.ru/catalog/dlya-kukhni/mikrovolnovye-pechi/jvc-jk-mw365s/" TargetMode="External"/><Relationship Id="rId391" Type="http://schemas.openxmlformats.org/officeDocument/2006/relationships/hyperlink" Target="http://new.pioneer-bt.ru/catalog/mikrovolnovye-pechi/mikrovolnovaya-pech-pioneer-mw205m/" TargetMode="External"/><Relationship Id="rId392" Type="http://schemas.openxmlformats.org/officeDocument/2006/relationships/hyperlink" Target="http://pioneer-bt.ru/catalog/mikrovolnovye-pechi/mikrovolnovaya-pech-pioneer-mw212m/" TargetMode="External"/><Relationship Id="rId393" Type="http://schemas.openxmlformats.org/officeDocument/2006/relationships/hyperlink" Target="http://new.pioneer-bt.ru/catalog/mikrovolnovye-pechi/mikrovolnovaya-pech-pioneer-mw356s/" TargetMode="External"/><Relationship Id="rId394" Type="http://schemas.openxmlformats.org/officeDocument/2006/relationships/hyperlink" Target="https://supra.ru/catalog/mikrovolnovye_pechi/mikrovolnovaya_pech_supra_20mw61/" TargetMode="External"/><Relationship Id="rId395" Type="http://schemas.openxmlformats.org/officeDocument/2006/relationships/hyperlink" Target="https://supra.ru/catalog/mikrovolnovye_pechi/mikrovolnovaya_pech_s_grilem_supra_20sbg27/" TargetMode="External"/><Relationship Id="rId396" Type="http://schemas.openxmlformats.org/officeDocument/2006/relationships/hyperlink" Target="https://supra.ru/catalog/mikrovolnovye_pechi/mikrovolnovaya_pech_supra_20ss27/" TargetMode="External"/><Relationship Id="rId397" Type="http://schemas.openxmlformats.org/officeDocument/2006/relationships/hyperlink" Target="https://supra.ru/catalog/mikrovolnovye_pechi/mikrovolnovaya_pech_supra_20ts45/" TargetMode="External"/><Relationship Id="rId398" Type="http://schemas.openxmlformats.org/officeDocument/2006/relationships/hyperlink" Target="https://supra.ru/catalog/mikrovolnovye_pechi/mikrovolnovaya_pech_supra_20ts55/" TargetMode="External"/><Relationship Id="rId399" Type="http://schemas.openxmlformats.org/officeDocument/2006/relationships/hyperlink" Target="https://supra.ru/catalog/mikrovolnovye_pechi/mikrovolnovaya_pech_s_grilem_supra_20tsg55/" TargetMode="External"/><Relationship Id="rId400" Type="http://schemas.openxmlformats.org/officeDocument/2006/relationships/hyperlink" Target="https://supra.ru/catalog/vertikalnye_pylesosy/vertikalnyy_besprovodnoy_pylesos_supra_vcs_5082/" TargetMode="External"/><Relationship Id="rId401" Type="http://schemas.openxmlformats.org/officeDocument/2006/relationships/hyperlink" Target="https://supra.ru/catalog/vertikalnye_pylesosy/vertikalnyy_besprovodnoy_pylesos_supra_vcs_5088/" TargetMode="External"/><Relationship Id="rId402" Type="http://schemas.openxmlformats.org/officeDocument/2006/relationships/hyperlink" Target="https://supra.ru/catalog/pylesosy/vertikalnyy_pylesos_supra_vcs_5099/" TargetMode="External"/><Relationship Id="rId403" Type="http://schemas.openxmlformats.org/officeDocument/2006/relationships/hyperlink" Target="https://jvc-rus.ru/catalog/dlya-doma/meshkovye-pylesosy/jvc-jh-vb250/" TargetMode="External"/><Relationship Id="rId404" Type="http://schemas.openxmlformats.org/officeDocument/2006/relationships/hyperlink" Target="https://jvc-rus.ru/catalog/dlya-doma/tsiklonnye-pylesosy/jvc-jh-vs400/" TargetMode="External"/><Relationship Id="rId405" Type="http://schemas.openxmlformats.org/officeDocument/2006/relationships/hyperlink" Target="https://jvc-rus.ru/catalog/dlya-doma/tsiklonnye-pylesosy/jh-vc410/" TargetMode="External"/><Relationship Id="rId406" Type="http://schemas.openxmlformats.org/officeDocument/2006/relationships/hyperlink" Target="https://jvc-rus.ru/catalog/dlya-doma/tsiklonnye-pylesosy/jvc-jh-vc411/" TargetMode="External"/><Relationship Id="rId407" Type="http://schemas.openxmlformats.org/officeDocument/2006/relationships/hyperlink" Target="https://jvc-rus.ru/catalog/dlya-doma/tsiklonnye-pylesosy/jvc-jh-vs423/" TargetMode="External"/><Relationship Id="rId408" Type="http://schemas.openxmlformats.org/officeDocument/2006/relationships/hyperlink" Target="https://jvc-rus.ru/catalog/dlya-doma/tsiklonnye-pylesosy/jvc-jh-vs430/" TargetMode="External"/><Relationship Id="rId409" Type="http://schemas.openxmlformats.org/officeDocument/2006/relationships/hyperlink" Target="https://jvc-rus.ru/catalog/dlya-doma/tsiklonnye-pylesosy/jvc-jh-vs431/" TargetMode="External"/><Relationship Id="rId410" Type="http://schemas.openxmlformats.org/officeDocument/2006/relationships/hyperlink" Target="http://new.pioneer-bt.ru/catalog/pylesosy/pylesos-pioneer-vc325c/" TargetMode="External"/><Relationship Id="rId411" Type="http://schemas.openxmlformats.org/officeDocument/2006/relationships/hyperlink" Target="https://supra.ru/catalog/pylesosy/pylesos_supra_vcs_1492/" TargetMode="External"/><Relationship Id="rId412" Type="http://schemas.openxmlformats.org/officeDocument/2006/relationships/hyperlink" Target="https://supra.ru/catalog/pylesosy/pylesos_supra_vcs_2024/" TargetMode="External"/><Relationship Id="rId413" Type="http://schemas.openxmlformats.org/officeDocument/2006/relationships/hyperlink" Target="https://supra.ru/catalog/pylesosy/pylesos_supra_vcs_2280/" TargetMode="External"/><Relationship Id="rId414" Type="http://schemas.openxmlformats.org/officeDocument/2006/relationships/hyperlink" Target="https://supra.ru/catalog/pylesosy/pylesos_supra_vss_2410/" TargetMode="External"/><Relationship Id="rId415" Type="http://schemas.openxmlformats.org/officeDocument/2006/relationships/hyperlink" Target="https://supra.ru/catalog/pylesosy/pylesos-supra-vcs-2424/" TargetMode="External"/><Relationship Id="rId416" Type="http://schemas.openxmlformats.org/officeDocument/2006/relationships/hyperlink" Target="https://supra.ru/catalog/pylesosy/pylesos_supra_vcs_2450/" TargetMode="External"/><Relationship Id="rId417" Type="http://schemas.openxmlformats.org/officeDocument/2006/relationships/hyperlink" Target="https://supra.ru/catalog/pylesosy/pylesos-supra-vcs-2575/" TargetMode="External"/><Relationship Id="rId418" Type="http://schemas.openxmlformats.org/officeDocument/2006/relationships/hyperlink" Target="https://supra.ru/catalog/pylesosy/robot_pylesos_supra_vcs_4093/" TargetMode="External"/><Relationship Id="rId419" Type="http://schemas.openxmlformats.org/officeDocument/2006/relationships/hyperlink" Target="https://supra.ru/catalog/pylesosy/robot_pylesos_supra_vcs_4095/" TargetMode="External"/><Relationship Id="rId420" Type="http://schemas.openxmlformats.org/officeDocument/2006/relationships/hyperlink" Target="https://supra.ru/catalog/pylesosy/smennyy_filtr_dlya_pylesosa_supra_f1891i/" TargetMode="External"/><Relationship Id="rId421" Type="http://schemas.openxmlformats.org/officeDocument/2006/relationships/hyperlink" Target="https://supra.ru/catalog/pylesosy/smennyy_filtr_dlya_pylesosa_supra_f1891o/" TargetMode="External"/><Relationship Id="rId422" Type="http://schemas.openxmlformats.org/officeDocument/2006/relationships/hyperlink" Target="https://supra.ru/catalog/pylesosy/smennyy_filtr_dlya_pylesosa_supra_f2024o/" TargetMode="External"/><Relationship Id="rId423" Type="http://schemas.openxmlformats.org/officeDocument/2006/relationships/hyperlink" Target="https://econ.su/catalog/elektropechi/eco-g3801mo/" TargetMode="External"/><Relationship Id="rId424" Type="http://schemas.openxmlformats.org/officeDocument/2006/relationships/hyperlink" Target="https://econ.su/catalog/elektropechi/eco-gp3221m/" TargetMode="External"/><Relationship Id="rId425" Type="http://schemas.openxmlformats.org/officeDocument/2006/relationships/hyperlink" Target="https://supra.ru/catalog/mini_pechi/mini_pech_supra_mts_1901/" TargetMode="External"/><Relationship Id="rId426" Type="http://schemas.openxmlformats.org/officeDocument/2006/relationships/hyperlink" Target="https://supra.ru/catalog/mini_pechi/elektropech_supra_mts_2595/" TargetMode="External"/><Relationship Id="rId427" Type="http://schemas.openxmlformats.org/officeDocument/2006/relationships/hyperlink" Target="https://supra.ru/catalog/mini_pechi/elektropech_supra_mts_2691/" TargetMode="External"/><Relationship Id="rId428" Type="http://schemas.openxmlformats.org/officeDocument/2006/relationships/hyperlink" Target="https://supra.ru/catalog/mini_pechi/elektropech_supra_mts_302/" TargetMode="External"/><Relationship Id="rId429" Type="http://schemas.openxmlformats.org/officeDocument/2006/relationships/hyperlink" Target="https://supra.ru/catalog/mini_pechi/elektropech_supra_mts_3291/" TargetMode="External"/><Relationship Id="rId430" Type="http://schemas.openxmlformats.org/officeDocument/2006/relationships/hyperlink" Target="https://supra.ru/catalog/mini_pechi/elektropech_supra_mts_420/" TargetMode="External"/><Relationship Id="rId431" Type="http://schemas.openxmlformats.org/officeDocument/2006/relationships/hyperlink" Target="https://biryusa.ru/catalog/posudomoechnye-mashiny/vstraivaemye/biryusa-dwb-4101" TargetMode="External"/><Relationship Id="rId432" Type="http://schemas.openxmlformats.org/officeDocument/2006/relationships/hyperlink" Target="https://biryusa.ru/catalog/posudomoechnye-mashiny/vstraivaemye/biryusa-dwb-4105" TargetMode="External"/><Relationship Id="rId433" Type="http://schemas.openxmlformats.org/officeDocument/2006/relationships/hyperlink" Target="https://biryusa.ru/catalog/posudomoechnye-mashiny/vstraivaemye/biryusa-dwb-4106" TargetMode="External"/><Relationship Id="rId434" Type="http://schemas.openxmlformats.org/officeDocument/2006/relationships/hyperlink" Target="https://biryusa.ru/catalog/posudomoechnye-mashiny/vstraivaemye/biryusa-dwb-6145" TargetMode="External"/><Relationship Id="rId435" Type="http://schemas.openxmlformats.org/officeDocument/2006/relationships/hyperlink" Target="https://biryusa.ru/catalog/posudomoechnye-mashiny/vstraivaemye/biryusa-dwb-6146" TargetMode="External"/><Relationship Id="rId436" Type="http://schemas.openxmlformats.org/officeDocument/2006/relationships/hyperlink" Target="https://biryusa.ru/catalog/xolodilnaya-tehnika/morozilnye-lari/biryusa-155kx" TargetMode="External"/><Relationship Id="rId437" Type="http://schemas.openxmlformats.org/officeDocument/2006/relationships/hyperlink" Target="https://biryusa.ru/catalog/xolodilnaya-tehnika/morozilnye-lari/biryusa-200kx" TargetMode="External"/><Relationship Id="rId438" Type="http://schemas.openxmlformats.org/officeDocument/2006/relationships/hyperlink" Target="https://biryusa.ru/catalog/xolodilnaya-tehnika/morozilnye-lari/biryusa-210kdn" TargetMode="External"/><Relationship Id="rId439" Type="http://schemas.openxmlformats.org/officeDocument/2006/relationships/hyperlink" Target="https://biryusa.ru/catalog/xolodilnaya-tehnika/morozilnye-lari/biryusa-210kx" TargetMode="External"/><Relationship Id="rId440" Type="http://schemas.openxmlformats.org/officeDocument/2006/relationships/hyperlink" Target="https://biryusa.ru/catalog/xolodilnaya-tehnika/morozilnye-lari/biryusa-240kdn" TargetMode="External"/><Relationship Id="rId441" Type="http://schemas.openxmlformats.org/officeDocument/2006/relationships/hyperlink" Target="https://biryusa.ru/catalog/xolodilnaya-tehnika/morozilnye-lari/biryusa-240kx" TargetMode="External"/><Relationship Id="rId442" Type="http://schemas.openxmlformats.org/officeDocument/2006/relationships/hyperlink" Target="https://biryusa.ru/catalog/xolodilnaya-tehnika/morozilnye-lari/biryusa-260kx" TargetMode="External"/><Relationship Id="rId443" Type="http://schemas.openxmlformats.org/officeDocument/2006/relationships/hyperlink" Target="https://biryusa.ru/catalog/xolodilnaya-tehnika/morozilnye-lari/biryusa-285kx" TargetMode="External"/><Relationship Id="rId444" Type="http://schemas.openxmlformats.org/officeDocument/2006/relationships/hyperlink" Target="https://biryusa.ru/catalog/xolodilnaya-tehnika/morozilnye-lari/biryusa-305kx" TargetMode="External"/><Relationship Id="rId445" Type="http://schemas.openxmlformats.org/officeDocument/2006/relationships/hyperlink" Target="https://biryusa.ru/catalog/xolodilnaya-tehnika/morozilnye-lari/biryusa-355kx" TargetMode="External"/><Relationship Id="rId446" Type="http://schemas.openxmlformats.org/officeDocument/2006/relationships/hyperlink" Target="https://biryusa.ru/catalog/xolodilnaya-tehnika/morozilnye-lari/biryusa-455kx" TargetMode="External"/><Relationship Id="rId447" Type="http://schemas.openxmlformats.org/officeDocument/2006/relationships/hyperlink" Target="https://biryusa.ru/catalog/xolodilnaya-tehnika/morozilnye-lari/biryusa-560kx" TargetMode="External"/><Relationship Id="rId448" Type="http://schemas.openxmlformats.org/officeDocument/2006/relationships/hyperlink" Target="https://biryusa.ru/catalog/xolodilnaya-tehnika/morozilnye-lari/biryusa-680kxq" TargetMode="External"/><Relationship Id="rId449" Type="http://schemas.openxmlformats.org/officeDocument/2006/relationships/hyperlink" Target="https://biryusa.ru/catalog/xolodilnaya-tehnika/morozilnye-lari/biryusa-m210kdn" TargetMode="External"/><Relationship Id="rId450" Type="http://schemas.openxmlformats.org/officeDocument/2006/relationships/hyperlink" Target="https://biryusa.ru/catalog/xolodilnaya-tehnika/morozilnye-lari/biryusa-m210kx" TargetMode="External"/><Relationship Id="rId451" Type="http://schemas.openxmlformats.org/officeDocument/2006/relationships/hyperlink" Target="https://biryusa.ru/catalog/xolodilnaya-tehnika/morozilnye-lari/biryusa-m240kdn" TargetMode="External"/><Relationship Id="rId452" Type="http://schemas.openxmlformats.org/officeDocument/2006/relationships/hyperlink" Target="https://biryusa.ru/catalog/xolodilnaya-tehnika/morozilnye-lari/biryusa-m240kx" TargetMode="External"/><Relationship Id="rId453" Type="http://schemas.openxmlformats.org/officeDocument/2006/relationships/hyperlink" Target="https://biryusa.ru/catalog/xolodilnaya-tehnika/morozilnye-lari/biryusa-w155kx" TargetMode="External"/><Relationship Id="rId454" Type="http://schemas.openxmlformats.org/officeDocument/2006/relationships/hyperlink" Target="https://biryusa.ru/catalog/xolodilnaya-tehnika/morozilnye-lari/biryusa-w210kx" TargetMode="External"/><Relationship Id="rId455" Type="http://schemas.openxmlformats.org/officeDocument/2006/relationships/hyperlink" Target="https://biryusa.ru/catalog/xolodilnaya-tehnika/morozilnye-lari/biryusa-w240kx" TargetMode="External"/><Relationship Id="rId456" Type="http://schemas.openxmlformats.org/officeDocument/2006/relationships/hyperlink" Target="https://biryusa.ru/catalog/xolodilnaya-tehnika/morozilnye-lari/biryusa-113kx" TargetMode="External"/><Relationship Id="rId457" Type="http://schemas.openxmlformats.org/officeDocument/2006/relationships/hyperlink" Target="https://biryusa.ru/catalog/xolodilnaya-tehnika/morozilnye-lari/biryusa-165kx" TargetMode="External"/><Relationship Id="rId458" Type="http://schemas.openxmlformats.org/officeDocument/2006/relationships/hyperlink" Target="https://biryusa.ru/catalog/xolodilnaya-tehnika/morozilnye-lari/biryusa-170kx" TargetMode="External"/><Relationship Id="rId459" Type="http://schemas.openxmlformats.org/officeDocument/2006/relationships/hyperlink" Target="https://biryusa.ru/catalog/xolodilnaya-tehnika/morozilnye-kamery/biryusa-412" TargetMode="External"/><Relationship Id="rId460" Type="http://schemas.openxmlformats.org/officeDocument/2006/relationships/hyperlink" Target="https://biryusa.ru/catalog/xolodilnaya-tehnika/morozilnye-kamery/biryusa-414" TargetMode="External"/><Relationship Id="rId461" Type="http://schemas.openxmlformats.org/officeDocument/2006/relationships/hyperlink" Target="https://biryusa.ru/catalog/xolodilnaya-tehnika/morozilnye-kamery/biryusa-416" TargetMode="External"/><Relationship Id="rId462" Type="http://schemas.openxmlformats.org/officeDocument/2006/relationships/hyperlink" Target="https://biryusa.ru/catalog/xolodilnaya-tehnika/morozilnye-kamery/biryusa-514" TargetMode="External"/><Relationship Id="rId463" Type="http://schemas.openxmlformats.org/officeDocument/2006/relationships/hyperlink" Target="https://biryusa.ru/catalog/xolodilnaya-tehnika/morozilnye-kamery/biryusa-6046" TargetMode="External"/><Relationship Id="rId464" Type="http://schemas.openxmlformats.org/officeDocument/2006/relationships/hyperlink" Target="https://biryusa.ru/catalog/xolodilnaya-tehnika/morozilnye-kamery/biryusa-6046sn" TargetMode="External"/><Relationship Id="rId465" Type="http://schemas.openxmlformats.org/officeDocument/2006/relationships/hyperlink" Target="https://biryusa.ru/catalog/xolodilnaya-tehnika/morozilnye-kamery/biryusa-6047sn" TargetMode="External"/><Relationship Id="rId466" Type="http://schemas.openxmlformats.org/officeDocument/2006/relationships/hyperlink" Target="https://biryusa.ru/catalog/xolodilnaya-tehnika/morozilnye-kamery/biryusa-6048" TargetMode="External"/><Relationship Id="rId467" Type="http://schemas.openxmlformats.org/officeDocument/2006/relationships/hyperlink" Target="https://biryusa.ru/catalog/xolodilnaya-tehnika/morozilnye-kamery/biryusa-c6047sn" TargetMode="External"/><Relationship Id="rId468" Type="http://schemas.openxmlformats.org/officeDocument/2006/relationships/hyperlink" Target="https://biryusa.ru/catalog/xolodilnaya-tehnika/morozilnye-kamery/biryusa-m412" TargetMode="External"/><Relationship Id="rId469" Type="http://schemas.openxmlformats.org/officeDocument/2006/relationships/hyperlink" Target="https://biryusa.ru/catalog/xolodilnaya-tehnika/morozilnye-kamery/biryusa-m414" TargetMode="External"/><Relationship Id="rId470" Type="http://schemas.openxmlformats.org/officeDocument/2006/relationships/hyperlink" Target="https://biryusa.ru/catalog/xolodilnaya-tehnika/morozilnye-kamery/biryusa-m6046sn" TargetMode="External"/><Relationship Id="rId471" Type="http://schemas.openxmlformats.org/officeDocument/2006/relationships/hyperlink" Target="https://biryusa.ru/catalog/xolodilnaya-tehnika/morozilnye-kamery/biryusa-m6047sn" TargetMode="External"/><Relationship Id="rId472" Type="http://schemas.openxmlformats.org/officeDocument/2006/relationships/hyperlink" Target="https://gefest.com/ru/catalog/product/ep_n_d_5140-01_0035/?ysclid=me9lbbng9387345740" TargetMode="External"/><Relationship Id="rId473" Type="http://schemas.openxmlformats.org/officeDocument/2006/relationships/hyperlink" Target="https://biryusa.ru/catalog/posudomoechnye-mashiny/otdelnostoyashchie/biryusa-dwf-4105-m" TargetMode="External"/><Relationship Id="rId474" Type="http://schemas.openxmlformats.org/officeDocument/2006/relationships/hyperlink" Target="https://biryusa.ru/catalog/posudomoechnye-mashiny/otdelnostoyashchie/biryusa-dwf-4105-w" TargetMode="External"/><Relationship Id="rId475" Type="http://schemas.openxmlformats.org/officeDocument/2006/relationships/hyperlink" Target="https://biryusa.ru/catalog/posudomoechnye-mashiny/otdelnostoyashchie/biryusa-dwf-6145-w" TargetMode="External"/><Relationship Id="rId476" Type="http://schemas.openxmlformats.org/officeDocument/2006/relationships/hyperlink" Target="https://biryusa.ru/catalog/posudomoechnye-mashiny/otdelnostoyashchie/biryusa-dwf-6146-m" TargetMode="External"/><Relationship Id="rId477" Type="http://schemas.openxmlformats.org/officeDocument/2006/relationships/hyperlink" Target="https://biryusa.ru/catalog/posudomoechnye-mashiny/otdelnostoyashchie/biryusa-dwf-6146-w" TargetMode="External"/><Relationship Id="rId478" Type="http://schemas.openxmlformats.org/officeDocument/2006/relationships/hyperlink" Target="https://www.lg.com/ru/washing-machines/lg-F10B8MD-narrow-washing-machines" TargetMode="External"/><Relationship Id="rId479" Type="http://schemas.openxmlformats.org/officeDocument/2006/relationships/hyperlink" Target="https://www.lg.com/ru/washing-machines/lg-f2y1vs6w" TargetMode="External"/><Relationship Id="rId480" Type="http://schemas.openxmlformats.org/officeDocument/2006/relationships/hyperlink" Target="https://www.lg.com/ru/washing-machines/lg-f2y1ws6j" TargetMode="External"/><Relationship Id="rId481" Type="http://schemas.openxmlformats.org/officeDocument/2006/relationships/hyperlink" Target="https://biryusa.ru/catalog/stiralnye-mashiny/stiralnye-mashiny-sub/biryusa-wm-me61004" TargetMode="External"/><Relationship Id="rId482" Type="http://schemas.openxmlformats.org/officeDocument/2006/relationships/hyperlink" Target="https://biryusa.ru/catalog/stiralnye-mashiny/stiralnye-mashiny-sub/biryusa-wm-me61008" TargetMode="External"/><Relationship Id="rId483" Type="http://schemas.openxmlformats.org/officeDocument/2006/relationships/hyperlink" Target="https://biryusa.ru/catalog/stiralnye-mashiny/stiralnye-mashiny-sub/biryusa-wm-mt81305" TargetMode="External"/><Relationship Id="rId484" Type="http://schemas.openxmlformats.org/officeDocument/2006/relationships/hyperlink" Target="https://biryusa.ru/catalog/stiralnye-mashiny/stiralnye-mashiny-sub/biryusa-wm-mt81305m" TargetMode="External"/><Relationship Id="rId485" Type="http://schemas.openxmlformats.org/officeDocument/2006/relationships/hyperlink" Target="https://biryusa.ru/catalog/stiralnye-mashiny/stiralnye-mashiny-sub/biryusa-wm-mx71215" TargetMode="External"/><Relationship Id="rId486" Type="http://schemas.openxmlformats.org/officeDocument/2006/relationships/hyperlink" Target="https://biryusa.ru/catalog/stiralnye-mashiny/stiralnye-mashiny-sub/biryusa-wm-mx81415" TargetMode="External"/><Relationship Id="rId487" Type="http://schemas.openxmlformats.org/officeDocument/2006/relationships/hyperlink" Target="https://biryusa.ru/catalog/stiralnye-mashiny/stiralnye-mashiny-sub/biryusa-wm-sl101415b" TargetMode="External"/><Relationship Id="rId488" Type="http://schemas.openxmlformats.org/officeDocument/2006/relationships/hyperlink" Target="https://biryusa.ru/catalog/stiralnye-mashiny/stiralnye-mashiny-sub/biryusa-wm-sl61015" TargetMode="External"/><Relationship Id="rId489" Type="http://schemas.openxmlformats.org/officeDocument/2006/relationships/hyperlink" Target="https://biryusa.ru/catalog/stiralnye-mashiny/stiralnye-mashiny-sub/biryusa-wm-sl61015-s" TargetMode="External"/><Relationship Id="rId490" Type="http://schemas.openxmlformats.org/officeDocument/2006/relationships/hyperlink" Target="https://biryusa.ru/catalog/stiralnye-mashiny/stiralnye-mashiny-sub/biryusa-wm-sm51008-m" TargetMode="External"/><Relationship Id="rId491" Type="http://schemas.openxmlformats.org/officeDocument/2006/relationships/hyperlink" Target="https://biryusa.ru/catalog/stiralnye-mashiny/stiralnye-mashiny-sub/biryusa-wm-sm71208" TargetMode="External"/><Relationship Id="rId492" Type="http://schemas.openxmlformats.org/officeDocument/2006/relationships/hyperlink" Target="https://biryusa.ru/catalog/stiralnye-mashiny/stiralnye-mashiny-sub/biryusa-wm-sm71208-s" TargetMode="External"/><Relationship Id="rId493" Type="http://schemas.openxmlformats.org/officeDocument/2006/relationships/hyperlink" Target="https://biryusa.ru/catalog/stiralnye-mashiny/stiralnye-mashiny-s-sushkoi/biryusa-wmd-mx81415" TargetMode="External"/><Relationship Id="rId494" Type="http://schemas.openxmlformats.org/officeDocument/2006/relationships/hyperlink" Target="https://biryusa.ru/catalog/stiralnye-mashiny/stiralnye-mashiny-s-sushkoi/biryusa-wmd-mx81415-dm" TargetMode="External"/><Relationship Id="rId495" Type="http://schemas.openxmlformats.org/officeDocument/2006/relationships/hyperlink" Target="https://biryusa.ru/catalog/stiralnye-mashiny/stiralnye-mashiny-s-sushkoi/biryusa-wmd-mx81415-s" TargetMode="External"/><Relationship Id="rId496" Type="http://schemas.openxmlformats.org/officeDocument/2006/relationships/hyperlink" Target="https://biryusa.ru/catalog/stiralnye-mashiny/stiralnye-mashiny-s-sushkoi/biryusa-wmd-sm101405" TargetMode="External"/><Relationship Id="rId497" Type="http://schemas.openxmlformats.org/officeDocument/2006/relationships/hyperlink" Target="https://biryusa.ru/catalog/stiralnye-mashiny/stiralnye-mashiny-s-sushkoi/biryusa-wmd-sm101405-m" TargetMode="External"/><Relationship Id="rId498" Type="http://schemas.openxmlformats.org/officeDocument/2006/relationships/hyperlink" Target="https://biryusa.ru/catalog/stiralnye-mashiny/sushilnye-mashiny/biryusa-dm-mg803" TargetMode="External"/><Relationship Id="rId499" Type="http://schemas.openxmlformats.org/officeDocument/2006/relationships/hyperlink" Target="https://biryusa.ru/catalog/stiralnye-mashiny/sushilnye-mashiny/biryusa-dm-mk1003" TargetMode="External"/><Relationship Id="rId500" Type="http://schemas.openxmlformats.org/officeDocument/2006/relationships/hyperlink" Target="https://biryusa.ru/catalog/xolodilnaya-tehnika/xolodilniki/biryusa-109" TargetMode="External"/><Relationship Id="rId501" Type="http://schemas.openxmlformats.org/officeDocument/2006/relationships/hyperlink" Target="https://biryusa.ru/catalog/xolodilnaya-tehnika/xolodilniki/biryusa-408" TargetMode="External"/><Relationship Id="rId502" Type="http://schemas.openxmlformats.org/officeDocument/2006/relationships/hyperlink" Target="https://biryusa.ru/catalog/xolodilnaya-tehnika/xolodilniki/biryusa-410" TargetMode="External"/><Relationship Id="rId503" Type="http://schemas.openxmlformats.org/officeDocument/2006/relationships/hyperlink" Target="https://biryusa.ru/catalog/xolodilnaya-tehnika/xolodilniki/biryusa-411" TargetMode="External"/><Relationship Id="rId504" Type="http://schemas.openxmlformats.org/officeDocument/2006/relationships/hyperlink" Target="https://biryusa.ru/catalog/xolodilnaya-tehnika/xolodilniki/biryusa-418" TargetMode="External"/><Relationship Id="rId505" Type="http://schemas.openxmlformats.org/officeDocument/2006/relationships/hyperlink" Target="https://biryusa.ru/catalog/xolodilnaya-tehnika/xolodilniki/biryusa-420" TargetMode="External"/><Relationship Id="rId506" Type="http://schemas.openxmlformats.org/officeDocument/2006/relationships/hyperlink" Target="https://biryusa.ru/catalog/xolodilnaya-tehnika/xolodilniki/biryusa-422" TargetMode="External"/><Relationship Id="rId507" Type="http://schemas.openxmlformats.org/officeDocument/2006/relationships/hyperlink" Target="https://biryusa.ru/catalog/xolodilnaya-tehnika/xolodilniki/biryusa-424" TargetMode="External"/><Relationship Id="rId508" Type="http://schemas.openxmlformats.org/officeDocument/2006/relationships/hyperlink" Target="https://biryusa.ru/catalog/xolodilnaya-tehnika/xolodilniki/biryusa-508" TargetMode="External"/><Relationship Id="rId509" Type="http://schemas.openxmlformats.org/officeDocument/2006/relationships/hyperlink" Target="https://biryusa.ru/catalog/xolodilnaya-tehnika/xolodilniki/biryusa-551" TargetMode="External"/><Relationship Id="rId510" Type="http://schemas.openxmlformats.org/officeDocument/2006/relationships/hyperlink" Target="https://biryusa.ru/catalog/xolodilnaya-tehnika/xolodilniki/biryusa-553" TargetMode="External"/><Relationship Id="rId511" Type="http://schemas.openxmlformats.org/officeDocument/2006/relationships/hyperlink" Target="https://biryusa.ru/catalog/xolodilnaya-tehnika/xolodilniki/biryusa-6127" TargetMode="External"/><Relationship Id="rId512" Type="http://schemas.openxmlformats.org/officeDocument/2006/relationships/hyperlink" Target="https://biryusa.ru/catalog/xolodilnaya-tehnika/xolodilniki/biryusa-6132" TargetMode="External"/><Relationship Id="rId513" Type="http://schemas.openxmlformats.org/officeDocument/2006/relationships/hyperlink" Target="https://biryusa.ru/catalog/xolodilnaya-tehnika/xolodilniki/biryusa-6133" TargetMode="External"/><Relationship Id="rId514" Type="http://schemas.openxmlformats.org/officeDocument/2006/relationships/hyperlink" Target="https://biryusa.ru/catalog/xolodilnaya-tehnika/xolodilniki/biryusa-6134" TargetMode="External"/><Relationship Id="rId515" Type="http://schemas.openxmlformats.org/officeDocument/2006/relationships/hyperlink" Target="https://biryusa.ru/catalog/xolodilnaya-tehnika/xolodilniki/biryusa-6135" TargetMode="External"/><Relationship Id="rId516" Type="http://schemas.openxmlformats.org/officeDocument/2006/relationships/hyperlink" Target="https://biryusa.ru/catalog/xolodilnaya-tehnika/xolodilniki/biryusa-6139" TargetMode="External"/><Relationship Id="rId517" Type="http://schemas.openxmlformats.org/officeDocument/2006/relationships/hyperlink" Target="https://biryusa.ru/catalog/xolodilnaya-tehnika/xolodilniki/biryusa-6141" TargetMode="External"/><Relationship Id="rId518" Type="http://schemas.openxmlformats.org/officeDocument/2006/relationships/hyperlink" Target="https://biryusa.ru/catalog/xolodilnaya-tehnika/xolodilniki/biryusa-6142" TargetMode="External"/><Relationship Id="rId519" Type="http://schemas.openxmlformats.org/officeDocument/2006/relationships/hyperlink" Target="https://biryusa.ru/catalog/xolodilnaya-tehnika/xolodilniki/biryusa-6149" TargetMode="External"/><Relationship Id="rId520" Type="http://schemas.openxmlformats.org/officeDocument/2006/relationships/hyperlink" Target="https://biryusa.ru/catalog/xolodilnaya-tehnika/xolodilniki/biryusa-b6139" TargetMode="External"/><Relationship Id="rId521" Type="http://schemas.openxmlformats.org/officeDocument/2006/relationships/hyperlink" Target="https://biryusa.ru/catalog/xolodilnaya-tehnika/xolodilniki/biryusa-m408" TargetMode="External"/><Relationship Id="rId522" Type="http://schemas.openxmlformats.org/officeDocument/2006/relationships/hyperlink" Target="https://biryusa.ru/catalog/xolodilnaya-tehnika/xolodilniki/biryusa-m418" TargetMode="External"/><Relationship Id="rId523" Type="http://schemas.openxmlformats.org/officeDocument/2006/relationships/hyperlink" Target="https://biryusa.ru/catalog/xolodilnaya-tehnika/xolodilniki/biryusa-m420" TargetMode="External"/><Relationship Id="rId524" Type="http://schemas.openxmlformats.org/officeDocument/2006/relationships/hyperlink" Target="https://biryusa.ru/catalog/xolodilnaya-tehnika/xolodilniki/biryusa-m508" TargetMode="External"/><Relationship Id="rId525" Type="http://schemas.openxmlformats.org/officeDocument/2006/relationships/hyperlink" Target="https://biryusa.ru/catalog/xolodilnaya-tehnika/xolodilniki/biryusa-m553" TargetMode="External"/><Relationship Id="rId526" Type="http://schemas.openxmlformats.org/officeDocument/2006/relationships/hyperlink" Target="https://biryusa.ru/catalog/xolodilnaya-tehnika/xolodilniki/biryusa-m6132" TargetMode="External"/><Relationship Id="rId527" Type="http://schemas.openxmlformats.org/officeDocument/2006/relationships/hyperlink" Target="https://biryusa.ru/catalog/xolodilnaya-tehnika/xolodilniki/biryusa-m6133" TargetMode="External"/><Relationship Id="rId528" Type="http://schemas.openxmlformats.org/officeDocument/2006/relationships/hyperlink" Target="https://biryusa.ru/catalog/xolodilnaya-tehnika/xolodilniki/biryusa-m6134" TargetMode="External"/><Relationship Id="rId529" Type="http://schemas.openxmlformats.org/officeDocument/2006/relationships/hyperlink" Target="https://biryusa.ru/catalog/xolodilnaya-tehnika/xolodilniki/biryusa-m6143" TargetMode="External"/><Relationship Id="rId530" Type="http://schemas.openxmlformats.org/officeDocument/2006/relationships/hyperlink" Target="https://biryusa.ru/catalog/xolodilnaya-tehnika/xolodilniki/biryusa-m6149" TargetMode="External"/><Relationship Id="rId531" Type="http://schemas.openxmlformats.org/officeDocument/2006/relationships/hyperlink" Target="https://biryusa.ru/catalog/xolodilnaya-tehnika/xolodilniki/biryusa-w553" TargetMode="External"/><Relationship Id="rId532" Type="http://schemas.openxmlformats.org/officeDocument/2006/relationships/hyperlink" Target="https://biryusa.ru/catalog/xolodilnaya-tehnika/xolodilniki/biryusa-w6133" TargetMode="External"/><Relationship Id="rId533" Type="http://schemas.openxmlformats.org/officeDocument/2006/relationships/hyperlink" Target="https://biryusa.ru/catalog/xolodilnaya-tehnika/xolodilniki/biryusa-w6134" TargetMode="External"/><Relationship Id="rId534" Type="http://schemas.openxmlformats.org/officeDocument/2006/relationships/hyperlink" Target="https://biryusa.ru/catalog/xolodilnaya-tehnika/xolodilniki/biryusa-45-771" TargetMode="External"/><Relationship Id="rId535" Type="http://schemas.openxmlformats.org/officeDocument/2006/relationships/hyperlink" Target="https://biryusa.ru/catalog/xolodilnaya-tehnika/xolodilniki/biryusa-81" TargetMode="External"/><Relationship Id="rId536" Type="http://schemas.openxmlformats.org/officeDocument/2006/relationships/hyperlink" Target="https://biryusa.ru/catalog/xolodilnaya-tehnika/xolodilniki/biryusa-81m" TargetMode="External"/><Relationship Id="rId537" Type="http://schemas.openxmlformats.org/officeDocument/2006/relationships/hyperlink" Target="https://biryusa.ru/catalog/xolodilnaya-tehnika/xolodilniki/biryusa-85" TargetMode="External"/><Relationship Id="rId538" Type="http://schemas.openxmlformats.org/officeDocument/2006/relationships/hyperlink" Target="https://biryusa.ru/catalog/xolodilnaya-tehnika/xolodilniki/biryusa-cd-405-di" TargetMode="External"/><Relationship Id="rId539" Type="http://schemas.openxmlformats.org/officeDocument/2006/relationships/hyperlink" Target="https://biryusa.ru/catalog/xolodilnaya-tehnika/xolodilniki/biryusa-cd-496-tbg" TargetMode="External"/><Relationship Id="rId540" Type="http://schemas.openxmlformats.org/officeDocument/2006/relationships/hyperlink" Target="https://biryusa.ru/catalog/xolodilnaya-tehnika/xolodilniki/biryusa-cd-496-tcg" TargetMode="External"/><Relationship Id="rId541" Type="http://schemas.openxmlformats.org/officeDocument/2006/relationships/hyperlink" Target="https://biryusa.ru/catalog/xolodilnaya-tehnika/xolodilniki/biryusa-cd-496-tgg" TargetMode="External"/><Relationship Id="rId542" Type="http://schemas.openxmlformats.org/officeDocument/2006/relationships/hyperlink" Target="https://biryusa.ru/catalog/xolodilnaya-tehnika/xolodilniki/biryusa-cd-496-twg" TargetMode="External"/><Relationship Id="rId543" Type="http://schemas.openxmlformats.org/officeDocument/2006/relationships/hyperlink" Target="https://biryusa.ru/catalog/xolodilnaya-tehnika/xolodilniki/biryusa-sbs-400-di" TargetMode="External"/><Relationship Id="rId544" Type="http://schemas.openxmlformats.org/officeDocument/2006/relationships/hyperlink" Target="https://biryusa.ru/catalog/xolodilnaya-tehnika/xolodilniki/biryusa-sbs-400-i" TargetMode="External"/><Relationship Id="rId545" Type="http://schemas.openxmlformats.org/officeDocument/2006/relationships/hyperlink" Target="https://biryusa.ru/catalog/xolodilnaya-tehnika/xolodilniki/biryusa-sbs-541-tbg" TargetMode="External"/><Relationship Id="rId546" Type="http://schemas.openxmlformats.org/officeDocument/2006/relationships/hyperlink" Target="https://biryusa.ru/catalog/xolodilnaya-tehnika/xolodilniki/biryusa-sbs-541-tgg" TargetMode="External"/><Relationship Id="rId547" Type="http://schemas.openxmlformats.org/officeDocument/2006/relationships/hyperlink" Target="https://biryusa.ru/catalog/xolodilnaya-tehnika/xolodilniki/biryusa-sbs-541-twg" TargetMode="External"/><Relationship Id="rId548" Type="http://schemas.openxmlformats.org/officeDocument/2006/relationships/hyperlink" Target="https://pioneer-bt.ru/catalog/dlya-doma/uvlazhniteli-vozdukha/ultrazvukovoy-uvlazhnitel-vozdukha-pioneer-hds12/" TargetMode="External"/><Relationship Id="rId549" Type="http://schemas.openxmlformats.org/officeDocument/2006/relationships/hyperlink" Target="https://pioneer-bt.ru/catalog/dlya-doma/uvlazhniteli-vozdukha/ultrazvukovoy-uvlazhnitel-vozdukha-pioneer-hds12-white/" TargetMode="External"/><Relationship Id="rId550" Type="http://schemas.openxmlformats.org/officeDocument/2006/relationships/hyperlink" Target="http://fusion.ru/catalog/kovriki-dlya-myshi/kovrik-dlya-myshi-fusion-gmp-14/" TargetMode="External"/><Relationship Id="rId551" Type="http://schemas.openxmlformats.org/officeDocument/2006/relationships/hyperlink" Target="http://fusion.ru/catalog/kolonki/akusticheskaya-sistema-fusion-fca-256/" TargetMode="External"/><Relationship Id="rId552" Type="http://schemas.openxmlformats.org/officeDocument/2006/relationships/hyperlink" Target="https://olivetti.su/catalog/emkosti-dlya-khraneniya/emkost-dlya-sypuchikh-produktov-olivetti-gfc071/" TargetMode="External"/><Relationship Id="rId553" Type="http://schemas.openxmlformats.org/officeDocument/2006/relationships/hyperlink" Target="https://olivetti.su/catalog/emkosti-dlya-khraneniya/emkost-dlya-sypuchikh-produktov-olivetti-gfc112/" TargetMode="External"/><Relationship Id="rId554" Type="http://schemas.openxmlformats.org/officeDocument/2006/relationships/hyperlink" Target="https://olivetti.su/catalog/emkosti-dlya-khraneniya/emkost-dlya-sypuchikh-produktov-olivetti-gfc153/" TargetMode="External"/><Relationship Id="rId555" Type="http://schemas.openxmlformats.org/officeDocument/2006/relationships/hyperlink" Target="https://olivetti.su/catalog/emkosti-dlya-khraneniya/emkost-dlya-sypuchikh-produktov-olivetti-gfc214-2000-ml/" TargetMode="External"/><Relationship Id="rId556" Type="http://schemas.openxmlformats.org/officeDocument/2006/relationships/hyperlink" Target="https://olivetti.su/catalog/emkosti-dlya-khraneniya/nabor-steklyannykh-konteynerov-olivetti-kgc1010/" TargetMode="External"/><Relationship Id="rId557" Type="http://schemas.openxmlformats.org/officeDocument/2006/relationships/hyperlink" Target="https://olivetti.su/catalog/emkosti-dlya-khraneniya/nabor-steklyannykh-konteynerov-olivetti-kgc15163/" TargetMode="External"/><Relationship Id="rId558" Type="http://schemas.openxmlformats.org/officeDocument/2006/relationships/hyperlink" Target="https://olivetti.su/catalog/kastryuli/steklyannaya-termokastryulya-olivetti-csg01/?sphrase_id=354" TargetMode="External"/><Relationship Id="rId559" Type="http://schemas.openxmlformats.org/officeDocument/2006/relationships/hyperlink" Target="https://olivetti.su/catalog/kastryuli/steklyannaya-termokastryulya-olivetti-csg02-2-l/" TargetMode="External"/><Relationship Id="rId560" Type="http://schemas.openxmlformats.org/officeDocument/2006/relationships/hyperlink" Target="https://olivetti.su/catalog/universalnye-kryshki/kryshka-universalnaya-glu24-black-24-26-28-sm/?sphrase_id=380" TargetMode="External"/><Relationship Id="rId561" Type="http://schemas.openxmlformats.org/officeDocument/2006/relationships/hyperlink" Target="https://olivetti.su/catalog/universalnye-kryshki/kryshka-universalnaya-glu24-grey-24-26-28-sm/?sphrase_id=382" TargetMode="External"/><Relationship Id="rId562" Type="http://schemas.openxmlformats.org/officeDocument/2006/relationships/hyperlink" Target="https://olivetti.su/catalog/melnitsy-dlya-spetsiy/melnitsa-dlya-spetsiy-olivetti-smb1401/" TargetMode="External"/><Relationship Id="rId563" Type="http://schemas.openxmlformats.org/officeDocument/2006/relationships/hyperlink" Target="https://olivetti.su/catalog/melnitsy-dlya-spetsiy/melnitsa-dlya-spetsiy-olivetti-smb1601/" TargetMode="External"/><Relationship Id="rId564" Type="http://schemas.openxmlformats.org/officeDocument/2006/relationships/hyperlink" Target="https://olivetti.su/catalog/melnitsy-dlya-spetsiy/melnitsa-dlya-spetsiy-olivetti-smb1602/" TargetMode="External"/><Relationship Id="rId565" Type="http://schemas.openxmlformats.org/officeDocument/2006/relationships/hyperlink" Target="https://olivetti.su/catalog/melnitsy-dlya-spetsiy/nabor-melnits-olivetti-smb2602/" TargetMode="External"/><Relationship Id="rId566" Type="http://schemas.openxmlformats.org/officeDocument/2006/relationships/hyperlink" Target="https://olivetti.su/catalog/tochilki-dlya-nozhey/tochilka-dlya-nozhey-olivetti-eks0201/" TargetMode="External"/><Relationship Id="rId567" Type="http://schemas.openxmlformats.org/officeDocument/2006/relationships/hyperlink" Target="https://olivetti.su/catalog/vinnye-aksessuary/nabor-somele-olivetti-csb9601/" TargetMode="External"/><Relationship Id="rId568" Type="http://schemas.openxmlformats.org/officeDocument/2006/relationships/hyperlink" Target="https://olivetti.su/catalog/vinnye-aksessuary/vinnaya-probka-olivetti-wvc001/" TargetMode="External"/><Relationship Id="rId569" Type="http://schemas.openxmlformats.org/officeDocument/2006/relationships/hyperlink" Target="https://olivetti.su/catalog/nozhi/nabor-nozhey-olivetti-kk300/" TargetMode="External"/><Relationship Id="rId570" Type="http://schemas.openxmlformats.org/officeDocument/2006/relationships/hyperlink" Target="https://olivetti.su/catalog/nozhi/nabor-nozhey-olivetti-kk301/" TargetMode="External"/><Relationship Id="rId571" Type="http://schemas.openxmlformats.org/officeDocument/2006/relationships/hyperlink" Target="https://olivetti.su/catalog/nozhi/nabor-nozhey-olivetti-kk420/" TargetMode="External"/><Relationship Id="rId572" Type="http://schemas.openxmlformats.org/officeDocument/2006/relationships/hyperlink" Target="https://olivetti.su/catalog/nozhi/nabor-nozhey-olivetti-kk501/" TargetMode="External"/><Relationship Id="rId573" Type="http://schemas.openxmlformats.org/officeDocument/2006/relationships/hyperlink" Target="https://olivetti.su/catalog/skovorodki/skovoroda-so-semnoy-ruchkoy-olivetti-fp428dh-28-sm/" TargetMode="External"/><Relationship Id="rId574" Type="http://schemas.openxmlformats.org/officeDocument/2006/relationships/hyperlink" Target="https://olivetti.su/catalog/steklyannye-chashki-i-kruzhki/nabor-termokruzhek-olivetti-dwc24/" TargetMode="External"/><Relationship Id="rId575" Type="http://schemas.openxmlformats.org/officeDocument/2006/relationships/hyperlink" Target="https://olivetti.su/catalog/steklyannye-chashki-i-kruzhki/nabor-termokruzhek-olivetti-dwc25/" TargetMode="External"/><Relationship Id="rId576" Type="http://schemas.openxmlformats.org/officeDocument/2006/relationships/hyperlink" Target="https://olivetti.su/catalog/steklyannye-chashki-i-kruzhki/nabor-termostakanov-olivetti-dwg28-2-po-300-ml/" TargetMode="External"/><Relationship Id="rId577" Type="http://schemas.openxmlformats.org/officeDocument/2006/relationships/hyperlink" Target="https://olivetti.su/catalog/steklyannye-chashki-i-kruzhki/chaynaya-para-olivetti-dwc21/?sphrase_id=367" TargetMode="External"/><Relationship Id="rId578" Type="http://schemas.openxmlformats.org/officeDocument/2006/relationships/hyperlink" Target="https://olivetti.su/catalog/steklyannye-chashki-i-kruzhki/nabor-termochashek-olivetti-dwc22/" TargetMode="External"/><Relationship Id="rId579" Type="http://schemas.openxmlformats.org/officeDocument/2006/relationships/hyperlink" Target="https://olivetti.su/catalog/steklyannye-chashki-i-kruzhki/nabor-termostakanov-olivetti-dwg23/&#1101;" TargetMode="External"/><Relationship Id="rId580" Type="http://schemas.openxmlformats.org/officeDocument/2006/relationships/hyperlink" Target="https://olivetti.su/catalog/steklyannye-chashki-i-kruzhki/nabor-termokruzhek-olivetti-dwc26/" TargetMode="External"/><Relationship Id="rId581" Type="http://schemas.openxmlformats.org/officeDocument/2006/relationships/hyperlink" Target="https://olivetti.su/catalog/formy-dlya-zapekaniya/nabor-form-dlya-zapekaniya-olivetti-ght27201/" TargetMode="External"/><Relationship Id="rId582" Type="http://schemas.openxmlformats.org/officeDocument/2006/relationships/hyperlink" Target="https://olivetti.su/catalog/formy-dlya-zapekaniya/nabor-dlya-zapekaniya-olivetti-ghtgb383/" TargetMode="External"/><Relationship Id="rId583" Type="http://schemas.openxmlformats.org/officeDocument/2006/relationships/hyperlink" Target="http://fusion.ru/catalog/chayniki/zavarochnyy-chaynik-fusion-02-075-03/" TargetMode="External"/><Relationship Id="rId584" Type="http://schemas.openxmlformats.org/officeDocument/2006/relationships/hyperlink" Target="http://fusion.ru/catalog/chayniki/zavarochnyy-chaynik-fusion-02-090-04/" TargetMode="External"/><Relationship Id="rId585" Type="http://schemas.openxmlformats.org/officeDocument/2006/relationships/hyperlink" Target="https://olivetti.su/catalog/zavarochnye-chayniki/grafin-s-kryshkoy-filtrom-olivetti-gtj151-1500-ml/" TargetMode="External"/><Relationship Id="rId586" Type="http://schemas.openxmlformats.org/officeDocument/2006/relationships/hyperlink" Target="https://olivetti.su/catalog/zavarochnye-chayniki/chaynik-iz-termostoykogo-stekla-2-v-1-olivetti-gtk071-700-ml/?sphrase_id=350" TargetMode="External"/><Relationship Id="rId587" Type="http://schemas.openxmlformats.org/officeDocument/2006/relationships/hyperlink" Target="https://olivetti.su/catalog/zavarochnye-chayniki/chaynik-iz-termostoykogo-stekla-2-v-1-olivetti-gtk072-700-ml/" TargetMode="External"/><Relationship Id="rId588" Type="http://schemas.openxmlformats.org/officeDocument/2006/relationships/hyperlink" Target="https://olivetti.su/catalog/zavarochnye-chayniki/chaynik-iz-termostoykogo-stekla-2-v-1-olivetti-gtk123-1200-ml/?sphrase_id=353" TargetMode="External"/><Relationship Id="rId589" Type="http://schemas.openxmlformats.org/officeDocument/2006/relationships/hyperlink" Target="https://olivetti.su/catalog/turki/turka-iz-termostoykogo-stekla-olivetti-gtc01-/?sphrase_id=364" TargetMode="External"/><Relationship Id="rId590" Type="http://schemas.openxmlformats.org/officeDocument/2006/relationships/hyperlink" Target="https://olivetti.su/catalog/turki/turka-iz-termostoykogo-stekla-olivetti-gtc02/" TargetMode="External"/><Relationship Id="rId591" Type="http://schemas.openxmlformats.org/officeDocument/2006/relationships/hyperlink" Target="https://pioneertools.ru/catalog/dlya-sada/gazonokosilki/gazonokosilka-akkumulyatornaya-pioneer-blm-404-40-bl" TargetMode="External"/><Relationship Id="rId592" Type="http://schemas.openxmlformats.org/officeDocument/2006/relationships/hyperlink" Target="https://pioneertools.ru/catalog/dlya-sada/kustorezy/kustorez-akkumulyatornyy-pioneer-bht-070v15-02r" TargetMode="External"/><Relationship Id="rId593" Type="http://schemas.openxmlformats.org/officeDocument/2006/relationships/hyperlink" Target="https://pioneertools.ru/catalog/dlya-sada/opryskivateli/opryskivatel-pioneer-bws-10l-01" TargetMode="External"/><Relationship Id="rId594" Type="http://schemas.openxmlformats.org/officeDocument/2006/relationships/hyperlink" Target="https://pioneertools.ru/catalog/dlya-sada/opryskivateli/opryskivatel-pioneer-bws-12l-01" TargetMode="External"/><Relationship Id="rId595" Type="http://schemas.openxmlformats.org/officeDocument/2006/relationships/hyperlink" Target="https://pioneertools.ru/catalog/dlya-sada/sekatory/akkumulyatornyy-sekator-pioneer-bp-16v20bl-01" TargetMode="External"/><Relationship Id="rId596" Type="http://schemas.openxmlformats.org/officeDocument/2006/relationships/hyperlink" Target="https://pioneertools.ru/catalog/dlya-sada/snegouborshchiki/snegouborshchik-akkumulyatornyy-pioneer-est-b2030bl-02" TargetMode="External"/><Relationship Id="rId597" Type="http://schemas.openxmlformats.org/officeDocument/2006/relationships/hyperlink" Target="https://pioneertools.ru/catalog/dlya-sada/trimmery-akkumulyatornye/trimmer-akkumulyatornyy-pioneer-bgt-20v20-02" TargetMode="External"/><Relationship Id="rId598" Type="http://schemas.openxmlformats.org/officeDocument/2006/relationships/hyperlink" Target="https://pioneertools.ru/catalog/dlya-sada/tsepnye-pily/tsepnaya-pila-akkumulyatornaya-bcs-2020-8bl-01c" TargetMode="External"/><Relationship Id="rId599" Type="http://schemas.openxmlformats.org/officeDocument/2006/relationships/hyperlink" Target="https://www.pioneertools.ru/catalog/dlya-sada/gazonokosilki/gazonokosilka-elektricheskaya-pioneer-lm-1640-01" TargetMode="External"/><Relationship Id="rId600" Type="http://schemas.openxmlformats.org/officeDocument/2006/relationships/hyperlink" Target="https://pioneertools.ru/catalog/dlya-sada/tsepnye-pily/tsepnaya-pila-setevaya-pioneer-ecs-2200-16hs" TargetMode="External"/><Relationship Id="rId601" Type="http://schemas.openxmlformats.org/officeDocument/2006/relationships/hyperlink" Target="https://pioneertools.ru/catalog/dlya-sada/tsepnye-pily/tsepnaya-pila-setevaya-pioneer-ecs-2200-16v" TargetMode="External"/><Relationship Id="rId602" Type="http://schemas.openxmlformats.org/officeDocument/2006/relationships/hyperlink" Target="https://pioneertools.ru/catalog/dlya-sada/snegouborshchiki/snegouborshchik-elektricheskiy-pioneer-est-1600" TargetMode="External"/><Relationship Id="rId603" Type="http://schemas.openxmlformats.org/officeDocument/2006/relationships/hyperlink" Target="https://pioneertools.ru/catalog/dlya-sada/snegouborshchiki/snegouborshchik-elektricheskiy-pioneer-est-2500" TargetMode="External"/><Relationship Id="rId604" Type="http://schemas.openxmlformats.org/officeDocument/2006/relationships/hyperlink" Target="https://orionhome.ru/catalog/sushilki-dlya-belya/sushilka-dlya-belya-napolnaya-vertikalnaya-orion-6101/" TargetMode="External"/><Relationship Id="rId605" Type="http://schemas.openxmlformats.org/officeDocument/2006/relationships/hyperlink" Target="https://orionhome.ru/catalog/nabory-dlya-uborki/nabor-dlya-uborki-orion-2101/" TargetMode="External"/><Relationship Id="rId606" Type="http://schemas.openxmlformats.org/officeDocument/2006/relationships/hyperlink" Target="https://orionhome.ru/catalog/nabory-dlya-uborki/umnaya-sistema-dlya-vlazhnoy-i-sukhoy-uborki-pola-orion-2111/" TargetMode="External"/><Relationship Id="rId607" Type="http://schemas.openxmlformats.org/officeDocument/2006/relationships/hyperlink" Target="https://orionhome.ru/catalog/nabory-dlya-uborki/umnaya-sistema-dlya-vlazhnoy-i-sukhoy-uborki-pola-orion-2112/" TargetMode="External"/><Relationship Id="rId608" Type="http://schemas.openxmlformats.org/officeDocument/2006/relationships/hyperlink" Target="https://orionhome.ru/catalog/smennye-nasadki-dlya-shvabr/nasadka-dlya-shvabry-orion-4105r/" TargetMode="External"/><Relationship Id="rId609" Type="http://schemas.openxmlformats.org/officeDocument/2006/relationships/hyperlink" Target="https://orionhome.ru/catalog/smennye-nasadki-dlya-shvabr/nasadka-dlya-shvabry-orion-4106/" TargetMode="External"/><Relationship Id="rId610" Type="http://schemas.openxmlformats.org/officeDocument/2006/relationships/hyperlink" Target="https://www.supra.ru/catalog/umnye_shvabry/" TargetMode="External"/><Relationship Id="rId611" Type="http://schemas.openxmlformats.org/officeDocument/2006/relationships/hyperlink" Target="https://orionhome.ru/catalog/shvabry-s-raspylitelem/shvabra-dlya-vlazhnoy-uborki-s-raspylitelem-orion-5104/" TargetMode="External"/><Relationship Id="rId612" Type="http://schemas.openxmlformats.org/officeDocument/2006/relationships/hyperlink" Target="https://www.supra.ru/catalog/shvabry_s_raspylitelem/shvabra_dlya_vlazhnoy_uborki_so_vstroennym_raspylitelem_vody_supra_sm_400/" TargetMode="External"/><Relationship Id="rId613" Type="http://schemas.openxmlformats.org/officeDocument/2006/relationships/hyperlink" Target="http://suprakeeping.ru/catalog/polki-dlya-khraneniya-na-kukhne/polka-dlya-khraneniya-na-kukhne-supra-ks-t5601/" TargetMode="External"/><Relationship Id="rId614" Type="http://schemas.openxmlformats.org/officeDocument/2006/relationships/hyperlink" Target="http://suprakeeping.ru/catalog/stellazhi/stellazh-s-korzinoy-dlya-belya-supra-sc-l10501/" TargetMode="External"/><Relationship Id="rId6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
    </sheetView>
  </sheetViews>
  <sheetFormatPr defaultColWidth="9.28515625" defaultRowHeight="11.25" zeroHeight="false" outlineLevelRow="4" outlineLevelCol="0"/>
  <cols>
    <col collapsed="false" customWidth="true" hidden="false" outlineLevel="0" max="1" min="1" style="0" width="52.5"/>
    <col collapsed="false" customWidth="true" hidden="false" outlineLevel="0" max="2" min="2" style="0" width="1.16"/>
    <col collapsed="false" customWidth="true" hidden="true" outlineLevel="0" max="5" min="3" style="0" width="1.16"/>
    <col collapsed="false" customWidth="true" hidden="false" outlineLevel="0" max="6" min="6" style="0" width="26.82"/>
    <col collapsed="false" customWidth="true" hidden="false" outlineLevel="0" max="7" min="7" style="1" width="74.16"/>
    <col collapsed="false" customWidth="true" hidden="false" outlineLevel="0" max="8" min="8" style="1" width="12.82"/>
    <col collapsed="false" customWidth="true" hidden="false" outlineLevel="0" max="9" min="9" style="0" width="12.82"/>
    <col collapsed="false" customWidth="true" hidden="false" outlineLevel="0" max="10" min="10" style="2" width="12.82"/>
    <col collapsed="false" customWidth="true" hidden="false" outlineLevel="0" max="11" min="11" style="0" width="12.82"/>
    <col collapsed="false" customWidth="true" hidden="false" outlineLevel="0" max="12" min="12" style="0" width="4.33"/>
    <col collapsed="false" customWidth="true" hidden="false" outlineLevel="0" max="13" min="13" style="0" width="17.82"/>
    <col collapsed="false" customWidth="true" hidden="false" outlineLevel="0" max="14" min="14" style="0" width="18.33"/>
    <col collapsed="false" customWidth="true" hidden="false" outlineLevel="0" max="15" min="15" style="0" width="15.65"/>
    <col collapsed="false" customWidth="true" hidden="false" outlineLevel="0" max="16" min="16" style="0" width="12.65"/>
  </cols>
  <sheetData>
    <row r="1" s="1" customFormat="true" ht="55.5" hidden="false" customHeight="true" outlineLevel="0" collapsed="false">
      <c r="A1" s="3" t="s">
        <v>0</v>
      </c>
      <c r="B1" s="4"/>
      <c r="C1" s="4"/>
      <c r="D1" s="4"/>
      <c r="E1" s="4"/>
      <c r="F1" s="4"/>
      <c r="G1" s="4"/>
      <c r="H1" s="5"/>
      <c r="I1" s="4"/>
      <c r="J1" s="6"/>
      <c r="K1" s="4"/>
      <c r="L1" s="4"/>
      <c r="M1" s="7"/>
      <c r="N1" s="4"/>
      <c r="O1" s="8"/>
      <c r="P1" s="8"/>
    </row>
    <row r="2" s="17" customFormat="true" ht="16.5" hidden="false" customHeight="true" outlineLevel="0" collapsed="false">
      <c r="A2" s="9" t="s">
        <v>1</v>
      </c>
      <c r="B2" s="10" t="s">
        <v>2</v>
      </c>
      <c r="C2" s="10" t="s">
        <v>3</v>
      </c>
      <c r="D2" s="11"/>
      <c r="E2" s="11"/>
      <c r="F2" s="11" t="s">
        <v>4</v>
      </c>
      <c r="G2" s="11" t="s">
        <v>5</v>
      </c>
      <c r="H2" s="12" t="s">
        <v>6</v>
      </c>
      <c r="I2" s="12" t="s">
        <v>7</v>
      </c>
      <c r="J2" s="13" t="s">
        <v>8</v>
      </c>
      <c r="K2" s="11" t="s">
        <v>9</v>
      </c>
      <c r="L2" s="14" t="s">
        <v>10</v>
      </c>
      <c r="M2" s="11" t="s">
        <v>11</v>
      </c>
      <c r="N2" s="11" t="s">
        <v>12</v>
      </c>
      <c r="O2" s="15" t="s">
        <v>13</v>
      </c>
      <c r="P2" s="16" t="s">
        <v>14</v>
      </c>
    </row>
    <row r="3" s="17" customFormat="true" ht="13.5" hidden="false" customHeight="true" outlineLevel="0" collapsed="false">
      <c r="A3" s="18" t="s">
        <v>15</v>
      </c>
      <c r="B3" s="19"/>
      <c r="C3" s="20" t="n">
        <v>1</v>
      </c>
      <c r="D3" s="21"/>
      <c r="E3" s="21"/>
      <c r="F3" s="21"/>
      <c r="G3" s="21"/>
      <c r="H3" s="19"/>
      <c r="I3" s="19"/>
      <c r="J3" s="22"/>
      <c r="K3" s="19"/>
      <c r="L3" s="19"/>
      <c r="M3" s="19"/>
      <c r="N3" s="19"/>
      <c r="O3" s="19"/>
      <c r="P3" s="23"/>
    </row>
    <row r="4" s="17" customFormat="true" ht="13.5" hidden="false" customHeight="true" outlineLevel="1" collapsed="false">
      <c r="A4" s="24" t="s">
        <v>16</v>
      </c>
      <c r="B4" s="25"/>
      <c r="C4" s="26" t="n">
        <v>2</v>
      </c>
      <c r="D4" s="27"/>
      <c r="E4" s="27"/>
      <c r="F4" s="27"/>
      <c r="G4" s="27"/>
      <c r="H4" s="25"/>
      <c r="I4" s="25"/>
      <c r="J4" s="28"/>
      <c r="K4" s="25"/>
      <c r="L4" s="25"/>
      <c r="M4" s="25"/>
      <c r="N4" s="25"/>
      <c r="O4" s="25"/>
      <c r="P4" s="29"/>
    </row>
    <row r="5" s="42" customFormat="true" ht="65.1" hidden="false" customHeight="true" outlineLevel="2" collapsed="false">
      <c r="A5" s="30" t="s">
        <v>17</v>
      </c>
      <c r="B5" s="31" t="n">
        <v>19167</v>
      </c>
      <c r="C5" s="32"/>
      <c r="D5" s="33" t="n">
        <f aca="false">I5*K5</f>
        <v>0</v>
      </c>
      <c r="E5" s="33" t="n">
        <f aca="false">J5*K5</f>
        <v>0</v>
      </c>
      <c r="F5" s="34" t="s">
        <v>18</v>
      </c>
      <c r="G5" s="35" t="s">
        <v>19</v>
      </c>
      <c r="H5" s="36" t="s">
        <v>20</v>
      </c>
      <c r="I5" s="37" t="n">
        <v>0.152828</v>
      </c>
      <c r="J5" s="38" t="n">
        <v>26990</v>
      </c>
      <c r="K5" s="39"/>
      <c r="L5" s="40" t="s">
        <v>21</v>
      </c>
      <c r="M5" s="36"/>
      <c r="N5" s="36" t="s">
        <v>22</v>
      </c>
      <c r="O5" s="36" t="s">
        <v>23</v>
      </c>
      <c r="P5" s="41" t="n">
        <v>18.8</v>
      </c>
    </row>
    <row r="6" s="42" customFormat="true" ht="65.1" hidden="false" customHeight="true" outlineLevel="2" collapsed="false">
      <c r="A6" s="30" t="s">
        <v>24</v>
      </c>
      <c r="B6" s="31" t="n">
        <v>19168</v>
      </c>
      <c r="C6" s="32"/>
      <c r="D6" s="33" t="n">
        <f aca="false">I6*K6</f>
        <v>0</v>
      </c>
      <c r="E6" s="33" t="n">
        <f aca="false">J6*K6</f>
        <v>0</v>
      </c>
      <c r="F6" s="34" t="s">
        <v>25</v>
      </c>
      <c r="G6" s="35" t="s">
        <v>26</v>
      </c>
      <c r="H6" s="36" t="s">
        <v>20</v>
      </c>
      <c r="I6" s="43" t="n">
        <v>0.20376</v>
      </c>
      <c r="J6" s="38" t="n">
        <v>31990</v>
      </c>
      <c r="K6" s="39"/>
      <c r="L6" s="40" t="s">
        <v>21</v>
      </c>
      <c r="M6" s="36"/>
      <c r="N6" s="36" t="s">
        <v>27</v>
      </c>
      <c r="O6" s="36" t="s">
        <v>28</v>
      </c>
      <c r="P6" s="41" t="n">
        <v>23.8</v>
      </c>
    </row>
    <row r="7" s="42" customFormat="true" ht="65.1" hidden="false" customHeight="true" outlineLevel="2" collapsed="false">
      <c r="A7" s="30" t="s">
        <v>29</v>
      </c>
      <c r="B7" s="31" t="n">
        <v>19169</v>
      </c>
      <c r="C7" s="32"/>
      <c r="D7" s="33" t="n">
        <f aca="false">I7*K7</f>
        <v>0</v>
      </c>
      <c r="E7" s="33" t="n">
        <f aca="false">J7*K7</f>
        <v>0</v>
      </c>
      <c r="F7" s="34" t="s">
        <v>18</v>
      </c>
      <c r="G7" s="35" t="s">
        <v>30</v>
      </c>
      <c r="H7" s="36" t="s">
        <v>20</v>
      </c>
      <c r="I7" s="37" t="n">
        <v>0.227036</v>
      </c>
      <c r="J7" s="38" t="n">
        <v>34990</v>
      </c>
      <c r="K7" s="39"/>
      <c r="L7" s="40" t="s">
        <v>21</v>
      </c>
      <c r="M7" s="36"/>
      <c r="N7" s="36" t="s">
        <v>31</v>
      </c>
      <c r="O7" s="36" t="s">
        <v>32</v>
      </c>
      <c r="P7" s="41" t="n">
        <v>25.7</v>
      </c>
    </row>
    <row r="8" s="42" customFormat="true" ht="65.1" hidden="false" customHeight="true" outlineLevel="2" collapsed="false">
      <c r="A8" s="30" t="s">
        <v>33</v>
      </c>
      <c r="B8" s="31" t="n">
        <v>19730</v>
      </c>
      <c r="C8" s="32"/>
      <c r="D8" s="33" t="n">
        <f aca="false">I8*K8</f>
        <v>0</v>
      </c>
      <c r="E8" s="33" t="n">
        <f aca="false">J8*K8</f>
        <v>0</v>
      </c>
      <c r="F8" s="34" t="s">
        <v>18</v>
      </c>
      <c r="G8" s="35" t="s">
        <v>34</v>
      </c>
      <c r="H8" s="36" t="s">
        <v>20</v>
      </c>
      <c r="I8" s="37" t="n">
        <v>0.090738</v>
      </c>
      <c r="J8" s="38" t="n">
        <v>19490</v>
      </c>
      <c r="K8" s="39"/>
      <c r="L8" s="40" t="s">
        <v>21</v>
      </c>
      <c r="M8" s="36"/>
      <c r="N8" s="36" t="s">
        <v>35</v>
      </c>
      <c r="O8" s="36" t="s">
        <v>36</v>
      </c>
      <c r="P8" s="41" t="n">
        <v>12.4</v>
      </c>
    </row>
    <row r="9" s="42" customFormat="true" ht="65.1" hidden="false" customHeight="true" outlineLevel="2" collapsed="false">
      <c r="A9" s="30" t="s">
        <v>37</v>
      </c>
      <c r="B9" s="31" t="n">
        <v>19731</v>
      </c>
      <c r="C9" s="32"/>
      <c r="D9" s="33" t="n">
        <f aca="false">I9*K9</f>
        <v>0</v>
      </c>
      <c r="E9" s="33" t="n">
        <f aca="false">J9*K9</f>
        <v>0</v>
      </c>
      <c r="F9" s="34" t="s">
        <v>18</v>
      </c>
      <c r="G9" s="35" t="s">
        <v>38</v>
      </c>
      <c r="H9" s="36" t="s">
        <v>20</v>
      </c>
      <c r="I9" s="37" t="n">
        <v>0.127915</v>
      </c>
      <c r="J9" s="38" t="n">
        <v>23990</v>
      </c>
      <c r="K9" s="39"/>
      <c r="L9" s="40" t="s">
        <v>21</v>
      </c>
      <c r="M9" s="36"/>
      <c r="N9" s="36" t="s">
        <v>39</v>
      </c>
      <c r="O9" s="36" t="s">
        <v>40</v>
      </c>
      <c r="P9" s="41" t="n">
        <v>16.9</v>
      </c>
    </row>
    <row r="10" s="42" customFormat="true" ht="65.1" hidden="false" customHeight="true" outlineLevel="2" collapsed="false">
      <c r="A10" s="30" t="s">
        <v>41</v>
      </c>
      <c r="B10" s="31" t="n">
        <v>17806</v>
      </c>
      <c r="C10" s="32"/>
      <c r="D10" s="33" t="n">
        <f aca="false">I10*K10</f>
        <v>0</v>
      </c>
      <c r="E10" s="33" t="n">
        <f aca="false">J10*K10</f>
        <v>0</v>
      </c>
      <c r="F10" s="34" t="s">
        <v>18</v>
      </c>
      <c r="G10" s="35" t="s">
        <v>42</v>
      </c>
      <c r="H10" s="36" t="s">
        <v>20</v>
      </c>
      <c r="I10" s="37" t="n">
        <v>0.098175</v>
      </c>
      <c r="J10" s="38" t="n">
        <v>19490</v>
      </c>
      <c r="K10" s="39"/>
      <c r="L10" s="40" t="s">
        <v>21</v>
      </c>
      <c r="M10" s="36"/>
      <c r="N10" s="36" t="s">
        <v>43</v>
      </c>
      <c r="O10" s="36" t="s">
        <v>44</v>
      </c>
      <c r="P10" s="41" t="n">
        <v>13</v>
      </c>
    </row>
    <row r="11" s="42" customFormat="true" ht="65.1" hidden="false" customHeight="true" outlineLevel="2" collapsed="false">
      <c r="A11" s="30" t="s">
        <v>45</v>
      </c>
      <c r="B11" s="31" t="n">
        <v>19729</v>
      </c>
      <c r="C11" s="32"/>
      <c r="D11" s="33" t="n">
        <f aca="false">I11*K11</f>
        <v>0</v>
      </c>
      <c r="E11" s="33" t="n">
        <f aca="false">J11*K11</f>
        <v>0</v>
      </c>
      <c r="F11" s="34" t="s">
        <v>46</v>
      </c>
      <c r="G11" s="35" t="s">
        <v>47</v>
      </c>
      <c r="H11" s="36" t="s">
        <v>20</v>
      </c>
      <c r="I11" s="37" t="n">
        <v>0.063593</v>
      </c>
      <c r="J11" s="38" t="n">
        <v>17490</v>
      </c>
      <c r="K11" s="39"/>
      <c r="L11" s="40" t="s">
        <v>21</v>
      </c>
      <c r="M11" s="36"/>
      <c r="N11" s="36" t="s">
        <v>48</v>
      </c>
      <c r="O11" s="36" t="s">
        <v>49</v>
      </c>
      <c r="P11" s="41" t="n">
        <v>7.3</v>
      </c>
    </row>
    <row r="12" s="42" customFormat="true" ht="65.1" hidden="false" customHeight="true" outlineLevel="2" collapsed="false">
      <c r="A12" s="30" t="s">
        <v>50</v>
      </c>
      <c r="B12" s="31" t="n">
        <v>19728</v>
      </c>
      <c r="C12" s="32"/>
      <c r="D12" s="33" t="n">
        <f aca="false">I12*K12</f>
        <v>0</v>
      </c>
      <c r="E12" s="33" t="n">
        <f aca="false">J12*K12</f>
        <v>0</v>
      </c>
      <c r="F12" s="34" t="s">
        <v>46</v>
      </c>
      <c r="G12" s="35" t="s">
        <v>51</v>
      </c>
      <c r="H12" s="36" t="s">
        <v>20</v>
      </c>
      <c r="I12" s="43" t="n">
        <v>0.07241</v>
      </c>
      <c r="J12" s="38" t="n">
        <v>14490</v>
      </c>
      <c r="K12" s="39"/>
      <c r="L12" s="40" t="s">
        <v>21</v>
      </c>
      <c r="M12" s="36"/>
      <c r="N12" s="36" t="s">
        <v>52</v>
      </c>
      <c r="O12" s="36" t="s">
        <v>53</v>
      </c>
      <c r="P12" s="41" t="n">
        <v>6.9</v>
      </c>
    </row>
    <row r="13" s="42" customFormat="true" ht="65.1" hidden="false" customHeight="true" outlineLevel="2" collapsed="false">
      <c r="A13" s="30" t="s">
        <v>54</v>
      </c>
      <c r="B13" s="31" t="n">
        <v>19170</v>
      </c>
      <c r="C13" s="32"/>
      <c r="D13" s="33" t="n">
        <f aca="false">I13*K13</f>
        <v>0</v>
      </c>
      <c r="E13" s="33" t="n">
        <f aca="false">J13*K13</f>
        <v>0</v>
      </c>
      <c r="F13" s="44" t="s">
        <v>55</v>
      </c>
      <c r="G13" s="35" t="s">
        <v>56</v>
      </c>
      <c r="H13" s="36" t="s">
        <v>20</v>
      </c>
      <c r="I13" s="37" t="n">
        <v>0.071168</v>
      </c>
      <c r="J13" s="38" t="n">
        <v>14900</v>
      </c>
      <c r="K13" s="39"/>
      <c r="L13" s="40" t="s">
        <v>21</v>
      </c>
      <c r="M13" s="36"/>
      <c r="N13" s="36" t="s">
        <v>57</v>
      </c>
      <c r="O13" s="36" t="s">
        <v>58</v>
      </c>
      <c r="P13" s="41" t="n">
        <v>10.2</v>
      </c>
    </row>
    <row r="14" s="42" customFormat="true" ht="65.1" hidden="false" customHeight="true" outlineLevel="2" collapsed="false">
      <c r="A14" s="30" t="s">
        <v>59</v>
      </c>
      <c r="B14" s="31" t="n">
        <v>21246</v>
      </c>
      <c r="C14" s="32"/>
      <c r="D14" s="33" t="n">
        <f aca="false">I14*K14</f>
        <v>0</v>
      </c>
      <c r="E14" s="33" t="n">
        <f aca="false">J14*K14</f>
        <v>0</v>
      </c>
      <c r="F14" s="34" t="s">
        <v>25</v>
      </c>
      <c r="G14" s="35" t="s">
        <v>60</v>
      </c>
      <c r="H14" s="36" t="s">
        <v>20</v>
      </c>
      <c r="I14" s="37" t="n">
        <v>0.154077</v>
      </c>
      <c r="J14" s="38" t="n">
        <v>21990</v>
      </c>
      <c r="K14" s="39"/>
      <c r="L14" s="40" t="s">
        <v>21</v>
      </c>
      <c r="M14" s="36"/>
      <c r="N14" s="36" t="s">
        <v>61</v>
      </c>
      <c r="O14" s="36" t="s">
        <v>62</v>
      </c>
      <c r="P14" s="41" t="n">
        <v>17.7</v>
      </c>
    </row>
    <row r="15" s="42" customFormat="true" ht="65.1" hidden="false" customHeight="true" outlineLevel="2" collapsed="false">
      <c r="A15" s="30" t="s">
        <v>63</v>
      </c>
      <c r="B15" s="31" t="n">
        <v>19829</v>
      </c>
      <c r="C15" s="32"/>
      <c r="D15" s="33" t="n">
        <f aca="false">I15*K15</f>
        <v>0</v>
      </c>
      <c r="E15" s="33" t="n">
        <f aca="false">J15*K15</f>
        <v>0</v>
      </c>
      <c r="F15" s="34" t="s">
        <v>18</v>
      </c>
      <c r="G15" s="35" t="s">
        <v>64</v>
      </c>
      <c r="H15" s="36" t="s">
        <v>20</v>
      </c>
      <c r="I15" s="43" t="n">
        <v>0.06293</v>
      </c>
      <c r="J15" s="38" t="n">
        <v>12990</v>
      </c>
      <c r="K15" s="39"/>
      <c r="L15" s="40" t="s">
        <v>21</v>
      </c>
      <c r="M15" s="36"/>
      <c r="N15" s="36" t="s">
        <v>65</v>
      </c>
      <c r="O15" s="36" t="s">
        <v>66</v>
      </c>
      <c r="P15" s="41" t="n">
        <v>6.2</v>
      </c>
    </row>
    <row r="16" s="42" customFormat="true" ht="65.1" hidden="false" customHeight="true" outlineLevel="2" collapsed="false">
      <c r="A16" s="30" t="s">
        <v>67</v>
      </c>
      <c r="B16" s="31" t="n">
        <v>19983</v>
      </c>
      <c r="C16" s="32"/>
      <c r="D16" s="33" t="n">
        <f aca="false">I16*K16</f>
        <v>0</v>
      </c>
      <c r="E16" s="33" t="n">
        <f aca="false">J16*K16</f>
        <v>0</v>
      </c>
      <c r="F16" s="34" t="s">
        <v>46</v>
      </c>
      <c r="G16" s="35" t="s">
        <v>68</v>
      </c>
      <c r="H16" s="36" t="s">
        <v>20</v>
      </c>
      <c r="I16" s="37" t="n">
        <v>0.057525</v>
      </c>
      <c r="J16" s="38" t="n">
        <v>12990</v>
      </c>
      <c r="K16" s="39"/>
      <c r="L16" s="40" t="s">
        <v>21</v>
      </c>
      <c r="M16" s="36"/>
      <c r="N16" s="36" t="s">
        <v>69</v>
      </c>
      <c r="O16" s="36" t="s">
        <v>70</v>
      </c>
      <c r="P16" s="41" t="n">
        <v>6.2</v>
      </c>
    </row>
    <row r="17" s="42" customFormat="true" ht="65.1" hidden="false" customHeight="true" outlineLevel="2" collapsed="false">
      <c r="A17" s="30" t="s">
        <v>71</v>
      </c>
      <c r="B17" s="31" t="n">
        <v>21247</v>
      </c>
      <c r="C17" s="32"/>
      <c r="D17" s="33" t="n">
        <f aca="false">I17*K17</f>
        <v>0</v>
      </c>
      <c r="E17" s="33" t="n">
        <f aca="false">J17*K17</f>
        <v>0</v>
      </c>
      <c r="F17" s="34" t="s">
        <v>25</v>
      </c>
      <c r="G17" s="35" t="s">
        <v>72</v>
      </c>
      <c r="H17" s="36" t="s">
        <v>20</v>
      </c>
      <c r="I17" s="37" t="n">
        <v>0.091324</v>
      </c>
      <c r="J17" s="38" t="n">
        <v>20990</v>
      </c>
      <c r="K17" s="39"/>
      <c r="L17" s="40" t="s">
        <v>21</v>
      </c>
      <c r="M17" s="36"/>
      <c r="N17" s="36" t="s">
        <v>73</v>
      </c>
      <c r="O17" s="36" t="s">
        <v>74</v>
      </c>
      <c r="P17" s="41" t="n">
        <v>12.6</v>
      </c>
    </row>
    <row r="18" s="42" customFormat="true" ht="65.1" hidden="false" customHeight="true" outlineLevel="2" collapsed="false">
      <c r="A18" s="30" t="s">
        <v>75</v>
      </c>
      <c r="B18" s="31" t="n">
        <v>19173</v>
      </c>
      <c r="C18" s="32"/>
      <c r="D18" s="33" t="n">
        <f aca="false">I18*K18</f>
        <v>0</v>
      </c>
      <c r="E18" s="33" t="n">
        <f aca="false">J18*K18</f>
        <v>0</v>
      </c>
      <c r="F18" s="34" t="s">
        <v>46</v>
      </c>
      <c r="G18" s="35" t="s">
        <v>76</v>
      </c>
      <c r="H18" s="36" t="s">
        <v>20</v>
      </c>
      <c r="I18" s="37" t="n">
        <v>0.070702</v>
      </c>
      <c r="J18" s="38" t="n">
        <v>12490</v>
      </c>
      <c r="K18" s="39"/>
      <c r="L18" s="40" t="s">
        <v>21</v>
      </c>
      <c r="M18" s="36"/>
      <c r="N18" s="36" t="s">
        <v>77</v>
      </c>
      <c r="O18" s="36" t="s">
        <v>78</v>
      </c>
      <c r="P18" s="41" t="n">
        <v>7.4</v>
      </c>
    </row>
    <row r="19" s="42" customFormat="true" ht="65.1" hidden="false" customHeight="true" outlineLevel="2" collapsed="false">
      <c r="A19" s="30" t="s">
        <v>79</v>
      </c>
      <c r="B19" s="31" t="n">
        <v>19174</v>
      </c>
      <c r="C19" s="32"/>
      <c r="D19" s="33" t="n">
        <f aca="false">I19*K19</f>
        <v>0</v>
      </c>
      <c r="E19" s="33" t="n">
        <f aca="false">J19*K19</f>
        <v>0</v>
      </c>
      <c r="F19" s="34" t="s">
        <v>18</v>
      </c>
      <c r="G19" s="35" t="s">
        <v>80</v>
      </c>
      <c r="H19" s="36" t="s">
        <v>20</v>
      </c>
      <c r="I19" s="37" t="n">
        <v>0.112943</v>
      </c>
      <c r="J19" s="38" t="n">
        <v>28990</v>
      </c>
      <c r="K19" s="39"/>
      <c r="L19" s="40" t="s">
        <v>21</v>
      </c>
      <c r="M19" s="36"/>
      <c r="N19" s="36" t="s">
        <v>81</v>
      </c>
      <c r="O19" s="36" t="s">
        <v>82</v>
      </c>
      <c r="P19" s="41" t="n">
        <v>17.5</v>
      </c>
    </row>
    <row r="20" s="42" customFormat="true" ht="65.1" hidden="false" customHeight="true" outlineLevel="2" collapsed="false">
      <c r="A20" s="30" t="s">
        <v>83</v>
      </c>
      <c r="B20" s="31" t="n">
        <v>21252</v>
      </c>
      <c r="C20" s="32"/>
      <c r="D20" s="33" t="n">
        <f aca="false">I20*K20</f>
        <v>0</v>
      </c>
      <c r="E20" s="33" t="n">
        <f aca="false">J20*K20</f>
        <v>0</v>
      </c>
      <c r="F20" s="34" t="s">
        <v>25</v>
      </c>
      <c r="G20" s="35" t="s">
        <v>84</v>
      </c>
      <c r="H20" s="36" t="s">
        <v>20</v>
      </c>
      <c r="I20" s="37" t="n">
        <v>0.148379</v>
      </c>
      <c r="J20" s="38" t="n">
        <v>25990</v>
      </c>
      <c r="K20" s="39"/>
      <c r="L20" s="40" t="s">
        <v>21</v>
      </c>
      <c r="M20" s="36"/>
      <c r="N20" s="36" t="s">
        <v>85</v>
      </c>
      <c r="O20" s="36" t="s">
        <v>86</v>
      </c>
      <c r="P20" s="41" t="n">
        <v>17.9</v>
      </c>
    </row>
    <row r="21" s="42" customFormat="true" ht="65.1" hidden="false" customHeight="true" outlineLevel="2" collapsed="false">
      <c r="A21" s="30" t="s">
        <v>87</v>
      </c>
      <c r="B21" s="31" t="n">
        <v>14596</v>
      </c>
      <c r="C21" s="32"/>
      <c r="D21" s="33" t="n">
        <f aca="false">I21*K21</f>
        <v>0</v>
      </c>
      <c r="E21" s="33" t="n">
        <f aca="false">J21*K21</f>
        <v>0</v>
      </c>
      <c r="F21" s="34" t="s">
        <v>46</v>
      </c>
      <c r="G21" s="35" t="s">
        <v>88</v>
      </c>
      <c r="H21" s="36" t="s">
        <v>20</v>
      </c>
      <c r="I21" s="37" t="n">
        <v>0.038499</v>
      </c>
      <c r="J21" s="38" t="n">
        <v>6990</v>
      </c>
      <c r="K21" s="39"/>
      <c r="L21" s="40" t="s">
        <v>21</v>
      </c>
      <c r="M21" s="36"/>
      <c r="N21" s="36" t="s">
        <v>89</v>
      </c>
      <c r="O21" s="36" t="s">
        <v>90</v>
      </c>
      <c r="P21" s="41" t="n">
        <v>3.9</v>
      </c>
    </row>
    <row r="22" s="42" customFormat="true" ht="65.1" hidden="false" customHeight="true" outlineLevel="2" collapsed="false">
      <c r="A22" s="30" t="s">
        <v>91</v>
      </c>
      <c r="B22" s="31" t="n">
        <v>14599</v>
      </c>
      <c r="C22" s="32"/>
      <c r="D22" s="33" t="n">
        <f aca="false">I22*K22</f>
        <v>0</v>
      </c>
      <c r="E22" s="33" t="n">
        <f aca="false">J22*K22</f>
        <v>0</v>
      </c>
      <c r="F22" s="44" t="s">
        <v>55</v>
      </c>
      <c r="G22" s="35" t="s">
        <v>92</v>
      </c>
      <c r="H22" s="36" t="s">
        <v>20</v>
      </c>
      <c r="I22" s="37" t="n">
        <v>0.074985</v>
      </c>
      <c r="J22" s="38" t="n">
        <v>12990</v>
      </c>
      <c r="K22" s="39"/>
      <c r="L22" s="40" t="s">
        <v>21</v>
      </c>
      <c r="M22" s="36"/>
      <c r="N22" s="36" t="s">
        <v>93</v>
      </c>
      <c r="O22" s="36" t="s">
        <v>94</v>
      </c>
      <c r="P22" s="41" t="n">
        <v>10.9</v>
      </c>
    </row>
    <row r="23" s="17" customFormat="true" ht="13.5" hidden="false" customHeight="true" outlineLevel="1" collapsed="false">
      <c r="A23" s="24" t="s">
        <v>95</v>
      </c>
      <c r="B23" s="25"/>
      <c r="C23" s="26" t="n">
        <v>2</v>
      </c>
      <c r="D23" s="27"/>
      <c r="E23" s="27"/>
      <c r="F23" s="27"/>
      <c r="G23" s="27"/>
      <c r="H23" s="25"/>
      <c r="I23" s="25"/>
      <c r="J23" s="28"/>
      <c r="K23" s="25"/>
      <c r="L23" s="25"/>
      <c r="M23" s="25"/>
      <c r="N23" s="25"/>
      <c r="O23" s="25"/>
      <c r="P23" s="29"/>
    </row>
    <row r="24" s="42" customFormat="true" ht="65.1" hidden="false" customHeight="true" outlineLevel="2" collapsed="false">
      <c r="A24" s="30" t="s">
        <v>96</v>
      </c>
      <c r="B24" s="31" t="n">
        <v>23753</v>
      </c>
      <c r="C24" s="32"/>
      <c r="D24" s="33" t="n">
        <f aca="false">I24*K24</f>
        <v>0</v>
      </c>
      <c r="E24" s="33" t="n">
        <f aca="false">J24*K24</f>
        <v>0</v>
      </c>
      <c r="F24" s="39" t="s">
        <v>97</v>
      </c>
      <c r="G24" s="35" t="s">
        <v>98</v>
      </c>
      <c r="H24" s="36" t="s">
        <v>99</v>
      </c>
      <c r="I24" s="43" t="n">
        <v>0.00128</v>
      </c>
      <c r="J24" s="38" t="n">
        <v>799</v>
      </c>
      <c r="K24" s="39"/>
      <c r="L24" s="40" t="s">
        <v>21</v>
      </c>
      <c r="M24" s="36" t="s">
        <v>97</v>
      </c>
      <c r="N24" s="36" t="s">
        <v>100</v>
      </c>
      <c r="O24" s="36" t="s">
        <v>101</v>
      </c>
      <c r="P24" s="45" t="n">
        <v>0.22</v>
      </c>
    </row>
    <row r="25" s="42" customFormat="true" ht="65.1" hidden="false" customHeight="true" outlineLevel="2" collapsed="false">
      <c r="A25" s="30" t="s">
        <v>102</v>
      </c>
      <c r="B25" s="31" t="n">
        <v>21479</v>
      </c>
      <c r="C25" s="32"/>
      <c r="D25" s="33" t="n">
        <f aca="false">I25*K25</f>
        <v>0</v>
      </c>
      <c r="E25" s="33" t="n">
        <f aca="false">J25*K25</f>
        <v>0</v>
      </c>
      <c r="F25" s="44" t="s">
        <v>55</v>
      </c>
      <c r="G25" s="35" t="s">
        <v>103</v>
      </c>
      <c r="H25" s="36" t="s">
        <v>104</v>
      </c>
      <c r="I25" s="37" t="n">
        <v>0.007737</v>
      </c>
      <c r="J25" s="38" t="n">
        <v>4799</v>
      </c>
      <c r="K25" s="39"/>
      <c r="L25" s="46" t="s">
        <v>97</v>
      </c>
      <c r="M25" s="36" t="s">
        <v>97</v>
      </c>
      <c r="N25" s="36" t="s">
        <v>105</v>
      </c>
      <c r="O25" s="36" t="s">
        <v>106</v>
      </c>
      <c r="P25" s="45" t="n">
        <v>1.18</v>
      </c>
    </row>
    <row r="26" s="42" customFormat="true" ht="65.1" hidden="false" customHeight="true" outlineLevel="2" collapsed="false">
      <c r="A26" s="30" t="s">
        <v>107</v>
      </c>
      <c r="B26" s="31" t="n">
        <v>21480</v>
      </c>
      <c r="C26" s="32"/>
      <c r="D26" s="33" t="n">
        <f aca="false">I26*K26</f>
        <v>0</v>
      </c>
      <c r="E26" s="33" t="n">
        <f aca="false">J26*K26</f>
        <v>0</v>
      </c>
      <c r="F26" s="39" t="s">
        <v>97</v>
      </c>
      <c r="G26" s="35" t="s">
        <v>108</v>
      </c>
      <c r="H26" s="36" t="s">
        <v>109</v>
      </c>
      <c r="I26" s="37" t="n">
        <v>0.003931</v>
      </c>
      <c r="J26" s="38" t="n">
        <v>3990</v>
      </c>
      <c r="K26" s="39"/>
      <c r="L26" s="46" t="s">
        <v>97</v>
      </c>
      <c r="M26" s="36" t="s">
        <v>97</v>
      </c>
      <c r="N26" s="36" t="s">
        <v>110</v>
      </c>
      <c r="O26" s="36" t="s">
        <v>111</v>
      </c>
      <c r="P26" s="45" t="n">
        <v>0.55</v>
      </c>
    </row>
    <row r="27" s="42" customFormat="true" ht="65.1" hidden="false" customHeight="true" outlineLevel="2" collapsed="false">
      <c r="A27" s="30" t="s">
        <v>112</v>
      </c>
      <c r="B27" s="31" t="n">
        <v>21481</v>
      </c>
      <c r="C27" s="32"/>
      <c r="D27" s="33" t="n">
        <f aca="false">I27*K27</f>
        <v>0</v>
      </c>
      <c r="E27" s="33" t="n">
        <f aca="false">J27*K27</f>
        <v>0</v>
      </c>
      <c r="F27" s="44" t="s">
        <v>55</v>
      </c>
      <c r="G27" s="35" t="s">
        <v>113</v>
      </c>
      <c r="H27" s="36" t="s">
        <v>109</v>
      </c>
      <c r="I27" s="37" t="n">
        <v>0.003931</v>
      </c>
      <c r="J27" s="38" t="n">
        <v>5999</v>
      </c>
      <c r="K27" s="39"/>
      <c r="L27" s="46" t="s">
        <v>97</v>
      </c>
      <c r="M27" s="36" t="s">
        <v>97</v>
      </c>
      <c r="N27" s="36" t="s">
        <v>114</v>
      </c>
      <c r="O27" s="36" t="s">
        <v>115</v>
      </c>
      <c r="P27" s="41" t="n">
        <v>0.8</v>
      </c>
    </row>
    <row r="28" s="17" customFormat="true" ht="13.5" hidden="false" customHeight="true" outlineLevel="1" collapsed="false">
      <c r="A28" s="24" t="s">
        <v>116</v>
      </c>
      <c r="B28" s="25"/>
      <c r="C28" s="26" t="n">
        <v>2</v>
      </c>
      <c r="D28" s="27"/>
      <c r="E28" s="27"/>
      <c r="F28" s="27"/>
      <c r="G28" s="27"/>
      <c r="H28" s="25"/>
      <c r="I28" s="25"/>
      <c r="J28" s="28"/>
      <c r="K28" s="25"/>
      <c r="L28" s="25"/>
      <c r="M28" s="25"/>
      <c r="N28" s="25"/>
      <c r="O28" s="25"/>
      <c r="P28" s="29"/>
    </row>
    <row r="29" s="42" customFormat="true" ht="65.1" hidden="false" customHeight="true" outlineLevel="2" collapsed="false">
      <c r="A29" s="30" t="s">
        <v>117</v>
      </c>
      <c r="B29" s="31" t="n">
        <v>21649</v>
      </c>
      <c r="C29" s="32"/>
      <c r="D29" s="33" t="n">
        <f aca="false">I29*K29</f>
        <v>0</v>
      </c>
      <c r="E29" s="33" t="n">
        <f aca="false">J29*K29</f>
        <v>0</v>
      </c>
      <c r="F29" s="39" t="s">
        <v>97</v>
      </c>
      <c r="G29" s="35" t="s">
        <v>118</v>
      </c>
      <c r="H29" s="36" t="s">
        <v>20</v>
      </c>
      <c r="I29" s="37" t="n">
        <v>0.228083</v>
      </c>
      <c r="J29" s="38" t="n">
        <v>23100</v>
      </c>
      <c r="K29" s="39"/>
      <c r="L29" s="46" t="s">
        <v>97</v>
      </c>
      <c r="M29" s="36" t="s">
        <v>97</v>
      </c>
      <c r="N29" s="36" t="s">
        <v>119</v>
      </c>
      <c r="O29" s="36" t="s">
        <v>120</v>
      </c>
      <c r="P29" s="45" t="n">
        <v>23.86</v>
      </c>
    </row>
    <row r="30" s="42" customFormat="true" ht="65.1" hidden="false" customHeight="true" outlineLevel="2" collapsed="false">
      <c r="A30" s="30" t="s">
        <v>121</v>
      </c>
      <c r="B30" s="31" t="n">
        <v>21650</v>
      </c>
      <c r="C30" s="32"/>
      <c r="D30" s="33" t="n">
        <f aca="false">I30*K30</f>
        <v>0</v>
      </c>
      <c r="E30" s="33" t="n">
        <f aca="false">J30*K30</f>
        <v>0</v>
      </c>
      <c r="F30" s="39" t="s">
        <v>97</v>
      </c>
      <c r="G30" s="35" t="s">
        <v>122</v>
      </c>
      <c r="H30" s="36" t="s">
        <v>20</v>
      </c>
      <c r="I30" s="37" t="n">
        <v>0.112347</v>
      </c>
      <c r="J30" s="38" t="n">
        <v>9800</v>
      </c>
      <c r="K30" s="39"/>
      <c r="L30" s="46" t="s">
        <v>97</v>
      </c>
      <c r="M30" s="36" t="s">
        <v>97</v>
      </c>
      <c r="N30" s="36" t="s">
        <v>123</v>
      </c>
      <c r="O30" s="36" t="s">
        <v>124</v>
      </c>
      <c r="P30" s="45" t="n">
        <v>8.52</v>
      </c>
    </row>
    <row r="31" s="42" customFormat="true" ht="65.1" hidden="false" customHeight="true" outlineLevel="2" collapsed="false">
      <c r="A31" s="30" t="s">
        <v>125</v>
      </c>
      <c r="B31" s="31" t="n">
        <v>21651</v>
      </c>
      <c r="C31" s="32"/>
      <c r="D31" s="33" t="n">
        <f aca="false">I31*K31</f>
        <v>0</v>
      </c>
      <c r="E31" s="33" t="n">
        <f aca="false">J31*K31</f>
        <v>0</v>
      </c>
      <c r="F31" s="34" t="s">
        <v>18</v>
      </c>
      <c r="G31" s="35" t="s">
        <v>126</v>
      </c>
      <c r="H31" s="36" t="s">
        <v>20</v>
      </c>
      <c r="I31" s="37" t="n">
        <v>0.190512</v>
      </c>
      <c r="J31" s="38" t="n">
        <v>19990</v>
      </c>
      <c r="K31" s="39"/>
      <c r="L31" s="40" t="s">
        <v>21</v>
      </c>
      <c r="M31" s="36"/>
      <c r="N31" s="36" t="s">
        <v>127</v>
      </c>
      <c r="O31" s="36" t="s">
        <v>128</v>
      </c>
      <c r="P31" s="45" t="n">
        <v>21.18</v>
      </c>
    </row>
    <row r="32" s="42" customFormat="true" ht="65.1" hidden="false" customHeight="true" outlineLevel="2" collapsed="false">
      <c r="A32" s="30" t="s">
        <v>129</v>
      </c>
      <c r="B32" s="31" t="n">
        <v>21469</v>
      </c>
      <c r="C32" s="32"/>
      <c r="D32" s="33" t="n">
        <f aca="false">I32*K32</f>
        <v>0</v>
      </c>
      <c r="E32" s="33" t="n">
        <f aca="false">J32*K32</f>
        <v>0</v>
      </c>
      <c r="F32" s="34" t="s">
        <v>18</v>
      </c>
      <c r="G32" s="35" t="s">
        <v>130</v>
      </c>
      <c r="H32" s="36" t="s">
        <v>20</v>
      </c>
      <c r="I32" s="43" t="n">
        <v>0.23904</v>
      </c>
      <c r="J32" s="38" t="n">
        <v>28990</v>
      </c>
      <c r="K32" s="39"/>
      <c r="L32" s="40" t="s">
        <v>21</v>
      </c>
      <c r="M32" s="36" t="s">
        <v>97</v>
      </c>
      <c r="N32" s="36" t="s">
        <v>131</v>
      </c>
      <c r="O32" s="36" t="s">
        <v>132</v>
      </c>
      <c r="P32" s="45" t="n">
        <v>25.18</v>
      </c>
    </row>
    <row r="33" s="42" customFormat="true" ht="65.1" hidden="false" customHeight="true" outlineLevel="2" collapsed="false">
      <c r="A33" s="30" t="s">
        <v>133</v>
      </c>
      <c r="B33" s="31" t="n">
        <v>21655</v>
      </c>
      <c r="C33" s="32"/>
      <c r="D33" s="33" t="n">
        <f aca="false">I33*K33</f>
        <v>0</v>
      </c>
      <c r="E33" s="33" t="n">
        <f aca="false">J33*K33</f>
        <v>0</v>
      </c>
      <c r="F33" s="39" t="s">
        <v>97</v>
      </c>
      <c r="G33" s="35" t="s">
        <v>134</v>
      </c>
      <c r="H33" s="36" t="s">
        <v>20</v>
      </c>
      <c r="I33" s="37" t="n">
        <v>0.422604</v>
      </c>
      <c r="J33" s="38" t="n">
        <v>42990</v>
      </c>
      <c r="K33" s="39"/>
      <c r="L33" s="40" t="s">
        <v>21</v>
      </c>
      <c r="M33" s="36"/>
      <c r="N33" s="36" t="s">
        <v>135</v>
      </c>
      <c r="O33" s="36" t="s">
        <v>136</v>
      </c>
      <c r="P33" s="41" t="n">
        <v>47.7</v>
      </c>
    </row>
    <row r="34" s="42" customFormat="true" ht="65.1" hidden="false" customHeight="true" outlineLevel="2" collapsed="false">
      <c r="A34" s="30" t="s">
        <v>137</v>
      </c>
      <c r="B34" s="31" t="n">
        <v>21654</v>
      </c>
      <c r="C34" s="32"/>
      <c r="D34" s="33" t="n">
        <f aca="false">I34*K34</f>
        <v>0</v>
      </c>
      <c r="E34" s="33" t="n">
        <f aca="false">J34*K34</f>
        <v>0</v>
      </c>
      <c r="F34" s="39" t="s">
        <v>97</v>
      </c>
      <c r="G34" s="35" t="s">
        <v>138</v>
      </c>
      <c r="H34" s="36" t="s">
        <v>20</v>
      </c>
      <c r="I34" s="37" t="n">
        <v>0.461916</v>
      </c>
      <c r="J34" s="38" t="n">
        <v>41990</v>
      </c>
      <c r="K34" s="39"/>
      <c r="L34" s="40" t="s">
        <v>21</v>
      </c>
      <c r="M34" s="36"/>
      <c r="N34" s="36" t="s">
        <v>139</v>
      </c>
      <c r="O34" s="36" t="s">
        <v>140</v>
      </c>
      <c r="P34" s="41" t="n">
        <v>51.6</v>
      </c>
    </row>
    <row r="35" s="42" customFormat="true" ht="65.1" hidden="false" customHeight="true" outlineLevel="2" collapsed="false">
      <c r="A35" s="30" t="s">
        <v>141</v>
      </c>
      <c r="B35" s="31" t="n">
        <v>21659</v>
      </c>
      <c r="C35" s="32"/>
      <c r="D35" s="33" t="n">
        <f aca="false">I35*K35</f>
        <v>0</v>
      </c>
      <c r="E35" s="33" t="n">
        <f aca="false">J35*K35</f>
        <v>0</v>
      </c>
      <c r="F35" s="34" t="s">
        <v>18</v>
      </c>
      <c r="G35" s="35" t="s">
        <v>142</v>
      </c>
      <c r="H35" s="36" t="s">
        <v>20</v>
      </c>
      <c r="I35" s="37" t="n">
        <v>0.043013</v>
      </c>
      <c r="J35" s="38" t="n">
        <v>9999</v>
      </c>
      <c r="K35" s="39"/>
      <c r="L35" s="40" t="s">
        <v>21</v>
      </c>
      <c r="M35" s="36"/>
      <c r="N35" s="36" t="s">
        <v>143</v>
      </c>
      <c r="O35" s="36" t="s">
        <v>144</v>
      </c>
      <c r="P35" s="41" t="n">
        <v>5.4</v>
      </c>
    </row>
    <row r="36" s="42" customFormat="true" ht="65.1" hidden="false" customHeight="true" outlineLevel="2" collapsed="false">
      <c r="A36" s="30" t="s">
        <v>145</v>
      </c>
      <c r="B36" s="31" t="n">
        <v>21472</v>
      </c>
      <c r="C36" s="32"/>
      <c r="D36" s="33" t="n">
        <f aca="false">I36*K36</f>
        <v>0</v>
      </c>
      <c r="E36" s="33" t="n">
        <f aca="false">J36*K36</f>
        <v>0</v>
      </c>
      <c r="F36" s="34" t="s">
        <v>18</v>
      </c>
      <c r="G36" s="35" t="s">
        <v>146</v>
      </c>
      <c r="H36" s="36" t="s">
        <v>20</v>
      </c>
      <c r="I36" s="37" t="n">
        <v>0.038416</v>
      </c>
      <c r="J36" s="38" t="n">
        <v>10990</v>
      </c>
      <c r="K36" s="39"/>
      <c r="L36" s="40" t="s">
        <v>21</v>
      </c>
      <c r="M36" s="36" t="s">
        <v>97</v>
      </c>
      <c r="N36" s="36" t="s">
        <v>147</v>
      </c>
      <c r="O36" s="36" t="s">
        <v>148</v>
      </c>
      <c r="P36" s="45" t="n">
        <v>4.58</v>
      </c>
    </row>
    <row r="37" s="42" customFormat="true" ht="65.1" hidden="false" customHeight="true" outlineLevel="2" collapsed="false">
      <c r="A37" s="30" t="s">
        <v>149</v>
      </c>
      <c r="B37" s="31" t="n">
        <v>21474</v>
      </c>
      <c r="C37" s="32"/>
      <c r="D37" s="33" t="n">
        <f aca="false">I37*K37</f>
        <v>0</v>
      </c>
      <c r="E37" s="33" t="n">
        <f aca="false">J37*K37</f>
        <v>0</v>
      </c>
      <c r="F37" s="34" t="s">
        <v>18</v>
      </c>
      <c r="G37" s="35" t="s">
        <v>150</v>
      </c>
      <c r="H37" s="36" t="s">
        <v>20</v>
      </c>
      <c r="I37" s="37" t="n">
        <v>0.076725</v>
      </c>
      <c r="J37" s="38" t="n">
        <v>14990</v>
      </c>
      <c r="K37" s="39"/>
      <c r="L37" s="40" t="s">
        <v>21</v>
      </c>
      <c r="M37" s="36"/>
      <c r="N37" s="36" t="s">
        <v>151</v>
      </c>
      <c r="O37" s="36" t="s">
        <v>152</v>
      </c>
      <c r="P37" s="41" t="n">
        <v>9.2</v>
      </c>
    </row>
    <row r="38" s="42" customFormat="true" ht="65.1" hidden="false" customHeight="true" outlineLevel="2" collapsed="false">
      <c r="A38" s="30" t="s">
        <v>153</v>
      </c>
      <c r="B38" s="31" t="n">
        <v>21661</v>
      </c>
      <c r="C38" s="32"/>
      <c r="D38" s="33" t="n">
        <f aca="false">I38*K38</f>
        <v>0</v>
      </c>
      <c r="E38" s="33" t="n">
        <f aca="false">J38*K38</f>
        <v>0</v>
      </c>
      <c r="F38" s="39" t="s">
        <v>97</v>
      </c>
      <c r="G38" s="35" t="s">
        <v>154</v>
      </c>
      <c r="H38" s="36" t="s">
        <v>20</v>
      </c>
      <c r="I38" s="37" t="n">
        <v>0.138928</v>
      </c>
      <c r="J38" s="38" t="n">
        <v>19990</v>
      </c>
      <c r="K38" s="39"/>
      <c r="L38" s="40" t="s">
        <v>21</v>
      </c>
      <c r="M38" s="36"/>
      <c r="N38" s="36" t="s">
        <v>155</v>
      </c>
      <c r="O38" s="36" t="s">
        <v>156</v>
      </c>
      <c r="P38" s="41" t="n">
        <v>17.2</v>
      </c>
    </row>
    <row r="39" s="17" customFormat="true" ht="13.5" hidden="false" customHeight="true" outlineLevel="1" collapsed="false">
      <c r="A39" s="24" t="s">
        <v>157</v>
      </c>
      <c r="B39" s="25"/>
      <c r="C39" s="26" t="n">
        <v>2</v>
      </c>
      <c r="D39" s="27"/>
      <c r="E39" s="27"/>
      <c r="F39" s="27"/>
      <c r="G39" s="27"/>
      <c r="H39" s="25"/>
      <c r="I39" s="25"/>
      <c r="J39" s="28"/>
      <c r="K39" s="25"/>
      <c r="L39" s="25"/>
      <c r="M39" s="25"/>
      <c r="N39" s="25"/>
      <c r="O39" s="25"/>
      <c r="P39" s="29"/>
    </row>
    <row r="40" s="42" customFormat="true" ht="65.1" hidden="false" customHeight="true" outlineLevel="2" collapsed="false">
      <c r="A40" s="30" t="s">
        <v>158</v>
      </c>
      <c r="B40" s="31" t="n">
        <v>21399</v>
      </c>
      <c r="C40" s="32"/>
      <c r="D40" s="33" t="n">
        <f aca="false">I40*K40</f>
        <v>0</v>
      </c>
      <c r="E40" s="33" t="n">
        <f aca="false">J40*K40</f>
        <v>0</v>
      </c>
      <c r="F40" s="44" t="s">
        <v>55</v>
      </c>
      <c r="G40" s="35" t="s">
        <v>159</v>
      </c>
      <c r="H40" s="36" t="s">
        <v>160</v>
      </c>
      <c r="I40" s="37" t="n">
        <v>0.002205</v>
      </c>
      <c r="J40" s="38" t="n">
        <v>3490</v>
      </c>
      <c r="K40" s="39"/>
      <c r="L40" s="40" t="s">
        <v>21</v>
      </c>
      <c r="M40" s="36"/>
      <c r="N40" s="36" t="s">
        <v>161</v>
      </c>
      <c r="O40" s="36" t="s">
        <v>162</v>
      </c>
      <c r="P40" s="41" t="n">
        <v>0.7</v>
      </c>
    </row>
    <row r="41" s="42" customFormat="true" ht="65.1" hidden="false" customHeight="true" outlineLevel="2" collapsed="false">
      <c r="A41" s="30" t="s">
        <v>163</v>
      </c>
      <c r="B41" s="31" t="n">
        <v>21400</v>
      </c>
      <c r="C41" s="32"/>
      <c r="D41" s="33" t="n">
        <f aca="false">I41*K41</f>
        <v>0</v>
      </c>
      <c r="E41" s="33" t="n">
        <f aca="false">J41*K41</f>
        <v>0</v>
      </c>
      <c r="F41" s="44" t="s">
        <v>55</v>
      </c>
      <c r="G41" s="35" t="s">
        <v>164</v>
      </c>
      <c r="H41" s="36" t="s">
        <v>109</v>
      </c>
      <c r="I41" s="37" t="n">
        <v>0.003969</v>
      </c>
      <c r="J41" s="38" t="n">
        <v>4790</v>
      </c>
      <c r="K41" s="39"/>
      <c r="L41" s="40" t="s">
        <v>21</v>
      </c>
      <c r="M41" s="36"/>
      <c r="N41" s="36" t="s">
        <v>165</v>
      </c>
      <c r="O41" s="36" t="s">
        <v>166</v>
      </c>
      <c r="P41" s="45" t="n">
        <v>1.18</v>
      </c>
    </row>
    <row r="42" s="42" customFormat="true" ht="65.1" hidden="false" customHeight="true" outlineLevel="2" collapsed="false">
      <c r="A42" s="30" t="s">
        <v>167</v>
      </c>
      <c r="B42" s="31" t="n">
        <v>21401</v>
      </c>
      <c r="C42" s="32"/>
      <c r="D42" s="33" t="n">
        <f aca="false">I42*K42</f>
        <v>0</v>
      </c>
      <c r="E42" s="33" t="n">
        <f aca="false">J42*K42</f>
        <v>0</v>
      </c>
      <c r="F42" s="44" t="s">
        <v>55</v>
      </c>
      <c r="G42" s="35" t="s">
        <v>168</v>
      </c>
      <c r="H42" s="36" t="s">
        <v>169</v>
      </c>
      <c r="I42" s="37" t="n">
        <v>0.015033</v>
      </c>
      <c r="J42" s="38" t="n">
        <v>3890</v>
      </c>
      <c r="K42" s="39"/>
      <c r="L42" s="40" t="s">
        <v>21</v>
      </c>
      <c r="M42" s="36"/>
      <c r="N42" s="36" t="s">
        <v>170</v>
      </c>
      <c r="O42" s="36" t="s">
        <v>171</v>
      </c>
      <c r="P42" s="45" t="n">
        <v>2.47</v>
      </c>
    </row>
    <row r="43" s="42" customFormat="true" ht="65.1" hidden="false" customHeight="true" outlineLevel="2" collapsed="false">
      <c r="A43" s="30" t="s">
        <v>172</v>
      </c>
      <c r="B43" s="31" t="n">
        <v>21402</v>
      </c>
      <c r="C43" s="32"/>
      <c r="D43" s="33" t="n">
        <f aca="false">I43*K43</f>
        <v>0</v>
      </c>
      <c r="E43" s="33" t="n">
        <f aca="false">J43*K43</f>
        <v>0</v>
      </c>
      <c r="F43" s="44" t="s">
        <v>55</v>
      </c>
      <c r="G43" s="35" t="s">
        <v>173</v>
      </c>
      <c r="H43" s="36" t="s">
        <v>174</v>
      </c>
      <c r="I43" s="37" t="n">
        <v>0.008628</v>
      </c>
      <c r="J43" s="38" t="n">
        <v>5190</v>
      </c>
      <c r="K43" s="39"/>
      <c r="L43" s="40" t="s">
        <v>21</v>
      </c>
      <c r="M43" s="36"/>
      <c r="N43" s="36" t="s">
        <v>175</v>
      </c>
      <c r="O43" s="36" t="s">
        <v>176</v>
      </c>
      <c r="P43" s="45" t="n">
        <v>1.48</v>
      </c>
    </row>
    <row r="44" s="17" customFormat="true" ht="13.5" hidden="false" customHeight="true" outlineLevel="1" collapsed="false">
      <c r="A44" s="24" t="s">
        <v>157</v>
      </c>
      <c r="B44" s="25"/>
      <c r="C44" s="26" t="n">
        <v>2</v>
      </c>
      <c r="D44" s="27"/>
      <c r="E44" s="27"/>
      <c r="F44" s="27"/>
      <c r="G44" s="27"/>
      <c r="H44" s="25"/>
      <c r="I44" s="25"/>
      <c r="J44" s="28"/>
      <c r="K44" s="25"/>
      <c r="L44" s="25"/>
      <c r="M44" s="25"/>
      <c r="N44" s="25"/>
      <c r="O44" s="25"/>
      <c r="P44" s="29"/>
    </row>
    <row r="45" s="42" customFormat="true" ht="65.1" hidden="false" customHeight="true" outlineLevel="2" collapsed="false">
      <c r="A45" s="30" t="s">
        <v>177</v>
      </c>
      <c r="B45" s="31" t="n">
        <v>19177</v>
      </c>
      <c r="C45" s="32"/>
      <c r="D45" s="33" t="n">
        <f aca="false">I45*K45</f>
        <v>0</v>
      </c>
      <c r="E45" s="33" t="n">
        <f aca="false">J45*K45</f>
        <v>0</v>
      </c>
      <c r="F45" s="44" t="s">
        <v>55</v>
      </c>
      <c r="G45" s="35" t="s">
        <v>178</v>
      </c>
      <c r="H45" s="36" t="s">
        <v>104</v>
      </c>
      <c r="I45" s="37" t="n">
        <v>0.002124</v>
      </c>
      <c r="J45" s="38" t="n">
        <v>5490</v>
      </c>
      <c r="K45" s="39"/>
      <c r="L45" s="40" t="s">
        <v>21</v>
      </c>
      <c r="M45" s="36"/>
      <c r="N45" s="36" t="s">
        <v>179</v>
      </c>
      <c r="O45" s="36" t="s">
        <v>180</v>
      </c>
      <c r="P45" s="45" t="n">
        <v>0.69</v>
      </c>
    </row>
    <row r="46" s="42" customFormat="true" ht="65.1" hidden="false" customHeight="true" outlineLevel="2" collapsed="false">
      <c r="A46" s="30" t="s">
        <v>181</v>
      </c>
      <c r="B46" s="31" t="n">
        <v>19179</v>
      </c>
      <c r="C46" s="32"/>
      <c r="D46" s="33" t="n">
        <f aca="false">I46*K46</f>
        <v>0</v>
      </c>
      <c r="E46" s="33" t="n">
        <f aca="false">J46*K46</f>
        <v>0</v>
      </c>
      <c r="F46" s="44" t="s">
        <v>55</v>
      </c>
      <c r="G46" s="35" t="s">
        <v>182</v>
      </c>
      <c r="H46" s="36" t="s">
        <v>104</v>
      </c>
      <c r="I46" s="43" t="n">
        <v>0.00357</v>
      </c>
      <c r="J46" s="38" t="n">
        <v>6490</v>
      </c>
      <c r="K46" s="39"/>
      <c r="L46" s="40" t="s">
        <v>21</v>
      </c>
      <c r="M46" s="36"/>
      <c r="N46" s="36" t="s">
        <v>183</v>
      </c>
      <c r="O46" s="36" t="s">
        <v>184</v>
      </c>
      <c r="P46" s="45" t="n">
        <v>1.24</v>
      </c>
    </row>
    <row r="47" s="42" customFormat="true" ht="65.1" hidden="false" customHeight="true" outlineLevel="2" collapsed="false">
      <c r="A47" s="30" t="s">
        <v>185</v>
      </c>
      <c r="B47" s="31" t="n">
        <v>19181</v>
      </c>
      <c r="C47" s="32"/>
      <c r="D47" s="33" t="n">
        <f aca="false">I47*K47</f>
        <v>0</v>
      </c>
      <c r="E47" s="33" t="n">
        <f aca="false">J47*K47</f>
        <v>0</v>
      </c>
      <c r="F47" s="44" t="s">
        <v>55</v>
      </c>
      <c r="G47" s="35" t="s">
        <v>186</v>
      </c>
      <c r="H47" s="36" t="s">
        <v>20</v>
      </c>
      <c r="I47" s="37" t="n">
        <v>0.030912</v>
      </c>
      <c r="J47" s="38" t="n">
        <v>7990</v>
      </c>
      <c r="K47" s="39"/>
      <c r="L47" s="40" t="s">
        <v>21</v>
      </c>
      <c r="M47" s="36"/>
      <c r="N47" s="36" t="s">
        <v>187</v>
      </c>
      <c r="O47" s="36" t="s">
        <v>188</v>
      </c>
      <c r="P47" s="41" t="n">
        <v>5</v>
      </c>
    </row>
    <row r="48" s="17" customFormat="true" ht="13.5" hidden="false" customHeight="true" outlineLevel="1" collapsed="false">
      <c r="A48" s="24" t="s">
        <v>189</v>
      </c>
      <c r="B48" s="25"/>
      <c r="C48" s="26" t="n">
        <v>2</v>
      </c>
      <c r="D48" s="27"/>
      <c r="E48" s="27"/>
      <c r="F48" s="27"/>
      <c r="G48" s="27"/>
      <c r="H48" s="25"/>
      <c r="I48" s="25"/>
      <c r="J48" s="28"/>
      <c r="K48" s="25"/>
      <c r="L48" s="25"/>
      <c r="M48" s="25"/>
      <c r="N48" s="25"/>
      <c r="O48" s="25"/>
      <c r="P48" s="29"/>
    </row>
    <row r="49" s="42" customFormat="true" ht="65.1" hidden="false" customHeight="true" outlineLevel="2" collapsed="false">
      <c r="A49" s="30" t="s">
        <v>190</v>
      </c>
      <c r="B49" s="31" t="n">
        <v>21476</v>
      </c>
      <c r="C49" s="32"/>
      <c r="D49" s="33" t="n">
        <f aca="false">I49*K49</f>
        <v>0</v>
      </c>
      <c r="E49" s="33" t="n">
        <f aca="false">J49*K49</f>
        <v>0</v>
      </c>
      <c r="F49" s="44" t="s">
        <v>55</v>
      </c>
      <c r="G49" s="35" t="s">
        <v>191</v>
      </c>
      <c r="H49" s="36" t="s">
        <v>20</v>
      </c>
      <c r="I49" s="37" t="n">
        <v>0.002645</v>
      </c>
      <c r="J49" s="38" t="n">
        <v>1500</v>
      </c>
      <c r="K49" s="39"/>
      <c r="L49" s="40" t="s">
        <v>21</v>
      </c>
      <c r="M49" s="36"/>
      <c r="N49" s="36" t="s">
        <v>192</v>
      </c>
      <c r="O49" s="36" t="s">
        <v>193</v>
      </c>
      <c r="P49" s="45" t="n">
        <v>0.71</v>
      </c>
    </row>
    <row r="50" s="17" customFormat="true" ht="13.5" hidden="false" customHeight="true" outlineLevel="1" collapsed="false">
      <c r="A50" s="24" t="s">
        <v>194</v>
      </c>
      <c r="B50" s="25"/>
      <c r="C50" s="26" t="n">
        <v>2</v>
      </c>
      <c r="D50" s="27"/>
      <c r="E50" s="27"/>
      <c r="F50" s="27"/>
      <c r="G50" s="27"/>
      <c r="H50" s="25"/>
      <c r="I50" s="25"/>
      <c r="J50" s="28"/>
      <c r="K50" s="25"/>
      <c r="L50" s="25"/>
      <c r="M50" s="25"/>
      <c r="N50" s="25"/>
      <c r="O50" s="25"/>
      <c r="P50" s="29"/>
    </row>
    <row r="51" s="42" customFormat="true" ht="65.1" hidden="false" customHeight="true" outlineLevel="2" collapsed="false">
      <c r="A51" s="30" t="s">
        <v>195</v>
      </c>
      <c r="B51" s="31" t="n">
        <v>20459</v>
      </c>
      <c r="C51" s="32"/>
      <c r="D51" s="33" t="n">
        <f aca="false">I51*K51</f>
        <v>0</v>
      </c>
      <c r="E51" s="33" t="n">
        <f aca="false">J51*K51</f>
        <v>0</v>
      </c>
      <c r="F51" s="34" t="s">
        <v>18</v>
      </c>
      <c r="G51" s="35" t="s">
        <v>196</v>
      </c>
      <c r="H51" s="36" t="s">
        <v>169</v>
      </c>
      <c r="I51" s="37" t="n">
        <v>0.015786</v>
      </c>
      <c r="J51" s="38" t="n">
        <v>6490</v>
      </c>
      <c r="K51" s="39"/>
      <c r="L51" s="40" t="s">
        <v>21</v>
      </c>
      <c r="M51" s="36"/>
      <c r="N51" s="36" t="s">
        <v>197</v>
      </c>
      <c r="O51" s="36" t="s">
        <v>198</v>
      </c>
      <c r="P51" s="41" t="n">
        <v>2.5</v>
      </c>
    </row>
    <row r="52" s="42" customFormat="true" ht="65.1" hidden="false" customHeight="true" outlineLevel="2" collapsed="false">
      <c r="A52" s="30" t="s">
        <v>199</v>
      </c>
      <c r="B52" s="31" t="n">
        <v>20461</v>
      </c>
      <c r="C52" s="32"/>
      <c r="D52" s="33" t="n">
        <f aca="false">I52*K52</f>
        <v>0</v>
      </c>
      <c r="E52" s="33" t="n">
        <f aca="false">J52*K52</f>
        <v>0</v>
      </c>
      <c r="F52" s="34" t="s">
        <v>18</v>
      </c>
      <c r="G52" s="35" t="s">
        <v>200</v>
      </c>
      <c r="H52" s="36" t="s">
        <v>201</v>
      </c>
      <c r="I52" s="37" t="n">
        <v>0.081766</v>
      </c>
      <c r="J52" s="38" t="n">
        <v>13990</v>
      </c>
      <c r="K52" s="39"/>
      <c r="L52" s="40" t="s">
        <v>21</v>
      </c>
      <c r="M52" s="36"/>
      <c r="N52" s="36" t="s">
        <v>202</v>
      </c>
      <c r="O52" s="36" t="s">
        <v>203</v>
      </c>
      <c r="P52" s="45" t="n">
        <v>9.05</v>
      </c>
    </row>
    <row r="53" s="17" customFormat="true" ht="13.5" hidden="false" customHeight="true" outlineLevel="1" collapsed="false">
      <c r="A53" s="24" t="s">
        <v>204</v>
      </c>
      <c r="B53" s="25"/>
      <c r="C53" s="26" t="n">
        <v>2</v>
      </c>
      <c r="D53" s="27"/>
      <c r="E53" s="27"/>
      <c r="F53" s="27"/>
      <c r="G53" s="27"/>
      <c r="H53" s="25"/>
      <c r="I53" s="25"/>
      <c r="J53" s="28"/>
      <c r="K53" s="25"/>
      <c r="L53" s="25"/>
      <c r="M53" s="25"/>
      <c r="N53" s="25"/>
      <c r="O53" s="25"/>
      <c r="P53" s="29"/>
    </row>
    <row r="54" s="42" customFormat="true" ht="65.1" hidden="false" customHeight="true" outlineLevel="2" collapsed="false">
      <c r="A54" s="30" t="s">
        <v>205</v>
      </c>
      <c r="B54" s="31" t="n">
        <v>20682</v>
      </c>
      <c r="C54" s="32"/>
      <c r="D54" s="33" t="n">
        <f aca="false">I54*K54</f>
        <v>0</v>
      </c>
      <c r="E54" s="33" t="n">
        <f aca="false">J54*K54</f>
        <v>0</v>
      </c>
      <c r="F54" s="47" t="s">
        <v>206</v>
      </c>
      <c r="G54" s="35" t="s">
        <v>207</v>
      </c>
      <c r="H54" s="36" t="s">
        <v>109</v>
      </c>
      <c r="I54" s="43" t="n">
        <v>0.00656</v>
      </c>
      <c r="J54" s="38" t="n">
        <v>2300</v>
      </c>
      <c r="K54" s="39"/>
      <c r="L54" s="40" t="s">
        <v>21</v>
      </c>
      <c r="M54" s="36"/>
      <c r="N54" s="36" t="s">
        <v>208</v>
      </c>
      <c r="O54" s="36" t="s">
        <v>209</v>
      </c>
      <c r="P54" s="45" t="n">
        <v>1.06</v>
      </c>
    </row>
    <row r="55" s="42" customFormat="true" ht="65.1" hidden="false" customHeight="true" outlineLevel="2" collapsed="false">
      <c r="A55" s="30" t="s">
        <v>210</v>
      </c>
      <c r="B55" s="31" t="n">
        <v>20683</v>
      </c>
      <c r="C55" s="32"/>
      <c r="D55" s="33" t="n">
        <f aca="false">I55*K55</f>
        <v>0</v>
      </c>
      <c r="E55" s="33" t="n">
        <f aca="false">J55*K55</f>
        <v>0</v>
      </c>
      <c r="F55" s="47" t="s">
        <v>206</v>
      </c>
      <c r="G55" s="35" t="s">
        <v>211</v>
      </c>
      <c r="H55" s="36" t="s">
        <v>109</v>
      </c>
      <c r="I55" s="43" t="n">
        <v>0.00656</v>
      </c>
      <c r="J55" s="38" t="n">
        <v>2300</v>
      </c>
      <c r="K55" s="39"/>
      <c r="L55" s="40" t="s">
        <v>21</v>
      </c>
      <c r="M55" s="36"/>
      <c r="N55" s="36" t="s">
        <v>212</v>
      </c>
      <c r="O55" s="36" t="s">
        <v>209</v>
      </c>
      <c r="P55" s="45" t="n">
        <v>1.06</v>
      </c>
    </row>
    <row r="56" s="42" customFormat="true" ht="65.1" hidden="false" customHeight="true" outlineLevel="2" collapsed="false">
      <c r="A56" s="30" t="s">
        <v>213</v>
      </c>
      <c r="B56" s="31" t="n">
        <v>20685</v>
      </c>
      <c r="C56" s="32"/>
      <c r="D56" s="33" t="n">
        <f aca="false">I56*K56</f>
        <v>0</v>
      </c>
      <c r="E56" s="33" t="n">
        <f aca="false">J56*K56</f>
        <v>0</v>
      </c>
      <c r="F56" s="47" t="s">
        <v>206</v>
      </c>
      <c r="G56" s="35" t="s">
        <v>214</v>
      </c>
      <c r="H56" s="36" t="s">
        <v>215</v>
      </c>
      <c r="I56" s="37" t="n">
        <v>0.030632</v>
      </c>
      <c r="J56" s="38" t="n">
        <v>6490</v>
      </c>
      <c r="K56" s="39"/>
      <c r="L56" s="40" t="s">
        <v>21</v>
      </c>
      <c r="M56" s="36"/>
      <c r="N56" s="36" t="s">
        <v>216</v>
      </c>
      <c r="O56" s="36" t="s">
        <v>217</v>
      </c>
      <c r="P56" s="41" t="n">
        <v>2.9</v>
      </c>
    </row>
    <row r="57" s="42" customFormat="true" ht="65.1" hidden="false" customHeight="true" outlineLevel="2" collapsed="false">
      <c r="A57" s="30" t="s">
        <v>218</v>
      </c>
      <c r="B57" s="31" t="n">
        <v>20687</v>
      </c>
      <c r="C57" s="32"/>
      <c r="D57" s="33" t="n">
        <f aca="false">I57*K57</f>
        <v>0</v>
      </c>
      <c r="E57" s="33" t="n">
        <f aca="false">J57*K57</f>
        <v>0</v>
      </c>
      <c r="F57" s="47" t="s">
        <v>206</v>
      </c>
      <c r="G57" s="35" t="s">
        <v>219</v>
      </c>
      <c r="H57" s="36" t="s">
        <v>215</v>
      </c>
      <c r="I57" s="37" t="n">
        <v>0.050681</v>
      </c>
      <c r="J57" s="38" t="n">
        <v>9990</v>
      </c>
      <c r="K57" s="39"/>
      <c r="L57" s="46" t="s">
        <v>97</v>
      </c>
      <c r="M57" s="36"/>
      <c r="N57" s="36" t="s">
        <v>220</v>
      </c>
      <c r="O57" s="36" t="s">
        <v>221</v>
      </c>
      <c r="P57" s="45" t="n">
        <v>4.68</v>
      </c>
    </row>
    <row r="58" s="42" customFormat="true" ht="65.1" hidden="false" customHeight="true" outlineLevel="2" collapsed="false">
      <c r="A58" s="30" t="s">
        <v>222</v>
      </c>
      <c r="B58" s="31" t="n">
        <v>20688</v>
      </c>
      <c r="C58" s="32"/>
      <c r="D58" s="33" t="n">
        <f aca="false">I58*K58</f>
        <v>0</v>
      </c>
      <c r="E58" s="33" t="n">
        <f aca="false">J58*K58</f>
        <v>0</v>
      </c>
      <c r="F58" s="39" t="s">
        <v>97</v>
      </c>
      <c r="G58" s="35" t="s">
        <v>223</v>
      </c>
      <c r="H58" s="36" t="s">
        <v>215</v>
      </c>
      <c r="I58" s="37" t="n">
        <v>0.057769</v>
      </c>
      <c r="J58" s="38" t="n">
        <v>11990</v>
      </c>
      <c r="K58" s="39"/>
      <c r="L58" s="40" t="s">
        <v>21</v>
      </c>
      <c r="M58" s="36"/>
      <c r="N58" s="36" t="s">
        <v>224</v>
      </c>
      <c r="O58" s="36" t="s">
        <v>225</v>
      </c>
      <c r="P58" s="45" t="n">
        <v>5.05</v>
      </c>
    </row>
    <row r="59" s="42" customFormat="true" ht="65.1" hidden="false" customHeight="true" outlineLevel="2" collapsed="false">
      <c r="A59" s="30" t="s">
        <v>226</v>
      </c>
      <c r="B59" s="31" t="n">
        <v>20690</v>
      </c>
      <c r="C59" s="32"/>
      <c r="D59" s="33" t="n">
        <f aca="false">I59*K59</f>
        <v>0</v>
      </c>
      <c r="E59" s="33" t="n">
        <f aca="false">J59*K59</f>
        <v>0</v>
      </c>
      <c r="F59" s="47" t="s">
        <v>206</v>
      </c>
      <c r="G59" s="35" t="s">
        <v>227</v>
      </c>
      <c r="H59" s="36" t="s">
        <v>20</v>
      </c>
      <c r="I59" s="37" t="n">
        <v>0.085979</v>
      </c>
      <c r="J59" s="38" t="n">
        <v>27990</v>
      </c>
      <c r="K59" s="39"/>
      <c r="L59" s="40" t="s">
        <v>21</v>
      </c>
      <c r="M59" s="36"/>
      <c r="N59" s="36" t="s">
        <v>228</v>
      </c>
      <c r="O59" s="36" t="s">
        <v>229</v>
      </c>
      <c r="P59" s="41" t="n">
        <v>10.6</v>
      </c>
    </row>
    <row r="60" s="42" customFormat="true" ht="65.1" hidden="false" customHeight="true" outlineLevel="2" collapsed="false">
      <c r="A60" s="30" t="s">
        <v>230</v>
      </c>
      <c r="B60" s="31" t="n">
        <v>20691</v>
      </c>
      <c r="C60" s="32"/>
      <c r="D60" s="33" t="n">
        <f aca="false">I60*K60</f>
        <v>0</v>
      </c>
      <c r="E60" s="33" t="n">
        <f aca="false">J60*K60</f>
        <v>0</v>
      </c>
      <c r="F60" s="47" t="s">
        <v>206</v>
      </c>
      <c r="G60" s="35" t="s">
        <v>231</v>
      </c>
      <c r="H60" s="36" t="s">
        <v>20</v>
      </c>
      <c r="I60" s="37" t="n">
        <v>0.085979</v>
      </c>
      <c r="J60" s="38" t="n">
        <v>27990</v>
      </c>
      <c r="K60" s="39"/>
      <c r="L60" s="40" t="s">
        <v>21</v>
      </c>
      <c r="M60" s="36"/>
      <c r="N60" s="36" t="s">
        <v>232</v>
      </c>
      <c r="O60" s="36" t="s">
        <v>229</v>
      </c>
      <c r="P60" s="41" t="n">
        <v>10.6</v>
      </c>
    </row>
    <row r="61" s="42" customFormat="true" ht="65.1" hidden="false" customHeight="true" outlineLevel="2" collapsed="false">
      <c r="A61" s="30" t="s">
        <v>233</v>
      </c>
      <c r="B61" s="31" t="n">
        <v>20692</v>
      </c>
      <c r="C61" s="32"/>
      <c r="D61" s="33" t="n">
        <f aca="false">I61*K61</f>
        <v>0</v>
      </c>
      <c r="E61" s="33" t="n">
        <f aca="false">J61*K61</f>
        <v>0</v>
      </c>
      <c r="F61" s="47" t="s">
        <v>206</v>
      </c>
      <c r="G61" s="35" t="s">
        <v>234</v>
      </c>
      <c r="H61" s="36" t="s">
        <v>169</v>
      </c>
      <c r="I61" s="37" t="n">
        <v>0.011934</v>
      </c>
      <c r="J61" s="38" t="n">
        <v>2490</v>
      </c>
      <c r="K61" s="39"/>
      <c r="L61" s="40" t="s">
        <v>21</v>
      </c>
      <c r="M61" s="36"/>
      <c r="N61" s="36" t="s">
        <v>235</v>
      </c>
      <c r="O61" s="36" t="s">
        <v>236</v>
      </c>
      <c r="P61" s="45" t="n">
        <v>2.12</v>
      </c>
    </row>
    <row r="62" s="17" customFormat="true" ht="13.5" hidden="false" customHeight="true" outlineLevel="1" collapsed="false">
      <c r="A62" s="24" t="s">
        <v>237</v>
      </c>
      <c r="B62" s="25"/>
      <c r="C62" s="26" t="n">
        <v>2</v>
      </c>
      <c r="D62" s="27"/>
      <c r="E62" s="27"/>
      <c r="F62" s="27"/>
      <c r="G62" s="27"/>
      <c r="H62" s="25"/>
      <c r="I62" s="25"/>
      <c r="J62" s="28"/>
      <c r="K62" s="25"/>
      <c r="L62" s="25"/>
      <c r="M62" s="25"/>
      <c r="N62" s="25"/>
      <c r="O62" s="25"/>
      <c r="P62" s="29"/>
    </row>
    <row r="63" s="42" customFormat="true" ht="65.1" hidden="false" customHeight="true" outlineLevel="2" collapsed="false">
      <c r="A63" s="30" t="s">
        <v>238</v>
      </c>
      <c r="B63" s="31" t="n">
        <v>21126</v>
      </c>
      <c r="C63" s="32"/>
      <c r="D63" s="33" t="n">
        <f aca="false">I63*K63</f>
        <v>0</v>
      </c>
      <c r="E63" s="33" t="n">
        <f aca="false">J63*K63</f>
        <v>0</v>
      </c>
      <c r="F63" s="44" t="s">
        <v>55</v>
      </c>
      <c r="G63" s="35" t="s">
        <v>239</v>
      </c>
      <c r="H63" s="36" t="s">
        <v>109</v>
      </c>
      <c r="I63" s="37" t="n">
        <v>0.002301</v>
      </c>
      <c r="J63" s="38" t="n">
        <v>3590</v>
      </c>
      <c r="K63" s="39"/>
      <c r="L63" s="40" t="s">
        <v>21</v>
      </c>
      <c r="M63" s="36"/>
      <c r="N63" s="36" t="s">
        <v>240</v>
      </c>
      <c r="O63" s="36" t="s">
        <v>241</v>
      </c>
      <c r="P63" s="45" t="n">
        <v>0.47</v>
      </c>
    </row>
    <row r="64" s="42" customFormat="true" ht="65.1" hidden="false" customHeight="true" outlineLevel="2" collapsed="false">
      <c r="A64" s="30" t="s">
        <v>242</v>
      </c>
      <c r="B64" s="31" t="n">
        <v>21127</v>
      </c>
      <c r="C64" s="32"/>
      <c r="D64" s="33" t="n">
        <f aca="false">I64*K64</f>
        <v>0</v>
      </c>
      <c r="E64" s="33" t="n">
        <f aca="false">J64*K64</f>
        <v>0</v>
      </c>
      <c r="F64" s="44" t="s">
        <v>55</v>
      </c>
      <c r="G64" s="35" t="s">
        <v>243</v>
      </c>
      <c r="H64" s="36" t="s">
        <v>169</v>
      </c>
      <c r="I64" s="43" t="n">
        <v>0.00714</v>
      </c>
      <c r="J64" s="38" t="n">
        <v>4490</v>
      </c>
      <c r="K64" s="39"/>
      <c r="L64" s="40" t="s">
        <v>21</v>
      </c>
      <c r="M64" s="36"/>
      <c r="N64" s="36" t="s">
        <v>244</v>
      </c>
      <c r="O64" s="36" t="s">
        <v>245</v>
      </c>
      <c r="P64" s="45" t="n">
        <v>0.99</v>
      </c>
    </row>
    <row r="65" s="42" customFormat="true" ht="65.1" hidden="false" customHeight="true" outlineLevel="2" collapsed="false">
      <c r="A65" s="30" t="s">
        <v>246</v>
      </c>
      <c r="B65" s="31" t="n">
        <v>23766</v>
      </c>
      <c r="C65" s="32"/>
      <c r="D65" s="33" t="n">
        <f aca="false">I65*K65</f>
        <v>0</v>
      </c>
      <c r="E65" s="33" t="n">
        <f aca="false">J65*K65</f>
        <v>0</v>
      </c>
      <c r="F65" s="44" t="s">
        <v>55</v>
      </c>
      <c r="G65" s="35" t="s">
        <v>247</v>
      </c>
      <c r="H65" s="36" t="s">
        <v>109</v>
      </c>
      <c r="I65" s="37" t="n">
        <v>0.001879</v>
      </c>
      <c r="J65" s="38" t="n">
        <v>2190</v>
      </c>
      <c r="K65" s="39"/>
      <c r="L65" s="40" t="s">
        <v>21</v>
      </c>
      <c r="M65" s="36"/>
      <c r="N65" s="36" t="s">
        <v>248</v>
      </c>
      <c r="O65" s="36" t="s">
        <v>249</v>
      </c>
      <c r="P65" s="45" t="n">
        <v>0.39</v>
      </c>
    </row>
    <row r="66" s="17" customFormat="true" ht="13.5" hidden="false" customHeight="true" outlineLevel="0" collapsed="false">
      <c r="A66" s="18" t="s">
        <v>250</v>
      </c>
      <c r="B66" s="19"/>
      <c r="C66" s="20" t="n">
        <v>1</v>
      </c>
      <c r="D66" s="21"/>
      <c r="E66" s="21"/>
      <c r="F66" s="21"/>
      <c r="G66" s="21"/>
      <c r="H66" s="19"/>
      <c r="I66" s="19"/>
      <c r="J66" s="22"/>
      <c r="K66" s="19"/>
      <c r="L66" s="19"/>
      <c r="M66" s="19"/>
      <c r="N66" s="19"/>
      <c r="O66" s="19"/>
      <c r="P66" s="23"/>
    </row>
    <row r="67" s="17" customFormat="true" ht="13.5" hidden="false" customHeight="true" outlineLevel="1" collapsed="false">
      <c r="A67" s="24" t="s">
        <v>251</v>
      </c>
      <c r="B67" s="25"/>
      <c r="C67" s="26" t="n">
        <v>2</v>
      </c>
      <c r="D67" s="27"/>
      <c r="E67" s="27"/>
      <c r="F67" s="27"/>
      <c r="G67" s="27"/>
      <c r="H67" s="25"/>
      <c r="I67" s="25"/>
      <c r="J67" s="28"/>
      <c r="K67" s="25"/>
      <c r="L67" s="25"/>
      <c r="M67" s="25"/>
      <c r="N67" s="25"/>
      <c r="O67" s="25"/>
      <c r="P67" s="29"/>
    </row>
    <row r="68" s="42" customFormat="true" ht="65.1" hidden="false" customHeight="true" outlineLevel="2" collapsed="false">
      <c r="A68" s="30" t="s">
        <v>252</v>
      </c>
      <c r="B68" s="31" t="n">
        <v>12971</v>
      </c>
      <c r="C68" s="32"/>
      <c r="D68" s="33" t="n">
        <f aca="false">I68*K68</f>
        <v>0</v>
      </c>
      <c r="E68" s="33" t="n">
        <f aca="false">J68*K68</f>
        <v>0</v>
      </c>
      <c r="F68" s="39" t="s">
        <v>97</v>
      </c>
      <c r="G68" s="35" t="s">
        <v>253</v>
      </c>
      <c r="H68" s="36" t="s">
        <v>169</v>
      </c>
      <c r="I68" s="37" t="n">
        <v>0.003811</v>
      </c>
      <c r="J68" s="38" t="n">
        <v>1350</v>
      </c>
      <c r="K68" s="39"/>
      <c r="L68" s="40" t="s">
        <v>21</v>
      </c>
      <c r="M68" s="36"/>
      <c r="N68" s="36" t="s">
        <v>254</v>
      </c>
      <c r="O68" s="36" t="s">
        <v>255</v>
      </c>
      <c r="P68" s="45" t="n">
        <v>0.73</v>
      </c>
    </row>
    <row r="69" s="42" customFormat="true" ht="65.1" hidden="false" customHeight="true" outlineLevel="2" collapsed="false">
      <c r="A69" s="30" t="s">
        <v>256</v>
      </c>
      <c r="B69" s="31" t="n">
        <v>12972</v>
      </c>
      <c r="C69" s="32"/>
      <c r="D69" s="33" t="n">
        <f aca="false">I69*K69</f>
        <v>0</v>
      </c>
      <c r="E69" s="33" t="n">
        <f aca="false">J69*K69</f>
        <v>0</v>
      </c>
      <c r="F69" s="39" t="s">
        <v>97</v>
      </c>
      <c r="G69" s="35" t="s">
        <v>257</v>
      </c>
      <c r="H69" s="36" t="s">
        <v>169</v>
      </c>
      <c r="I69" s="37" t="n">
        <v>0.004993</v>
      </c>
      <c r="J69" s="38" t="n">
        <v>1450</v>
      </c>
      <c r="K69" s="39"/>
      <c r="L69" s="40" t="s">
        <v>21</v>
      </c>
      <c r="M69" s="36"/>
      <c r="N69" s="36" t="s">
        <v>258</v>
      </c>
      <c r="O69" s="36" t="s">
        <v>259</v>
      </c>
      <c r="P69" s="45" t="n">
        <v>0.82</v>
      </c>
    </row>
    <row r="70" s="42" customFormat="true" ht="65.1" hidden="false" customHeight="true" outlineLevel="2" collapsed="false">
      <c r="A70" s="30" t="s">
        <v>260</v>
      </c>
      <c r="B70" s="31" t="n">
        <v>12974</v>
      </c>
      <c r="C70" s="32"/>
      <c r="D70" s="33" t="n">
        <f aca="false">I70*K70</f>
        <v>0</v>
      </c>
      <c r="E70" s="33" t="n">
        <f aca="false">J70*K70</f>
        <v>0</v>
      </c>
      <c r="F70" s="39" t="s">
        <v>97</v>
      </c>
      <c r="G70" s="35" t="s">
        <v>261</v>
      </c>
      <c r="H70" s="36" t="s">
        <v>169</v>
      </c>
      <c r="I70" s="43" t="n">
        <v>0.00769</v>
      </c>
      <c r="J70" s="38" t="n">
        <v>1290</v>
      </c>
      <c r="K70" s="39"/>
      <c r="L70" s="40" t="s">
        <v>21</v>
      </c>
      <c r="M70" s="36"/>
      <c r="N70" s="36" t="s">
        <v>262</v>
      </c>
      <c r="O70" s="36" t="s">
        <v>263</v>
      </c>
      <c r="P70" s="41" t="n">
        <v>1</v>
      </c>
    </row>
    <row r="71" s="42" customFormat="true" ht="65.1" hidden="false" customHeight="true" outlineLevel="2" collapsed="false">
      <c r="A71" s="30" t="s">
        <v>264</v>
      </c>
      <c r="B71" s="31" t="n">
        <v>12960</v>
      </c>
      <c r="C71" s="32"/>
      <c r="D71" s="33" t="n">
        <f aca="false">I71*K71</f>
        <v>0</v>
      </c>
      <c r="E71" s="33" t="n">
        <f aca="false">J71*K71</f>
        <v>0</v>
      </c>
      <c r="F71" s="39" t="s">
        <v>97</v>
      </c>
      <c r="G71" s="35" t="s">
        <v>265</v>
      </c>
      <c r="H71" s="36" t="s">
        <v>266</v>
      </c>
      <c r="I71" s="37" t="n">
        <v>0.003447</v>
      </c>
      <c r="J71" s="38" t="n">
        <v>1550</v>
      </c>
      <c r="K71" s="39"/>
      <c r="L71" s="40" t="s">
        <v>21</v>
      </c>
      <c r="M71" s="36"/>
      <c r="N71" s="36" t="s">
        <v>267</v>
      </c>
      <c r="O71" s="36" t="s">
        <v>268</v>
      </c>
      <c r="P71" s="45" t="n">
        <v>0.85</v>
      </c>
    </row>
    <row r="72" s="42" customFormat="true" ht="65.1" hidden="false" customHeight="true" outlineLevel="2" collapsed="false">
      <c r="A72" s="30" t="s">
        <v>269</v>
      </c>
      <c r="B72" s="31" t="n">
        <v>12962</v>
      </c>
      <c r="C72" s="32"/>
      <c r="D72" s="33" t="n">
        <f aca="false">I72*K72</f>
        <v>0</v>
      </c>
      <c r="E72" s="33" t="n">
        <f aca="false">J72*K72</f>
        <v>0</v>
      </c>
      <c r="F72" s="39" t="s">
        <v>97</v>
      </c>
      <c r="G72" s="35" t="s">
        <v>270</v>
      </c>
      <c r="H72" s="36" t="s">
        <v>266</v>
      </c>
      <c r="I72" s="43" t="n">
        <v>0.00471</v>
      </c>
      <c r="J72" s="38" t="n">
        <v>1600</v>
      </c>
      <c r="K72" s="39"/>
      <c r="L72" s="40" t="s">
        <v>21</v>
      </c>
      <c r="M72" s="36"/>
      <c r="N72" s="36" t="s">
        <v>271</v>
      </c>
      <c r="O72" s="36" t="s">
        <v>272</v>
      </c>
      <c r="P72" s="45" t="n">
        <v>0.99</v>
      </c>
    </row>
    <row r="73" s="42" customFormat="true" ht="65.1" hidden="false" customHeight="true" outlineLevel="2" collapsed="false">
      <c r="A73" s="30" t="s">
        <v>273</v>
      </c>
      <c r="B73" s="31" t="n">
        <v>12964</v>
      </c>
      <c r="C73" s="32"/>
      <c r="D73" s="33" t="n">
        <f aca="false">I73*K73</f>
        <v>0</v>
      </c>
      <c r="E73" s="33" t="n">
        <f aca="false">J73*K73</f>
        <v>0</v>
      </c>
      <c r="F73" s="39" t="s">
        <v>97</v>
      </c>
      <c r="G73" s="35" t="s">
        <v>274</v>
      </c>
      <c r="H73" s="36" t="s">
        <v>266</v>
      </c>
      <c r="I73" s="43" t="n">
        <v>0.00471</v>
      </c>
      <c r="J73" s="38" t="n">
        <v>1600</v>
      </c>
      <c r="K73" s="39"/>
      <c r="L73" s="40" t="s">
        <v>21</v>
      </c>
      <c r="M73" s="36"/>
      <c r="N73" s="36" t="s">
        <v>275</v>
      </c>
      <c r="O73" s="36" t="s">
        <v>272</v>
      </c>
      <c r="P73" s="45" t="n">
        <v>0.99</v>
      </c>
    </row>
    <row r="74" s="42" customFormat="true" ht="65.1" hidden="false" customHeight="true" outlineLevel="2" collapsed="false">
      <c r="A74" s="30" t="s">
        <v>276</v>
      </c>
      <c r="B74" s="31" t="n">
        <v>12965</v>
      </c>
      <c r="C74" s="32"/>
      <c r="D74" s="33" t="n">
        <f aca="false">I74*K74</f>
        <v>0</v>
      </c>
      <c r="E74" s="33" t="n">
        <f aca="false">J74*K74</f>
        <v>0</v>
      </c>
      <c r="F74" s="48" t="s">
        <v>277</v>
      </c>
      <c r="G74" s="35" t="s">
        <v>278</v>
      </c>
      <c r="H74" s="36" t="s">
        <v>266</v>
      </c>
      <c r="I74" s="37" t="n">
        <v>0.002743</v>
      </c>
      <c r="J74" s="38" t="n">
        <v>1500</v>
      </c>
      <c r="K74" s="39"/>
      <c r="L74" s="40" t="s">
        <v>21</v>
      </c>
      <c r="M74" s="36"/>
      <c r="N74" s="36" t="s">
        <v>279</v>
      </c>
      <c r="O74" s="36" t="s">
        <v>280</v>
      </c>
      <c r="P74" s="45" t="n">
        <v>0.82</v>
      </c>
    </row>
    <row r="75" s="42" customFormat="true" ht="65.1" hidden="false" customHeight="true" outlineLevel="2" collapsed="false">
      <c r="A75" s="30" t="s">
        <v>281</v>
      </c>
      <c r="B75" s="31" t="n">
        <v>12966</v>
      </c>
      <c r="C75" s="32"/>
      <c r="D75" s="33" t="n">
        <f aca="false">I75*K75</f>
        <v>0</v>
      </c>
      <c r="E75" s="33" t="n">
        <f aca="false">J75*K75</f>
        <v>0</v>
      </c>
      <c r="F75" s="39" t="s">
        <v>97</v>
      </c>
      <c r="G75" s="35" t="s">
        <v>282</v>
      </c>
      <c r="H75" s="36" t="s">
        <v>266</v>
      </c>
      <c r="I75" s="37" t="n">
        <v>0.005202</v>
      </c>
      <c r="J75" s="38" t="n">
        <v>1700</v>
      </c>
      <c r="K75" s="39"/>
      <c r="L75" s="40" t="s">
        <v>21</v>
      </c>
      <c r="M75" s="36"/>
      <c r="N75" s="36" t="s">
        <v>283</v>
      </c>
      <c r="O75" s="36" t="s">
        <v>284</v>
      </c>
      <c r="P75" s="45" t="n">
        <v>1.09</v>
      </c>
    </row>
    <row r="76" s="42" customFormat="true" ht="65.1" hidden="false" customHeight="true" outlineLevel="2" collapsed="false">
      <c r="A76" s="30" t="s">
        <v>285</v>
      </c>
      <c r="B76" s="31" t="n">
        <v>12967</v>
      </c>
      <c r="C76" s="32"/>
      <c r="D76" s="33" t="n">
        <f aca="false">I76*K76</f>
        <v>0</v>
      </c>
      <c r="E76" s="33" t="n">
        <f aca="false">J76*K76</f>
        <v>0</v>
      </c>
      <c r="F76" s="39" t="s">
        <v>97</v>
      </c>
      <c r="G76" s="35" t="s">
        <v>286</v>
      </c>
      <c r="H76" s="36" t="s">
        <v>266</v>
      </c>
      <c r="I76" s="37" t="n">
        <v>0.005202</v>
      </c>
      <c r="J76" s="38" t="n">
        <v>1750</v>
      </c>
      <c r="K76" s="39"/>
      <c r="L76" s="40" t="s">
        <v>21</v>
      </c>
      <c r="M76" s="36"/>
      <c r="N76" s="36" t="s">
        <v>287</v>
      </c>
      <c r="O76" s="36" t="s">
        <v>284</v>
      </c>
      <c r="P76" s="45" t="n">
        <v>1.09</v>
      </c>
    </row>
    <row r="77" s="42" customFormat="true" ht="65.1" hidden="false" customHeight="true" outlineLevel="2" collapsed="false">
      <c r="A77" s="30" t="s">
        <v>288</v>
      </c>
      <c r="B77" s="31" t="n">
        <v>12968</v>
      </c>
      <c r="C77" s="32"/>
      <c r="D77" s="33" t="n">
        <f aca="false">I77*K77</f>
        <v>0</v>
      </c>
      <c r="E77" s="33" t="n">
        <f aca="false">J77*K77</f>
        <v>0</v>
      </c>
      <c r="F77" s="39" t="s">
        <v>97</v>
      </c>
      <c r="G77" s="35" t="s">
        <v>289</v>
      </c>
      <c r="H77" s="36" t="s">
        <v>104</v>
      </c>
      <c r="I77" s="43" t="n">
        <v>0.01213</v>
      </c>
      <c r="J77" s="38" t="n">
        <v>2300</v>
      </c>
      <c r="K77" s="39"/>
      <c r="L77" s="40" t="s">
        <v>21</v>
      </c>
      <c r="M77" s="36"/>
      <c r="N77" s="36" t="s">
        <v>290</v>
      </c>
      <c r="O77" s="36" t="s">
        <v>291</v>
      </c>
      <c r="P77" s="45" t="n">
        <v>1.83</v>
      </c>
    </row>
    <row r="78" s="42" customFormat="true" ht="65.1" hidden="false" customHeight="true" outlineLevel="2" collapsed="false">
      <c r="A78" s="30" t="s">
        <v>292</v>
      </c>
      <c r="B78" s="31" t="n">
        <v>12969</v>
      </c>
      <c r="C78" s="32"/>
      <c r="D78" s="33" t="n">
        <f aca="false">I78*K78</f>
        <v>0</v>
      </c>
      <c r="E78" s="33" t="n">
        <f aca="false">J78*K78</f>
        <v>0</v>
      </c>
      <c r="F78" s="39" t="s">
        <v>97</v>
      </c>
      <c r="G78" s="35" t="s">
        <v>293</v>
      </c>
      <c r="H78" s="36" t="s">
        <v>104</v>
      </c>
      <c r="I78" s="37" t="n">
        <v>0.012181</v>
      </c>
      <c r="J78" s="38" t="n">
        <v>2350</v>
      </c>
      <c r="K78" s="39"/>
      <c r="L78" s="40" t="s">
        <v>21</v>
      </c>
      <c r="M78" s="36"/>
      <c r="N78" s="36" t="s">
        <v>294</v>
      </c>
      <c r="O78" s="36" t="s">
        <v>295</v>
      </c>
      <c r="P78" s="45" t="n">
        <v>1.81</v>
      </c>
    </row>
    <row r="79" s="42" customFormat="true" ht="65.1" hidden="false" customHeight="true" outlineLevel="2" collapsed="false">
      <c r="A79" s="30" t="s">
        <v>296</v>
      </c>
      <c r="B79" s="31" t="n">
        <v>12970</v>
      </c>
      <c r="C79" s="32"/>
      <c r="D79" s="33" t="n">
        <f aca="false">I79*K79</f>
        <v>0</v>
      </c>
      <c r="E79" s="33" t="n">
        <f aca="false">J79*K79</f>
        <v>0</v>
      </c>
      <c r="F79" s="39" t="s">
        <v>97</v>
      </c>
      <c r="G79" s="35" t="s">
        <v>297</v>
      </c>
      <c r="H79" s="36" t="s">
        <v>104</v>
      </c>
      <c r="I79" s="37" t="n">
        <v>0.012023</v>
      </c>
      <c r="J79" s="38" t="n">
        <v>2400</v>
      </c>
      <c r="K79" s="39"/>
      <c r="L79" s="40" t="s">
        <v>21</v>
      </c>
      <c r="M79" s="36"/>
      <c r="N79" s="36" t="s">
        <v>298</v>
      </c>
      <c r="O79" s="36" t="s">
        <v>299</v>
      </c>
      <c r="P79" s="45" t="n">
        <v>1.83</v>
      </c>
    </row>
    <row r="80" s="42" customFormat="true" ht="65.1" hidden="false" customHeight="true" outlineLevel="2" collapsed="false">
      <c r="A80" s="30" t="s">
        <v>300</v>
      </c>
      <c r="B80" s="31" t="n">
        <v>13495</v>
      </c>
      <c r="C80" s="32"/>
      <c r="D80" s="33" t="n">
        <f aca="false">I80*K80</f>
        <v>0</v>
      </c>
      <c r="E80" s="33" t="n">
        <f aca="false">J80*K80</f>
        <v>0</v>
      </c>
      <c r="F80" s="39" t="s">
        <v>97</v>
      </c>
      <c r="G80" s="35" t="s">
        <v>301</v>
      </c>
      <c r="H80" s="36" t="s">
        <v>266</v>
      </c>
      <c r="I80" s="37" t="n">
        <v>0.005706</v>
      </c>
      <c r="J80" s="38" t="n">
        <v>1900</v>
      </c>
      <c r="K80" s="39"/>
      <c r="L80" s="40" t="s">
        <v>21</v>
      </c>
      <c r="M80" s="36"/>
      <c r="N80" s="36" t="s">
        <v>302</v>
      </c>
      <c r="O80" s="36" t="s">
        <v>303</v>
      </c>
      <c r="P80" s="45" t="n">
        <v>1.21</v>
      </c>
    </row>
    <row r="81" s="17" customFormat="true" ht="13.5" hidden="false" customHeight="true" outlineLevel="1" collapsed="false">
      <c r="A81" s="24" t="s">
        <v>304</v>
      </c>
      <c r="B81" s="25"/>
      <c r="C81" s="26" t="n">
        <v>2</v>
      </c>
      <c r="D81" s="27"/>
      <c r="E81" s="27"/>
      <c r="F81" s="27"/>
      <c r="G81" s="27"/>
      <c r="H81" s="25"/>
      <c r="I81" s="25"/>
      <c r="J81" s="28"/>
      <c r="K81" s="25"/>
      <c r="L81" s="25"/>
      <c r="M81" s="25"/>
      <c r="N81" s="25"/>
      <c r="O81" s="25"/>
      <c r="P81" s="29"/>
    </row>
    <row r="82" s="42" customFormat="true" ht="65.1" hidden="false" customHeight="true" outlineLevel="2" collapsed="false">
      <c r="A82" s="30" t="s">
        <v>305</v>
      </c>
      <c r="B82" s="31" t="n">
        <v>17336</v>
      </c>
      <c r="C82" s="32"/>
      <c r="D82" s="33" t="n">
        <f aca="false">I82*K82</f>
        <v>0</v>
      </c>
      <c r="E82" s="33" t="n">
        <f aca="false">J82*K82</f>
        <v>0</v>
      </c>
      <c r="F82" s="39" t="s">
        <v>97</v>
      </c>
      <c r="G82" s="35" t="s">
        <v>306</v>
      </c>
      <c r="H82" s="36" t="s">
        <v>104</v>
      </c>
      <c r="I82" s="37" t="n">
        <v>0.002555</v>
      </c>
      <c r="J82" s="38" t="n">
        <v>2190</v>
      </c>
      <c r="K82" s="39"/>
      <c r="L82" s="40" t="s">
        <v>21</v>
      </c>
      <c r="M82" s="36"/>
      <c r="N82" s="36" t="s">
        <v>307</v>
      </c>
      <c r="O82" s="36" t="s">
        <v>308</v>
      </c>
      <c r="P82" s="45" t="n">
        <v>0.41</v>
      </c>
    </row>
    <row r="83" s="42" customFormat="true" ht="65.1" hidden="false" customHeight="true" outlineLevel="2" collapsed="false">
      <c r="A83" s="30" t="s">
        <v>309</v>
      </c>
      <c r="B83" s="31" t="n">
        <v>17337</v>
      </c>
      <c r="C83" s="32"/>
      <c r="D83" s="33" t="n">
        <f aca="false">I83*K83</f>
        <v>0</v>
      </c>
      <c r="E83" s="33" t="n">
        <f aca="false">J83*K83</f>
        <v>0</v>
      </c>
      <c r="F83" s="39" t="s">
        <v>97</v>
      </c>
      <c r="G83" s="35" t="s">
        <v>310</v>
      </c>
      <c r="H83" s="36" t="s">
        <v>104</v>
      </c>
      <c r="I83" s="37" t="n">
        <v>0.002555</v>
      </c>
      <c r="J83" s="38" t="n">
        <v>2190</v>
      </c>
      <c r="K83" s="39"/>
      <c r="L83" s="40" t="s">
        <v>21</v>
      </c>
      <c r="M83" s="36"/>
      <c r="N83" s="36" t="s">
        <v>311</v>
      </c>
      <c r="O83" s="36" t="s">
        <v>308</v>
      </c>
      <c r="P83" s="45" t="n">
        <v>0.41</v>
      </c>
    </row>
    <row r="84" s="17" customFormat="true" ht="13.5" hidden="false" customHeight="true" outlineLevel="1" collapsed="false">
      <c r="A84" s="24" t="s">
        <v>312</v>
      </c>
      <c r="B84" s="25"/>
      <c r="C84" s="26" t="n">
        <v>2</v>
      </c>
      <c r="D84" s="27"/>
      <c r="E84" s="27"/>
      <c r="F84" s="27"/>
      <c r="G84" s="27"/>
      <c r="H84" s="25"/>
      <c r="I84" s="25"/>
      <c r="J84" s="28"/>
      <c r="K84" s="25"/>
      <c r="L84" s="25"/>
      <c r="M84" s="25"/>
      <c r="N84" s="25"/>
      <c r="O84" s="25"/>
      <c r="P84" s="29"/>
    </row>
    <row r="85" s="42" customFormat="true" ht="65.1" hidden="false" customHeight="true" outlineLevel="2" collapsed="false">
      <c r="A85" s="30" t="s">
        <v>313</v>
      </c>
      <c r="B85" s="31" t="n">
        <v>14430</v>
      </c>
      <c r="C85" s="32"/>
      <c r="D85" s="33" t="n">
        <f aca="false">I85*K85</f>
        <v>0</v>
      </c>
      <c r="E85" s="33" t="n">
        <f aca="false">J85*K85</f>
        <v>0</v>
      </c>
      <c r="F85" s="49" t="s">
        <v>314</v>
      </c>
      <c r="G85" s="35" t="s">
        <v>315</v>
      </c>
      <c r="H85" s="36" t="s">
        <v>316</v>
      </c>
      <c r="I85" s="37" t="n">
        <v>0.001229</v>
      </c>
      <c r="J85" s="38" t="n">
        <v>500</v>
      </c>
      <c r="K85" s="39"/>
      <c r="L85" s="40" t="s">
        <v>21</v>
      </c>
      <c r="M85" s="36" t="s">
        <v>97</v>
      </c>
      <c r="N85" s="36" t="s">
        <v>317</v>
      </c>
      <c r="O85" s="36" t="s">
        <v>318</v>
      </c>
      <c r="P85" s="45" t="n">
        <v>0.25</v>
      </c>
    </row>
    <row r="86" s="17" customFormat="true" ht="13.5" hidden="false" customHeight="true" outlineLevel="0" collapsed="false">
      <c r="A86" s="18" t="s">
        <v>319</v>
      </c>
      <c r="B86" s="19"/>
      <c r="C86" s="20" t="n">
        <v>1</v>
      </c>
      <c r="D86" s="21"/>
      <c r="E86" s="21"/>
      <c r="F86" s="21"/>
      <c r="G86" s="21"/>
      <c r="H86" s="19"/>
      <c r="I86" s="19"/>
      <c r="J86" s="22"/>
      <c r="K86" s="19"/>
      <c r="L86" s="19"/>
      <c r="M86" s="19"/>
      <c r="N86" s="19"/>
      <c r="O86" s="19"/>
      <c r="P86" s="23"/>
    </row>
    <row r="87" s="17" customFormat="true" ht="13.5" hidden="false" customHeight="true" outlineLevel="1" collapsed="false">
      <c r="A87" s="24" t="s">
        <v>320</v>
      </c>
      <c r="B87" s="25"/>
      <c r="C87" s="26" t="n">
        <v>2</v>
      </c>
      <c r="D87" s="27"/>
      <c r="E87" s="27"/>
      <c r="F87" s="27"/>
      <c r="G87" s="27"/>
      <c r="H87" s="25"/>
      <c r="I87" s="25"/>
      <c r="J87" s="28"/>
      <c r="K87" s="25"/>
      <c r="L87" s="25"/>
      <c r="M87" s="25"/>
      <c r="N87" s="25"/>
      <c r="O87" s="25"/>
      <c r="P87" s="29"/>
    </row>
    <row r="88" s="42" customFormat="true" ht="65.1" hidden="false" customHeight="true" outlineLevel="2" collapsed="false">
      <c r="A88" s="30" t="s">
        <v>321</v>
      </c>
      <c r="B88" s="31" t="n">
        <v>21937</v>
      </c>
      <c r="C88" s="32"/>
      <c r="D88" s="33" t="n">
        <f aca="false">I88*K88</f>
        <v>0</v>
      </c>
      <c r="E88" s="33" t="n">
        <f aca="false">J88*K88</f>
        <v>0</v>
      </c>
      <c r="F88" s="47" t="s">
        <v>206</v>
      </c>
      <c r="G88" s="35" t="s">
        <v>322</v>
      </c>
      <c r="H88" s="36" t="s">
        <v>20</v>
      </c>
      <c r="I88" s="43" t="n">
        <v>0.02223</v>
      </c>
      <c r="J88" s="38" t="n">
        <v>10490</v>
      </c>
      <c r="K88" s="39"/>
      <c r="L88" s="46" t="s">
        <v>97</v>
      </c>
      <c r="M88" s="36" t="s">
        <v>97</v>
      </c>
      <c r="N88" s="36" t="s">
        <v>323</v>
      </c>
      <c r="O88" s="36" t="s">
        <v>324</v>
      </c>
      <c r="P88" s="41" t="n">
        <v>2.6</v>
      </c>
    </row>
    <row r="89" s="42" customFormat="true" ht="65.1" hidden="false" customHeight="true" outlineLevel="2" collapsed="false">
      <c r="A89" s="30" t="s">
        <v>325</v>
      </c>
      <c r="B89" s="31" t="n">
        <v>21938</v>
      </c>
      <c r="C89" s="32"/>
      <c r="D89" s="33" t="n">
        <f aca="false">I89*K89</f>
        <v>0</v>
      </c>
      <c r="E89" s="33" t="n">
        <f aca="false">J89*K89</f>
        <v>0</v>
      </c>
      <c r="F89" s="39" t="s">
        <v>97</v>
      </c>
      <c r="G89" s="35" t="s">
        <v>326</v>
      </c>
      <c r="H89" s="36" t="s">
        <v>20</v>
      </c>
      <c r="I89" s="37" t="n">
        <v>0.020387</v>
      </c>
      <c r="J89" s="38" t="n">
        <v>10190</v>
      </c>
      <c r="K89" s="39"/>
      <c r="L89" s="46" t="s">
        <v>97</v>
      </c>
      <c r="M89" s="36" t="s">
        <v>97</v>
      </c>
      <c r="N89" s="36" t="s">
        <v>327</v>
      </c>
      <c r="O89" s="36" t="s">
        <v>328</v>
      </c>
      <c r="P89" s="41" t="n">
        <v>2.5</v>
      </c>
    </row>
    <row r="90" s="42" customFormat="true" ht="65.1" hidden="false" customHeight="true" outlineLevel="2" collapsed="false">
      <c r="A90" s="30" t="s">
        <v>329</v>
      </c>
      <c r="B90" s="31" t="n">
        <v>21939</v>
      </c>
      <c r="C90" s="32"/>
      <c r="D90" s="33" t="n">
        <f aca="false">I90*K90</f>
        <v>0</v>
      </c>
      <c r="E90" s="33" t="n">
        <f aca="false">J90*K90</f>
        <v>0</v>
      </c>
      <c r="F90" s="39" t="s">
        <v>97</v>
      </c>
      <c r="G90" s="35" t="s">
        <v>330</v>
      </c>
      <c r="H90" s="36" t="s">
        <v>20</v>
      </c>
      <c r="I90" s="37" t="n">
        <v>0.020387</v>
      </c>
      <c r="J90" s="38" t="n">
        <v>8490</v>
      </c>
      <c r="K90" s="39"/>
      <c r="L90" s="46" t="s">
        <v>97</v>
      </c>
      <c r="M90" s="36" t="s">
        <v>97</v>
      </c>
      <c r="N90" s="36" t="s">
        <v>331</v>
      </c>
      <c r="O90" s="36" t="s">
        <v>328</v>
      </c>
      <c r="P90" s="41" t="n">
        <v>2.5</v>
      </c>
    </row>
    <row r="91" s="42" customFormat="true" ht="65.1" hidden="false" customHeight="true" outlineLevel="2" collapsed="false">
      <c r="A91" s="30" t="s">
        <v>332</v>
      </c>
      <c r="B91" s="31" t="n">
        <v>21940</v>
      </c>
      <c r="C91" s="32"/>
      <c r="D91" s="33" t="n">
        <f aca="false">I91*K91</f>
        <v>0</v>
      </c>
      <c r="E91" s="33" t="n">
        <f aca="false">J91*K91</f>
        <v>0</v>
      </c>
      <c r="F91" s="39" t="s">
        <v>97</v>
      </c>
      <c r="G91" s="35" t="s">
        <v>333</v>
      </c>
      <c r="H91" s="36" t="s">
        <v>20</v>
      </c>
      <c r="I91" s="37" t="n">
        <v>0.028667</v>
      </c>
      <c r="J91" s="38" t="n">
        <v>13490</v>
      </c>
      <c r="K91" s="39"/>
      <c r="L91" s="46" t="s">
        <v>97</v>
      </c>
      <c r="M91" s="36" t="s">
        <v>97</v>
      </c>
      <c r="N91" s="36" t="s">
        <v>334</v>
      </c>
      <c r="O91" s="36" t="s">
        <v>335</v>
      </c>
      <c r="P91" s="41" t="n">
        <v>4.3</v>
      </c>
    </row>
    <row r="92" s="42" customFormat="true" ht="65.1" hidden="false" customHeight="true" outlineLevel="2" collapsed="false">
      <c r="A92" s="30" t="s">
        <v>336</v>
      </c>
      <c r="B92" s="31" t="n">
        <v>20328</v>
      </c>
      <c r="C92" s="32"/>
      <c r="D92" s="33" t="n">
        <f aca="false">I92*K92</f>
        <v>0</v>
      </c>
      <c r="E92" s="33" t="n">
        <f aca="false">J92*K92</f>
        <v>0</v>
      </c>
      <c r="F92" s="47" t="s">
        <v>206</v>
      </c>
      <c r="G92" s="35" t="s">
        <v>337</v>
      </c>
      <c r="H92" s="36" t="s">
        <v>20</v>
      </c>
      <c r="I92" s="37" t="n">
        <v>0.034839</v>
      </c>
      <c r="J92" s="38" t="n">
        <v>12990</v>
      </c>
      <c r="K92" s="39"/>
      <c r="L92" s="46" t="s">
        <v>97</v>
      </c>
      <c r="M92" s="36" t="s">
        <v>97</v>
      </c>
      <c r="N92" s="36" t="s">
        <v>338</v>
      </c>
      <c r="O92" s="36" t="s">
        <v>339</v>
      </c>
      <c r="P92" s="41" t="n">
        <v>4.3</v>
      </c>
    </row>
    <row r="93" s="42" customFormat="true" ht="65.1" hidden="false" customHeight="true" outlineLevel="2" collapsed="false">
      <c r="A93" s="30" t="s">
        <v>340</v>
      </c>
      <c r="B93" s="31" t="n">
        <v>20329</v>
      </c>
      <c r="C93" s="32"/>
      <c r="D93" s="33" t="n">
        <f aca="false">I93*K93</f>
        <v>0</v>
      </c>
      <c r="E93" s="33" t="n">
        <f aca="false">J93*K93</f>
        <v>0</v>
      </c>
      <c r="F93" s="47" t="s">
        <v>206</v>
      </c>
      <c r="G93" s="35" t="s">
        <v>341</v>
      </c>
      <c r="H93" s="36" t="s">
        <v>20</v>
      </c>
      <c r="I93" s="37" t="n">
        <v>0.034381</v>
      </c>
      <c r="J93" s="38" t="n">
        <v>12990</v>
      </c>
      <c r="K93" s="39"/>
      <c r="L93" s="46" t="s">
        <v>97</v>
      </c>
      <c r="M93" s="36" t="s">
        <v>97</v>
      </c>
      <c r="N93" s="36" t="s">
        <v>342</v>
      </c>
      <c r="O93" s="36" t="s">
        <v>343</v>
      </c>
      <c r="P93" s="41" t="n">
        <v>4.6</v>
      </c>
    </row>
    <row r="94" s="42" customFormat="true" ht="65.1" hidden="false" customHeight="true" outlineLevel="2" collapsed="false">
      <c r="A94" s="30" t="s">
        <v>344</v>
      </c>
      <c r="B94" s="31" t="n">
        <v>21941</v>
      </c>
      <c r="C94" s="32"/>
      <c r="D94" s="33" t="n">
        <f aca="false">I94*K94</f>
        <v>0</v>
      </c>
      <c r="E94" s="33" t="n">
        <f aca="false">J94*K94</f>
        <v>0</v>
      </c>
      <c r="F94" s="39" t="s">
        <v>97</v>
      </c>
      <c r="G94" s="35" t="s">
        <v>345</v>
      </c>
      <c r="H94" s="36" t="s">
        <v>20</v>
      </c>
      <c r="I94" s="37" t="n">
        <v>0.029716</v>
      </c>
      <c r="J94" s="38" t="n">
        <v>11990</v>
      </c>
      <c r="K94" s="39"/>
      <c r="L94" s="46" t="s">
        <v>97</v>
      </c>
      <c r="M94" s="36" t="s">
        <v>97</v>
      </c>
      <c r="N94" s="36" t="s">
        <v>346</v>
      </c>
      <c r="O94" s="36" t="s">
        <v>347</v>
      </c>
      <c r="P94" s="41" t="n">
        <v>4.3</v>
      </c>
    </row>
    <row r="95" s="42" customFormat="true" ht="65.1" hidden="false" customHeight="true" outlineLevel="2" collapsed="false">
      <c r="A95" s="30" t="s">
        <v>348</v>
      </c>
      <c r="B95" s="31" t="n">
        <v>20330</v>
      </c>
      <c r="C95" s="32"/>
      <c r="D95" s="33" t="n">
        <f aca="false">I95*K95</f>
        <v>0</v>
      </c>
      <c r="E95" s="33" t="n">
        <f aca="false">J95*K95</f>
        <v>0</v>
      </c>
      <c r="F95" s="47" t="s">
        <v>206</v>
      </c>
      <c r="G95" s="35" t="s">
        <v>349</v>
      </c>
      <c r="H95" s="36" t="s">
        <v>20</v>
      </c>
      <c r="I95" s="43" t="n">
        <v>0.03619</v>
      </c>
      <c r="J95" s="38" t="n">
        <v>11990</v>
      </c>
      <c r="K95" s="39"/>
      <c r="L95" s="46" t="s">
        <v>97</v>
      </c>
      <c r="M95" s="36" t="s">
        <v>97</v>
      </c>
      <c r="N95" s="36" t="s">
        <v>350</v>
      </c>
      <c r="O95" s="36" t="s">
        <v>351</v>
      </c>
      <c r="P95" s="41" t="n">
        <v>4.6</v>
      </c>
    </row>
    <row r="96" s="42" customFormat="true" ht="65.1" hidden="false" customHeight="true" outlineLevel="2" collapsed="false">
      <c r="A96" s="30" t="s">
        <v>352</v>
      </c>
      <c r="B96" s="31" t="n">
        <v>21942</v>
      </c>
      <c r="C96" s="32"/>
      <c r="D96" s="33" t="n">
        <f aca="false">I96*K96</f>
        <v>0</v>
      </c>
      <c r="E96" s="33" t="n">
        <f aca="false">J96*K96</f>
        <v>0</v>
      </c>
      <c r="F96" s="39" t="s">
        <v>97</v>
      </c>
      <c r="G96" s="35" t="s">
        <v>353</v>
      </c>
      <c r="H96" s="36" t="s">
        <v>20</v>
      </c>
      <c r="I96" s="37" t="n">
        <v>0.030039</v>
      </c>
      <c r="J96" s="38" t="n">
        <v>11490</v>
      </c>
      <c r="K96" s="39"/>
      <c r="L96" s="46" t="s">
        <v>97</v>
      </c>
      <c r="M96" s="36" t="s">
        <v>97</v>
      </c>
      <c r="N96" s="36" t="s">
        <v>354</v>
      </c>
      <c r="O96" s="36" t="s">
        <v>355</v>
      </c>
      <c r="P96" s="41" t="n">
        <v>4.2</v>
      </c>
    </row>
    <row r="97" s="42" customFormat="true" ht="65.1" hidden="false" customHeight="true" outlineLevel="2" collapsed="false">
      <c r="A97" s="30" t="s">
        <v>356</v>
      </c>
      <c r="B97" s="31" t="n">
        <v>16203</v>
      </c>
      <c r="C97" s="32"/>
      <c r="D97" s="33" t="n">
        <f aca="false">I97*K97</f>
        <v>0</v>
      </c>
      <c r="E97" s="33" t="n">
        <f aca="false">J97*K97</f>
        <v>0</v>
      </c>
      <c r="F97" s="39" t="s">
        <v>97</v>
      </c>
      <c r="G97" s="35" t="s">
        <v>357</v>
      </c>
      <c r="H97" s="36" t="s">
        <v>20</v>
      </c>
      <c r="I97" s="43" t="n">
        <v>0.06534</v>
      </c>
      <c r="J97" s="38" t="n">
        <v>21240</v>
      </c>
      <c r="K97" s="39"/>
      <c r="L97" s="46" t="s">
        <v>97</v>
      </c>
      <c r="M97" s="36" t="s">
        <v>97</v>
      </c>
      <c r="N97" s="36" t="s">
        <v>358</v>
      </c>
      <c r="O97" s="36" t="s">
        <v>359</v>
      </c>
      <c r="P97" s="41" t="n">
        <v>7.6</v>
      </c>
    </row>
    <row r="98" s="42" customFormat="true" ht="65.1" hidden="false" customHeight="true" outlineLevel="2" collapsed="false">
      <c r="A98" s="30" t="s">
        <v>360</v>
      </c>
      <c r="B98" s="31" t="n">
        <v>20331</v>
      </c>
      <c r="C98" s="32"/>
      <c r="D98" s="33" t="n">
        <f aca="false">I98*K98</f>
        <v>0</v>
      </c>
      <c r="E98" s="33" t="n">
        <f aca="false">J98*K98</f>
        <v>0</v>
      </c>
      <c r="F98" s="47" t="s">
        <v>206</v>
      </c>
      <c r="G98" s="35" t="s">
        <v>361</v>
      </c>
      <c r="H98" s="36" t="s">
        <v>20</v>
      </c>
      <c r="I98" s="37" t="n">
        <v>0.066429</v>
      </c>
      <c r="J98" s="38" t="n">
        <v>22390</v>
      </c>
      <c r="K98" s="39"/>
      <c r="L98" s="46" t="s">
        <v>97</v>
      </c>
      <c r="M98" s="36" t="s">
        <v>97</v>
      </c>
      <c r="N98" s="36" t="s">
        <v>362</v>
      </c>
      <c r="O98" s="36" t="s">
        <v>363</v>
      </c>
      <c r="P98" s="41" t="n">
        <v>7.4</v>
      </c>
    </row>
    <row r="99" s="42" customFormat="true" ht="65.1" hidden="false" customHeight="true" outlineLevel="2" collapsed="false">
      <c r="A99" s="30" t="s">
        <v>364</v>
      </c>
      <c r="B99" s="31" t="n">
        <v>20332</v>
      </c>
      <c r="C99" s="32"/>
      <c r="D99" s="33" t="n">
        <f aca="false">I99*K99</f>
        <v>0</v>
      </c>
      <c r="E99" s="33" t="n">
        <f aca="false">J99*K99</f>
        <v>0</v>
      </c>
      <c r="F99" s="47" t="s">
        <v>206</v>
      </c>
      <c r="G99" s="35" t="s">
        <v>365</v>
      </c>
      <c r="H99" s="36" t="s">
        <v>20</v>
      </c>
      <c r="I99" s="43" t="n">
        <v>0.0671</v>
      </c>
      <c r="J99" s="38" t="n">
        <v>20990</v>
      </c>
      <c r="K99" s="39"/>
      <c r="L99" s="46" t="s">
        <v>97</v>
      </c>
      <c r="M99" s="36" t="s">
        <v>97</v>
      </c>
      <c r="N99" s="36" t="s">
        <v>366</v>
      </c>
      <c r="O99" s="36" t="s">
        <v>367</v>
      </c>
      <c r="P99" s="41" t="n">
        <v>7.4</v>
      </c>
    </row>
    <row r="100" s="42" customFormat="true" ht="65.1" hidden="false" customHeight="true" outlineLevel="2" collapsed="false">
      <c r="A100" s="30" t="s">
        <v>368</v>
      </c>
      <c r="B100" s="31" t="n">
        <v>21943</v>
      </c>
      <c r="C100" s="32"/>
      <c r="D100" s="33" t="n">
        <f aca="false">I100*K100</f>
        <v>0</v>
      </c>
      <c r="E100" s="33" t="n">
        <f aca="false">J100*K100</f>
        <v>0</v>
      </c>
      <c r="F100" s="39" t="s">
        <v>97</v>
      </c>
      <c r="G100" s="35" t="s">
        <v>369</v>
      </c>
      <c r="H100" s="36" t="s">
        <v>20</v>
      </c>
      <c r="I100" s="37" t="n">
        <v>0.045788</v>
      </c>
      <c r="J100" s="38" t="n">
        <v>16990</v>
      </c>
      <c r="K100" s="39"/>
      <c r="L100" s="46" t="s">
        <v>97</v>
      </c>
      <c r="M100" s="36" t="s">
        <v>97</v>
      </c>
      <c r="N100" s="36" t="s">
        <v>370</v>
      </c>
      <c r="O100" s="36" t="s">
        <v>371</v>
      </c>
      <c r="P100" s="41" t="n">
        <v>6</v>
      </c>
    </row>
    <row r="101" s="42" customFormat="true" ht="65.1" hidden="false" customHeight="true" outlineLevel="2" collapsed="false">
      <c r="A101" s="30" t="s">
        <v>372</v>
      </c>
      <c r="B101" s="31" t="n">
        <v>21944</v>
      </c>
      <c r="C101" s="32"/>
      <c r="D101" s="33" t="n">
        <f aca="false">I101*K101</f>
        <v>0</v>
      </c>
      <c r="E101" s="33" t="n">
        <f aca="false">J101*K101</f>
        <v>0</v>
      </c>
      <c r="F101" s="39" t="s">
        <v>97</v>
      </c>
      <c r="G101" s="35" t="s">
        <v>373</v>
      </c>
      <c r="H101" s="36" t="s">
        <v>20</v>
      </c>
      <c r="I101" s="37" t="n">
        <v>0.048593</v>
      </c>
      <c r="J101" s="38" t="n">
        <v>15999</v>
      </c>
      <c r="K101" s="39"/>
      <c r="L101" s="46" t="s">
        <v>97</v>
      </c>
      <c r="M101" s="36" t="s">
        <v>97</v>
      </c>
      <c r="N101" s="36" t="s">
        <v>374</v>
      </c>
      <c r="O101" s="36" t="s">
        <v>375</v>
      </c>
      <c r="P101" s="41" t="n">
        <v>5.9</v>
      </c>
    </row>
    <row r="102" s="42" customFormat="true" ht="65.1" hidden="false" customHeight="true" outlineLevel="2" collapsed="false">
      <c r="A102" s="30" t="s">
        <v>376</v>
      </c>
      <c r="B102" s="31" t="n">
        <v>20334</v>
      </c>
      <c r="C102" s="32"/>
      <c r="D102" s="33" t="n">
        <f aca="false">I102*K102</f>
        <v>0</v>
      </c>
      <c r="E102" s="33" t="n">
        <f aca="false">J102*K102</f>
        <v>0</v>
      </c>
      <c r="F102" s="47" t="s">
        <v>206</v>
      </c>
      <c r="G102" s="35" t="s">
        <v>377</v>
      </c>
      <c r="H102" s="36" t="s">
        <v>20</v>
      </c>
      <c r="I102" s="37" t="n">
        <v>0.101321</v>
      </c>
      <c r="J102" s="38" t="n">
        <v>30990</v>
      </c>
      <c r="K102" s="39"/>
      <c r="L102" s="46" t="s">
        <v>97</v>
      </c>
      <c r="M102" s="36" t="s">
        <v>97</v>
      </c>
      <c r="N102" s="36" t="s">
        <v>378</v>
      </c>
      <c r="O102" s="36" t="s">
        <v>379</v>
      </c>
      <c r="P102" s="41" t="n">
        <v>11.2</v>
      </c>
    </row>
    <row r="103" s="42" customFormat="true" ht="65.1" hidden="false" customHeight="true" outlineLevel="2" collapsed="false">
      <c r="A103" s="30" t="s">
        <v>380</v>
      </c>
      <c r="B103" s="31" t="n">
        <v>20335</v>
      </c>
      <c r="C103" s="32"/>
      <c r="D103" s="33" t="n">
        <f aca="false">I103*K103</f>
        <v>0</v>
      </c>
      <c r="E103" s="33" t="n">
        <f aca="false">J103*K103</f>
        <v>0</v>
      </c>
      <c r="F103" s="47" t="s">
        <v>206</v>
      </c>
      <c r="G103" s="35" t="s">
        <v>381</v>
      </c>
      <c r="H103" s="36" t="s">
        <v>20</v>
      </c>
      <c r="I103" s="37" t="n">
        <v>0.114326</v>
      </c>
      <c r="J103" s="38" t="n">
        <v>46190</v>
      </c>
      <c r="K103" s="39"/>
      <c r="L103" s="40" t="s">
        <v>21</v>
      </c>
      <c r="M103" s="36" t="s">
        <v>97</v>
      </c>
      <c r="N103" s="36" t="s">
        <v>382</v>
      </c>
      <c r="O103" s="36" t="s">
        <v>383</v>
      </c>
      <c r="P103" s="41" t="n">
        <v>13.5</v>
      </c>
    </row>
    <row r="104" s="42" customFormat="true" ht="65.1" hidden="false" customHeight="true" outlineLevel="2" collapsed="false">
      <c r="A104" s="30" t="s">
        <v>384</v>
      </c>
      <c r="B104" s="31" t="n">
        <v>20336</v>
      </c>
      <c r="C104" s="32"/>
      <c r="D104" s="33" t="n">
        <f aca="false">I104*K104</f>
        <v>0</v>
      </c>
      <c r="E104" s="33" t="n">
        <f aca="false">J104*K104</f>
        <v>0</v>
      </c>
      <c r="F104" s="47" t="s">
        <v>206</v>
      </c>
      <c r="G104" s="35" t="s">
        <v>385</v>
      </c>
      <c r="H104" s="36" t="s">
        <v>20</v>
      </c>
      <c r="I104" s="37" t="n">
        <v>0.168858</v>
      </c>
      <c r="J104" s="38" t="n">
        <v>58790</v>
      </c>
      <c r="K104" s="39"/>
      <c r="L104" s="46" t="s">
        <v>97</v>
      </c>
      <c r="M104" s="36" t="s">
        <v>97</v>
      </c>
      <c r="N104" s="36" t="s">
        <v>386</v>
      </c>
      <c r="O104" s="36" t="s">
        <v>387</v>
      </c>
      <c r="P104" s="41" t="n">
        <v>22.1</v>
      </c>
    </row>
    <row r="105" s="42" customFormat="true" ht="65.1" hidden="false" customHeight="true" outlineLevel="2" collapsed="false">
      <c r="A105" s="30" t="s">
        <v>388</v>
      </c>
      <c r="B105" s="31" t="n">
        <v>21668</v>
      </c>
      <c r="C105" s="32"/>
      <c r="D105" s="33" t="n">
        <f aca="false">I105*K105</f>
        <v>0</v>
      </c>
      <c r="E105" s="33" t="n">
        <f aca="false">J105*K105</f>
        <v>0</v>
      </c>
      <c r="F105" s="39" t="s">
        <v>97</v>
      </c>
      <c r="G105" s="35" t="s">
        <v>389</v>
      </c>
      <c r="H105" s="36" t="s">
        <v>20</v>
      </c>
      <c r="I105" s="37" t="n">
        <v>0.029325</v>
      </c>
      <c r="J105" s="38" t="n">
        <v>12490</v>
      </c>
      <c r="K105" s="39"/>
      <c r="L105" s="40" t="s">
        <v>21</v>
      </c>
      <c r="M105" s="36"/>
      <c r="N105" s="36" t="s">
        <v>390</v>
      </c>
      <c r="O105" s="36" t="s">
        <v>391</v>
      </c>
      <c r="P105" s="41" t="n">
        <v>4.1</v>
      </c>
    </row>
    <row r="106" s="42" customFormat="true" ht="65.1" hidden="false" customHeight="true" outlineLevel="2" collapsed="false">
      <c r="A106" s="30" t="s">
        <v>392</v>
      </c>
      <c r="B106" s="31" t="n">
        <v>22307</v>
      </c>
      <c r="C106" s="32"/>
      <c r="D106" s="33" t="n">
        <f aca="false">I106*K106</f>
        <v>0</v>
      </c>
      <c r="E106" s="33" t="n">
        <f aca="false">J106*K106</f>
        <v>0</v>
      </c>
      <c r="F106" s="39" t="s">
        <v>97</v>
      </c>
      <c r="G106" s="35" t="s">
        <v>393</v>
      </c>
      <c r="H106" s="36" t="s">
        <v>20</v>
      </c>
      <c r="I106" s="37" t="n">
        <v>0.048735</v>
      </c>
      <c r="J106" s="38" t="n">
        <v>15499</v>
      </c>
      <c r="K106" s="39"/>
      <c r="L106" s="46" t="s">
        <v>97</v>
      </c>
      <c r="M106" s="36" t="s">
        <v>97</v>
      </c>
      <c r="N106" s="36" t="s">
        <v>394</v>
      </c>
      <c r="O106" s="36" t="s">
        <v>395</v>
      </c>
      <c r="P106" s="45" t="n">
        <v>5.32</v>
      </c>
    </row>
    <row r="107" s="42" customFormat="true" ht="65.1" hidden="false" customHeight="true" outlineLevel="2" collapsed="false">
      <c r="A107" s="30" t="s">
        <v>396</v>
      </c>
      <c r="B107" s="31" t="n">
        <v>21669</v>
      </c>
      <c r="C107" s="32"/>
      <c r="D107" s="33" t="n">
        <f aca="false">I107*K107</f>
        <v>0</v>
      </c>
      <c r="E107" s="33" t="n">
        <f aca="false">J107*K107</f>
        <v>0</v>
      </c>
      <c r="F107" s="39" t="s">
        <v>97</v>
      </c>
      <c r="G107" s="35" t="s">
        <v>397</v>
      </c>
      <c r="H107" s="36" t="s">
        <v>20</v>
      </c>
      <c r="I107" s="43" t="n">
        <v>0.0684</v>
      </c>
      <c r="J107" s="38" t="n">
        <v>20990</v>
      </c>
      <c r="K107" s="39"/>
      <c r="L107" s="40" t="s">
        <v>21</v>
      </c>
      <c r="M107" s="36" t="s">
        <v>97</v>
      </c>
      <c r="N107" s="36" t="s">
        <v>398</v>
      </c>
      <c r="O107" s="36" t="s">
        <v>399</v>
      </c>
      <c r="P107" s="45" t="n">
        <v>6.72</v>
      </c>
    </row>
    <row r="108" s="42" customFormat="true" ht="65.1" hidden="false" customHeight="true" outlineLevel="2" collapsed="false">
      <c r="A108" s="30" t="s">
        <v>400</v>
      </c>
      <c r="B108" s="31" t="n">
        <v>22257</v>
      </c>
      <c r="C108" s="32"/>
      <c r="D108" s="33" t="n">
        <f aca="false">I108*K108</f>
        <v>0</v>
      </c>
      <c r="E108" s="33" t="n">
        <f aca="false">J108*K108</f>
        <v>0</v>
      </c>
      <c r="F108" s="39" t="s">
        <v>97</v>
      </c>
      <c r="G108" s="35" t="s">
        <v>401</v>
      </c>
      <c r="H108" s="36" t="s">
        <v>20</v>
      </c>
      <c r="I108" s="43" t="n">
        <v>0.06222</v>
      </c>
      <c r="J108" s="38" t="n">
        <v>19990</v>
      </c>
      <c r="K108" s="39"/>
      <c r="L108" s="40" t="s">
        <v>21</v>
      </c>
      <c r="M108" s="36" t="s">
        <v>97</v>
      </c>
      <c r="N108" s="36" t="s">
        <v>402</v>
      </c>
      <c r="O108" s="36" t="s">
        <v>403</v>
      </c>
      <c r="P108" s="45" t="n">
        <v>6.84</v>
      </c>
    </row>
    <row r="109" s="42" customFormat="true" ht="65.1" hidden="false" customHeight="true" outlineLevel="2" collapsed="false">
      <c r="A109" s="30" t="s">
        <v>404</v>
      </c>
      <c r="B109" s="31" t="n">
        <v>22260</v>
      </c>
      <c r="C109" s="32"/>
      <c r="D109" s="33" t="n">
        <f aca="false">I109*K109</f>
        <v>0</v>
      </c>
      <c r="E109" s="33" t="n">
        <f aca="false">J109*K109</f>
        <v>0</v>
      </c>
      <c r="F109" s="39" t="s">
        <v>97</v>
      </c>
      <c r="G109" s="35" t="s">
        <v>405</v>
      </c>
      <c r="H109" s="36" t="s">
        <v>20</v>
      </c>
      <c r="I109" s="37" t="n">
        <v>0.059303</v>
      </c>
      <c r="J109" s="38" t="n">
        <v>21990</v>
      </c>
      <c r="K109" s="39"/>
      <c r="L109" s="40" t="s">
        <v>21</v>
      </c>
      <c r="M109" s="36" t="s">
        <v>97</v>
      </c>
      <c r="N109" s="36" t="s">
        <v>406</v>
      </c>
      <c r="O109" s="36" t="s">
        <v>407</v>
      </c>
      <c r="P109" s="45" t="n">
        <v>6.84</v>
      </c>
    </row>
    <row r="110" s="42" customFormat="true" ht="65.1" hidden="false" customHeight="true" outlineLevel="2" collapsed="false">
      <c r="A110" s="30" t="s">
        <v>408</v>
      </c>
      <c r="B110" s="31" t="n">
        <v>21670</v>
      </c>
      <c r="C110" s="32"/>
      <c r="D110" s="33" t="n">
        <f aca="false">I110*K110</f>
        <v>0</v>
      </c>
      <c r="E110" s="33" t="n">
        <f aca="false">J110*K110</f>
        <v>0</v>
      </c>
      <c r="F110" s="39" t="s">
        <v>97</v>
      </c>
      <c r="G110" s="35" t="s">
        <v>409</v>
      </c>
      <c r="H110" s="36" t="s">
        <v>20</v>
      </c>
      <c r="I110" s="37" t="n">
        <v>0.220875</v>
      </c>
      <c r="J110" s="38" t="n">
        <v>48990</v>
      </c>
      <c r="K110" s="39"/>
      <c r="L110" s="40" t="s">
        <v>21</v>
      </c>
      <c r="M110" s="36" t="s">
        <v>97</v>
      </c>
      <c r="N110" s="36" t="s">
        <v>410</v>
      </c>
      <c r="O110" s="36" t="s">
        <v>411</v>
      </c>
      <c r="P110" s="41" t="n">
        <v>20.3</v>
      </c>
    </row>
    <row r="111" s="42" customFormat="true" ht="65.1" hidden="false" customHeight="true" outlineLevel="2" collapsed="false">
      <c r="A111" s="30" t="s">
        <v>412</v>
      </c>
      <c r="B111" s="31" t="n">
        <v>22222</v>
      </c>
      <c r="C111" s="32"/>
      <c r="D111" s="33" t="n">
        <f aca="false">I111*K111</f>
        <v>0</v>
      </c>
      <c r="E111" s="33" t="n">
        <f aca="false">J111*K111</f>
        <v>0</v>
      </c>
      <c r="F111" s="39" t="s">
        <v>97</v>
      </c>
      <c r="G111" s="35" t="s">
        <v>413</v>
      </c>
      <c r="H111" s="36" t="s">
        <v>20</v>
      </c>
      <c r="I111" s="37" t="n">
        <v>0.029325</v>
      </c>
      <c r="J111" s="38" t="n">
        <v>10990</v>
      </c>
      <c r="K111" s="39"/>
      <c r="L111" s="40" t="s">
        <v>21</v>
      </c>
      <c r="M111" s="36" t="s">
        <v>97</v>
      </c>
      <c r="N111" s="36" t="s">
        <v>414</v>
      </c>
      <c r="O111" s="36" t="s">
        <v>391</v>
      </c>
      <c r="P111" s="41" t="n">
        <v>4.3</v>
      </c>
    </row>
    <row r="112" s="42" customFormat="true" ht="65.1" hidden="false" customHeight="true" outlineLevel="2" collapsed="false">
      <c r="A112" s="30" t="s">
        <v>415</v>
      </c>
      <c r="B112" s="31" t="n">
        <v>22223</v>
      </c>
      <c r="C112" s="32"/>
      <c r="D112" s="33" t="n">
        <f aca="false">I112*K112</f>
        <v>0</v>
      </c>
      <c r="E112" s="33" t="n">
        <f aca="false">J112*K112</f>
        <v>0</v>
      </c>
      <c r="F112" s="39" t="s">
        <v>97</v>
      </c>
      <c r="G112" s="35" t="s">
        <v>416</v>
      </c>
      <c r="H112" s="36" t="s">
        <v>20</v>
      </c>
      <c r="I112" s="37" t="n">
        <v>0.029006</v>
      </c>
      <c r="J112" s="38" t="n">
        <v>12490</v>
      </c>
      <c r="K112" s="39"/>
      <c r="L112" s="40" t="s">
        <v>21</v>
      </c>
      <c r="M112" s="36"/>
      <c r="N112" s="36" t="s">
        <v>417</v>
      </c>
      <c r="O112" s="36" t="s">
        <v>418</v>
      </c>
      <c r="P112" s="41" t="n">
        <v>4.1</v>
      </c>
    </row>
    <row r="113" s="42" customFormat="true" ht="65.1" hidden="false" customHeight="true" outlineLevel="2" collapsed="false">
      <c r="A113" s="30" t="s">
        <v>419</v>
      </c>
      <c r="B113" s="31" t="n">
        <v>22306</v>
      </c>
      <c r="C113" s="32"/>
      <c r="D113" s="33" t="n">
        <f aca="false">I113*K113</f>
        <v>0</v>
      </c>
      <c r="E113" s="33" t="n">
        <f aca="false">J113*K113</f>
        <v>0</v>
      </c>
      <c r="F113" s="39" t="s">
        <v>97</v>
      </c>
      <c r="G113" s="35" t="s">
        <v>420</v>
      </c>
      <c r="H113" s="36" t="s">
        <v>20</v>
      </c>
      <c r="I113" s="37" t="n">
        <v>0.048992</v>
      </c>
      <c r="J113" s="38" t="n">
        <v>16990</v>
      </c>
      <c r="K113" s="39"/>
      <c r="L113" s="46" t="s">
        <v>97</v>
      </c>
      <c r="M113" s="36" t="s">
        <v>97</v>
      </c>
      <c r="N113" s="36" t="s">
        <v>421</v>
      </c>
      <c r="O113" s="36" t="s">
        <v>422</v>
      </c>
      <c r="P113" s="41" t="n">
        <v>6.3</v>
      </c>
    </row>
    <row r="114" s="42" customFormat="true" ht="65.1" hidden="false" customHeight="true" outlineLevel="2" collapsed="false">
      <c r="A114" s="30" t="s">
        <v>423</v>
      </c>
      <c r="B114" s="31" t="n">
        <v>22776</v>
      </c>
      <c r="C114" s="32"/>
      <c r="D114" s="33" t="n">
        <f aca="false">I114*K114</f>
        <v>0</v>
      </c>
      <c r="E114" s="33" t="n">
        <f aca="false">J114*K114</f>
        <v>0</v>
      </c>
      <c r="F114" s="39" t="s">
        <v>97</v>
      </c>
      <c r="G114" s="35" t="s">
        <v>424</v>
      </c>
      <c r="H114" s="36" t="s">
        <v>20</v>
      </c>
      <c r="I114" s="37" t="n">
        <v>0.049248</v>
      </c>
      <c r="J114" s="38" t="n">
        <v>20990</v>
      </c>
      <c r="K114" s="39"/>
      <c r="L114" s="46" t="s">
        <v>97</v>
      </c>
      <c r="M114" s="36" t="s">
        <v>97</v>
      </c>
      <c r="N114" s="36" t="s">
        <v>425</v>
      </c>
      <c r="O114" s="36" t="s">
        <v>426</v>
      </c>
      <c r="P114" s="45" t="n">
        <v>6.26</v>
      </c>
    </row>
    <row r="115" s="42" customFormat="true" ht="65.1" hidden="false" customHeight="true" outlineLevel="2" collapsed="false">
      <c r="A115" s="30" t="s">
        <v>427</v>
      </c>
      <c r="B115" s="31" t="n">
        <v>23793</v>
      </c>
      <c r="C115" s="32"/>
      <c r="D115" s="33" t="n">
        <f aca="false">I115*K115</f>
        <v>0</v>
      </c>
      <c r="E115" s="33" t="n">
        <f aca="false">J115*K115</f>
        <v>0</v>
      </c>
      <c r="F115" s="39" t="s">
        <v>97</v>
      </c>
      <c r="G115" s="35" t="s">
        <v>428</v>
      </c>
      <c r="H115" s="36" t="s">
        <v>20</v>
      </c>
      <c r="I115" s="37" t="n">
        <v>0.070395</v>
      </c>
      <c r="J115" s="38" t="n">
        <v>19990</v>
      </c>
      <c r="K115" s="39"/>
      <c r="L115" s="40" t="s">
        <v>21</v>
      </c>
      <c r="M115" s="36" t="s">
        <v>97</v>
      </c>
      <c r="N115" s="36" t="s">
        <v>429</v>
      </c>
      <c r="O115" s="36" t="s">
        <v>430</v>
      </c>
      <c r="P115" s="45" t="n">
        <v>6.66</v>
      </c>
    </row>
    <row r="116" s="42" customFormat="true" ht="65.1" hidden="false" customHeight="true" outlineLevel="2" collapsed="false">
      <c r="A116" s="30" t="s">
        <v>431</v>
      </c>
      <c r="B116" s="31" t="n">
        <v>22258</v>
      </c>
      <c r="C116" s="32"/>
      <c r="D116" s="33" t="n">
        <f aca="false">I116*K116</f>
        <v>0</v>
      </c>
      <c r="E116" s="33" t="n">
        <f aca="false">J116*K116</f>
        <v>0</v>
      </c>
      <c r="F116" s="39" t="s">
        <v>97</v>
      </c>
      <c r="G116" s="35" t="s">
        <v>432</v>
      </c>
      <c r="H116" s="36" t="s">
        <v>20</v>
      </c>
      <c r="I116" s="43" t="n">
        <v>0.06273</v>
      </c>
      <c r="J116" s="38" t="n">
        <v>19990</v>
      </c>
      <c r="K116" s="39"/>
      <c r="L116" s="40" t="s">
        <v>21</v>
      </c>
      <c r="M116" s="36" t="s">
        <v>97</v>
      </c>
      <c r="N116" s="36" t="s">
        <v>433</v>
      </c>
      <c r="O116" s="36" t="s">
        <v>434</v>
      </c>
      <c r="P116" s="45" t="n">
        <v>6.92</v>
      </c>
    </row>
    <row r="117" s="42" customFormat="true" ht="65.1" hidden="false" customHeight="true" outlineLevel="2" collapsed="false">
      <c r="A117" s="30" t="s">
        <v>435</v>
      </c>
      <c r="B117" s="31" t="n">
        <v>22259</v>
      </c>
      <c r="C117" s="32"/>
      <c r="D117" s="33" t="n">
        <f aca="false">I117*K117</f>
        <v>0</v>
      </c>
      <c r="E117" s="33" t="n">
        <f aca="false">J117*K117</f>
        <v>0</v>
      </c>
      <c r="F117" s="39" t="s">
        <v>97</v>
      </c>
      <c r="G117" s="35" t="s">
        <v>436</v>
      </c>
      <c r="H117" s="36" t="s">
        <v>20</v>
      </c>
      <c r="I117" s="43" t="n">
        <v>0.06273</v>
      </c>
      <c r="J117" s="38" t="n">
        <v>21990</v>
      </c>
      <c r="K117" s="39"/>
      <c r="L117" s="40" t="s">
        <v>21</v>
      </c>
      <c r="M117" s="36"/>
      <c r="N117" s="36" t="s">
        <v>437</v>
      </c>
      <c r="O117" s="36" t="s">
        <v>434</v>
      </c>
      <c r="P117" s="41" t="n">
        <v>6.9</v>
      </c>
    </row>
    <row r="118" s="42" customFormat="true" ht="65.1" hidden="false" customHeight="true" outlineLevel="2" collapsed="false">
      <c r="A118" s="30" t="s">
        <v>438</v>
      </c>
      <c r="B118" s="31" t="n">
        <v>22423</v>
      </c>
      <c r="C118" s="32"/>
      <c r="D118" s="33" t="n">
        <f aca="false">I118*K118</f>
        <v>0</v>
      </c>
      <c r="E118" s="33" t="n">
        <f aca="false">J118*K118</f>
        <v>0</v>
      </c>
      <c r="F118" s="39" t="s">
        <v>97</v>
      </c>
      <c r="G118" s="35" t="s">
        <v>439</v>
      </c>
      <c r="H118" s="36" t="s">
        <v>20</v>
      </c>
      <c r="I118" s="37" t="n">
        <v>0.093594</v>
      </c>
      <c r="J118" s="38" t="n">
        <v>28990</v>
      </c>
      <c r="K118" s="39"/>
      <c r="L118" s="46" t="s">
        <v>97</v>
      </c>
      <c r="M118" s="36"/>
      <c r="N118" s="36" t="s">
        <v>440</v>
      </c>
      <c r="O118" s="36" t="s">
        <v>441</v>
      </c>
      <c r="P118" s="45" t="n">
        <v>9.34</v>
      </c>
    </row>
    <row r="119" s="42" customFormat="true" ht="65.1" hidden="false" customHeight="true" outlineLevel="2" collapsed="false">
      <c r="A119" s="30" t="s">
        <v>442</v>
      </c>
      <c r="B119" s="31" t="n">
        <v>22424</v>
      </c>
      <c r="C119" s="32"/>
      <c r="D119" s="33" t="n">
        <f aca="false">I119*K119</f>
        <v>0</v>
      </c>
      <c r="E119" s="33" t="n">
        <f aca="false">J119*K119</f>
        <v>0</v>
      </c>
      <c r="F119" s="39" t="s">
        <v>97</v>
      </c>
      <c r="G119" s="35" t="s">
        <v>443</v>
      </c>
      <c r="H119" s="36" t="s">
        <v>20</v>
      </c>
      <c r="I119" s="43" t="n">
        <v>0.1001</v>
      </c>
      <c r="J119" s="38" t="n">
        <v>31990</v>
      </c>
      <c r="K119" s="39"/>
      <c r="L119" s="46" t="s">
        <v>97</v>
      </c>
      <c r="M119" s="36"/>
      <c r="N119" s="36" t="s">
        <v>444</v>
      </c>
      <c r="O119" s="36" t="s">
        <v>445</v>
      </c>
      <c r="P119" s="45" t="n">
        <v>11.72</v>
      </c>
    </row>
    <row r="120" s="42" customFormat="true" ht="65.1" hidden="false" customHeight="true" outlineLevel="2" collapsed="false">
      <c r="A120" s="30" t="s">
        <v>446</v>
      </c>
      <c r="B120" s="31" t="n">
        <v>22777</v>
      </c>
      <c r="C120" s="32"/>
      <c r="D120" s="33" t="n">
        <f aca="false">I120*K120</f>
        <v>0</v>
      </c>
      <c r="E120" s="33" t="n">
        <f aca="false">J120*K120</f>
        <v>0</v>
      </c>
      <c r="F120" s="39" t="s">
        <v>97</v>
      </c>
      <c r="G120" s="35" t="s">
        <v>447</v>
      </c>
      <c r="H120" s="36" t="s">
        <v>20</v>
      </c>
      <c r="I120" s="37" t="n">
        <v>0.166608</v>
      </c>
      <c r="J120" s="38" t="n">
        <v>41000</v>
      </c>
      <c r="K120" s="39"/>
      <c r="L120" s="46" t="s">
        <v>97</v>
      </c>
      <c r="M120" s="36"/>
      <c r="N120" s="36" t="s">
        <v>448</v>
      </c>
      <c r="O120" s="36" t="s">
        <v>449</v>
      </c>
      <c r="P120" s="45" t="n">
        <v>16.36</v>
      </c>
    </row>
    <row r="121" s="42" customFormat="true" ht="65.1" hidden="false" customHeight="true" outlineLevel="2" collapsed="false">
      <c r="A121" s="30" t="s">
        <v>450</v>
      </c>
      <c r="B121" s="31" t="n">
        <v>23787</v>
      </c>
      <c r="C121" s="32"/>
      <c r="D121" s="33" t="n">
        <f aca="false">I121*K121</f>
        <v>0</v>
      </c>
      <c r="E121" s="33" t="n">
        <f aca="false">J121*K121</f>
        <v>0</v>
      </c>
      <c r="F121" s="39" t="s">
        <v>97</v>
      </c>
      <c r="G121" s="35" t="s">
        <v>451</v>
      </c>
      <c r="H121" s="36" t="s">
        <v>20</v>
      </c>
      <c r="I121" s="37" t="n">
        <v>0.324324</v>
      </c>
      <c r="J121" s="38" t="n">
        <v>77990</v>
      </c>
      <c r="K121" s="39"/>
      <c r="L121" s="40" t="s">
        <v>21</v>
      </c>
      <c r="M121" s="36" t="s">
        <v>97</v>
      </c>
      <c r="N121" s="36" t="s">
        <v>452</v>
      </c>
      <c r="O121" s="36" t="s">
        <v>453</v>
      </c>
      <c r="P121" s="45" t="n">
        <v>31.56</v>
      </c>
    </row>
    <row r="122" s="17" customFormat="true" ht="13.5" hidden="false" customHeight="true" outlineLevel="0" collapsed="false">
      <c r="A122" s="18" t="s">
        <v>454</v>
      </c>
      <c r="B122" s="19"/>
      <c r="C122" s="20" t="n">
        <v>1</v>
      </c>
      <c r="D122" s="21"/>
      <c r="E122" s="21"/>
      <c r="F122" s="21"/>
      <c r="G122" s="21"/>
      <c r="H122" s="19"/>
      <c r="I122" s="19"/>
      <c r="J122" s="22"/>
      <c r="K122" s="19"/>
      <c r="L122" s="19"/>
      <c r="M122" s="19"/>
      <c r="N122" s="19"/>
      <c r="O122" s="19"/>
      <c r="P122" s="23"/>
    </row>
    <row r="123" s="17" customFormat="true" ht="13.5" hidden="false" customHeight="true" outlineLevel="1" collapsed="false">
      <c r="A123" s="24" t="s">
        <v>455</v>
      </c>
      <c r="B123" s="25"/>
      <c r="C123" s="26" t="n">
        <v>2</v>
      </c>
      <c r="D123" s="27"/>
      <c r="E123" s="27"/>
      <c r="F123" s="27"/>
      <c r="G123" s="27"/>
      <c r="H123" s="25"/>
      <c r="I123" s="25"/>
      <c r="J123" s="28"/>
      <c r="K123" s="25"/>
      <c r="L123" s="25"/>
      <c r="M123" s="25"/>
      <c r="N123" s="25"/>
      <c r="O123" s="25"/>
      <c r="P123" s="29"/>
    </row>
    <row r="124" s="42" customFormat="true" ht="65.1" hidden="false" customHeight="true" outlineLevel="2" collapsed="false">
      <c r="A124" s="30" t="s">
        <v>456</v>
      </c>
      <c r="B124" s="31" t="n">
        <v>17215</v>
      </c>
      <c r="C124" s="32"/>
      <c r="D124" s="33" t="n">
        <f aca="false">I124*K124</f>
        <v>0</v>
      </c>
      <c r="E124" s="33" t="n">
        <f aca="false">J124*K124</f>
        <v>0</v>
      </c>
      <c r="F124" s="49" t="s">
        <v>314</v>
      </c>
      <c r="G124" s="35" t="s">
        <v>97</v>
      </c>
      <c r="H124" s="36" t="s">
        <v>20</v>
      </c>
      <c r="I124" s="37" t="n">
        <v>0.081508</v>
      </c>
      <c r="J124" s="38" t="n">
        <v>4990</v>
      </c>
      <c r="K124" s="39"/>
      <c r="L124" s="46" t="s">
        <v>97</v>
      </c>
      <c r="M124" s="36"/>
      <c r="N124" s="36" t="s">
        <v>457</v>
      </c>
      <c r="O124" s="36" t="s">
        <v>458</v>
      </c>
      <c r="P124" s="41" t="n">
        <v>3.9</v>
      </c>
    </row>
    <row r="125" s="42" customFormat="true" ht="65.1" hidden="false" customHeight="true" outlineLevel="2" collapsed="false">
      <c r="A125" s="30" t="s">
        <v>459</v>
      </c>
      <c r="B125" s="31" t="n">
        <v>18932</v>
      </c>
      <c r="C125" s="32"/>
      <c r="D125" s="33" t="n">
        <f aca="false">I125*K125</f>
        <v>0</v>
      </c>
      <c r="E125" s="33" t="n">
        <f aca="false">J125*K125</f>
        <v>0</v>
      </c>
      <c r="F125" s="49" t="s">
        <v>460</v>
      </c>
      <c r="G125" s="35" t="s">
        <v>97</v>
      </c>
      <c r="H125" s="36" t="s">
        <v>20</v>
      </c>
      <c r="I125" s="37" t="n">
        <v>0.120001</v>
      </c>
      <c r="J125" s="38" t="n">
        <v>5990</v>
      </c>
      <c r="K125" s="39"/>
      <c r="L125" s="46" t="s">
        <v>97</v>
      </c>
      <c r="M125" s="36"/>
      <c r="N125" s="36" t="s">
        <v>461</v>
      </c>
      <c r="O125" s="36" t="s">
        <v>462</v>
      </c>
      <c r="P125" s="41" t="n">
        <v>4.4</v>
      </c>
    </row>
    <row r="126" s="42" customFormat="true" ht="65.1" hidden="false" customHeight="true" outlineLevel="2" collapsed="false">
      <c r="A126" s="30" t="s">
        <v>463</v>
      </c>
      <c r="B126" s="31" t="n">
        <v>18934</v>
      </c>
      <c r="C126" s="32"/>
      <c r="D126" s="33" t="n">
        <f aca="false">I126*K126</f>
        <v>0</v>
      </c>
      <c r="E126" s="33" t="n">
        <f aca="false">J126*K126</f>
        <v>0</v>
      </c>
      <c r="F126" s="49" t="s">
        <v>460</v>
      </c>
      <c r="G126" s="35" t="s">
        <v>97</v>
      </c>
      <c r="H126" s="36" t="s">
        <v>20</v>
      </c>
      <c r="I126" s="37" t="n">
        <v>0.059002</v>
      </c>
      <c r="J126" s="38" t="n">
        <v>3990</v>
      </c>
      <c r="K126" s="39"/>
      <c r="L126" s="46" t="s">
        <v>97</v>
      </c>
      <c r="M126" s="36"/>
      <c r="N126" s="36" t="s">
        <v>464</v>
      </c>
      <c r="O126" s="36" t="s">
        <v>465</v>
      </c>
      <c r="P126" s="41" t="n">
        <v>3.1</v>
      </c>
    </row>
    <row r="127" s="42" customFormat="true" ht="65.1" hidden="false" customHeight="true" outlineLevel="2" collapsed="false">
      <c r="A127" s="30" t="s">
        <v>466</v>
      </c>
      <c r="B127" s="31" t="n">
        <v>18939</v>
      </c>
      <c r="C127" s="32"/>
      <c r="D127" s="33" t="n">
        <f aca="false">I127*K127</f>
        <v>0</v>
      </c>
      <c r="E127" s="33" t="n">
        <f aca="false">J127*K127</f>
        <v>0</v>
      </c>
      <c r="F127" s="49" t="s">
        <v>460</v>
      </c>
      <c r="G127" s="35" t="s">
        <v>97</v>
      </c>
      <c r="H127" s="36" t="s">
        <v>20</v>
      </c>
      <c r="I127" s="37" t="n">
        <v>0.051344</v>
      </c>
      <c r="J127" s="38" t="n">
        <v>9990</v>
      </c>
      <c r="K127" s="39"/>
      <c r="L127" s="46" t="s">
        <v>97</v>
      </c>
      <c r="M127" s="36"/>
      <c r="N127" s="36" t="s">
        <v>467</v>
      </c>
      <c r="O127" s="36" t="s">
        <v>468</v>
      </c>
      <c r="P127" s="41" t="n">
        <v>4.3</v>
      </c>
    </row>
    <row r="128" s="42" customFormat="true" ht="65.1" hidden="false" customHeight="true" outlineLevel="2" collapsed="false">
      <c r="A128" s="30" t="s">
        <v>469</v>
      </c>
      <c r="B128" s="31" t="n">
        <v>18810</v>
      </c>
      <c r="C128" s="32"/>
      <c r="D128" s="33" t="n">
        <f aca="false">I128*K128</f>
        <v>0</v>
      </c>
      <c r="E128" s="33" t="n">
        <f aca="false">J128*K128</f>
        <v>0</v>
      </c>
      <c r="F128" s="49" t="s">
        <v>460</v>
      </c>
      <c r="G128" s="35" t="s">
        <v>97</v>
      </c>
      <c r="H128" s="36" t="s">
        <v>20</v>
      </c>
      <c r="I128" s="37" t="n">
        <v>0.051344</v>
      </c>
      <c r="J128" s="38" t="n">
        <v>9990</v>
      </c>
      <c r="K128" s="39"/>
      <c r="L128" s="46" t="s">
        <v>97</v>
      </c>
      <c r="M128" s="36"/>
      <c r="N128" s="36" t="s">
        <v>470</v>
      </c>
      <c r="O128" s="36" t="s">
        <v>468</v>
      </c>
      <c r="P128" s="41" t="n">
        <v>4.3</v>
      </c>
    </row>
    <row r="129" s="42" customFormat="true" ht="65.1" hidden="false" customHeight="true" outlineLevel="2" collapsed="false">
      <c r="A129" s="30" t="s">
        <v>471</v>
      </c>
      <c r="B129" s="31" t="n">
        <v>18816</v>
      </c>
      <c r="C129" s="32"/>
      <c r="D129" s="33" t="n">
        <f aca="false">I129*K129</f>
        <v>0</v>
      </c>
      <c r="E129" s="33" t="n">
        <f aca="false">J129*K129</f>
        <v>0</v>
      </c>
      <c r="F129" s="49" t="s">
        <v>460</v>
      </c>
      <c r="G129" s="35" t="s">
        <v>97</v>
      </c>
      <c r="H129" s="36" t="s">
        <v>20</v>
      </c>
      <c r="I129" s="37" t="n">
        <v>0.055506</v>
      </c>
      <c r="J129" s="38" t="n">
        <v>9990</v>
      </c>
      <c r="K129" s="39"/>
      <c r="L129" s="46" t="s">
        <v>97</v>
      </c>
      <c r="M129" s="36"/>
      <c r="N129" s="36" t="s">
        <v>472</v>
      </c>
      <c r="O129" s="36" t="s">
        <v>473</v>
      </c>
      <c r="P129" s="41" t="n">
        <v>4.6</v>
      </c>
    </row>
    <row r="130" s="42" customFormat="true" ht="65.1" hidden="false" customHeight="true" outlineLevel="2" collapsed="false">
      <c r="A130" s="30" t="s">
        <v>474</v>
      </c>
      <c r="B130" s="31" t="n">
        <v>18823</v>
      </c>
      <c r="C130" s="32"/>
      <c r="D130" s="33" t="n">
        <f aca="false">I130*K130</f>
        <v>0</v>
      </c>
      <c r="E130" s="33" t="n">
        <f aca="false">J130*K130</f>
        <v>0</v>
      </c>
      <c r="F130" s="49" t="s">
        <v>460</v>
      </c>
      <c r="G130" s="35" t="s">
        <v>97</v>
      </c>
      <c r="H130" s="36" t="s">
        <v>20</v>
      </c>
      <c r="I130" s="37" t="n">
        <v>0.120125</v>
      </c>
      <c r="J130" s="38" t="n">
        <v>6990</v>
      </c>
      <c r="K130" s="39"/>
      <c r="L130" s="40" t="s">
        <v>21</v>
      </c>
      <c r="M130" s="36"/>
      <c r="N130" s="36" t="s">
        <v>475</v>
      </c>
      <c r="O130" s="36" t="s">
        <v>476</v>
      </c>
      <c r="P130" s="41" t="n">
        <v>4.5</v>
      </c>
    </row>
    <row r="131" s="42" customFormat="true" ht="65.1" hidden="false" customHeight="true" outlineLevel="2" collapsed="false">
      <c r="A131" s="30" t="s">
        <v>477</v>
      </c>
      <c r="B131" s="31" t="n">
        <v>18825</v>
      </c>
      <c r="C131" s="32"/>
      <c r="D131" s="33" t="n">
        <f aca="false">I131*K131</f>
        <v>0</v>
      </c>
      <c r="E131" s="33" t="n">
        <f aca="false">J131*K131</f>
        <v>0</v>
      </c>
      <c r="F131" s="49" t="s">
        <v>460</v>
      </c>
      <c r="G131" s="35" t="s">
        <v>97</v>
      </c>
      <c r="H131" s="36" t="s">
        <v>20</v>
      </c>
      <c r="I131" s="43" t="n">
        <v>0.08946</v>
      </c>
      <c r="J131" s="38" t="n">
        <v>5990</v>
      </c>
      <c r="K131" s="39"/>
      <c r="L131" s="40" t="s">
        <v>21</v>
      </c>
      <c r="M131" s="36"/>
      <c r="N131" s="36" t="s">
        <v>478</v>
      </c>
      <c r="O131" s="36" t="s">
        <v>479</v>
      </c>
      <c r="P131" s="41" t="n">
        <v>3.5</v>
      </c>
    </row>
    <row r="132" s="42" customFormat="true" ht="65.1" hidden="false" customHeight="true" outlineLevel="2" collapsed="false">
      <c r="A132" s="30" t="s">
        <v>480</v>
      </c>
      <c r="B132" s="31" t="n">
        <v>18828</v>
      </c>
      <c r="C132" s="32"/>
      <c r="D132" s="33" t="n">
        <f aca="false">I132*K132</f>
        <v>0</v>
      </c>
      <c r="E132" s="33" t="n">
        <f aca="false">J132*K132</f>
        <v>0</v>
      </c>
      <c r="F132" s="49" t="s">
        <v>460</v>
      </c>
      <c r="G132" s="35" t="s">
        <v>97</v>
      </c>
      <c r="H132" s="36" t="s">
        <v>20</v>
      </c>
      <c r="I132" s="37" t="n">
        <v>0.059002</v>
      </c>
      <c r="J132" s="38" t="n">
        <v>4490</v>
      </c>
      <c r="K132" s="39"/>
      <c r="L132" s="40" t="s">
        <v>21</v>
      </c>
      <c r="M132" s="36"/>
      <c r="N132" s="36" t="s">
        <v>481</v>
      </c>
      <c r="O132" s="36" t="s">
        <v>465</v>
      </c>
      <c r="P132" s="41" t="n">
        <v>2.8</v>
      </c>
    </row>
    <row r="133" s="42" customFormat="true" ht="65.1" hidden="false" customHeight="true" outlineLevel="2" collapsed="false">
      <c r="A133" s="30" t="s">
        <v>482</v>
      </c>
      <c r="B133" s="31" t="n">
        <v>18852</v>
      </c>
      <c r="C133" s="32"/>
      <c r="D133" s="33" t="n">
        <f aca="false">I133*K133</f>
        <v>0</v>
      </c>
      <c r="E133" s="33" t="n">
        <f aca="false">J133*K133</f>
        <v>0</v>
      </c>
      <c r="F133" s="49" t="s">
        <v>460</v>
      </c>
      <c r="G133" s="35" t="s">
        <v>97</v>
      </c>
      <c r="H133" s="36" t="s">
        <v>20</v>
      </c>
      <c r="I133" s="37" t="n">
        <v>0.079002</v>
      </c>
      <c r="J133" s="38" t="n">
        <v>7990</v>
      </c>
      <c r="K133" s="39"/>
      <c r="L133" s="46" t="s">
        <v>97</v>
      </c>
      <c r="M133" s="36"/>
      <c r="N133" s="36" t="s">
        <v>483</v>
      </c>
      <c r="O133" s="36" t="s">
        <v>484</v>
      </c>
      <c r="P133" s="41" t="n">
        <v>4.1</v>
      </c>
    </row>
    <row r="134" s="42" customFormat="true" ht="65.1" hidden="false" customHeight="true" outlineLevel="2" collapsed="false">
      <c r="A134" s="30" t="s">
        <v>485</v>
      </c>
      <c r="B134" s="31" t="n">
        <v>19452</v>
      </c>
      <c r="C134" s="32"/>
      <c r="D134" s="33" t="n">
        <f aca="false">I134*K134</f>
        <v>0</v>
      </c>
      <c r="E134" s="33" t="n">
        <f aca="false">J134*K134</f>
        <v>0</v>
      </c>
      <c r="F134" s="47" t="s">
        <v>206</v>
      </c>
      <c r="G134" s="35" t="s">
        <v>97</v>
      </c>
      <c r="H134" s="36" t="s">
        <v>20</v>
      </c>
      <c r="I134" s="37" t="n">
        <v>0.113169</v>
      </c>
      <c r="J134" s="38" t="n">
        <v>5990</v>
      </c>
      <c r="K134" s="39"/>
      <c r="L134" s="46" t="s">
        <v>97</v>
      </c>
      <c r="M134" s="36"/>
      <c r="N134" s="36" t="s">
        <v>486</v>
      </c>
      <c r="O134" s="36" t="s">
        <v>487</v>
      </c>
      <c r="P134" s="41" t="n">
        <v>5.3</v>
      </c>
    </row>
    <row r="135" s="42" customFormat="true" ht="65.1" hidden="false" customHeight="true" outlineLevel="2" collapsed="false">
      <c r="A135" s="30" t="s">
        <v>488</v>
      </c>
      <c r="B135" s="31" t="n">
        <v>19453</v>
      </c>
      <c r="C135" s="32"/>
      <c r="D135" s="33" t="n">
        <f aca="false">I135*K135</f>
        <v>0</v>
      </c>
      <c r="E135" s="33" t="n">
        <f aca="false">J135*K135</f>
        <v>0</v>
      </c>
      <c r="F135" s="47" t="s">
        <v>206</v>
      </c>
      <c r="G135" s="35" t="s">
        <v>97</v>
      </c>
      <c r="H135" s="36" t="s">
        <v>20</v>
      </c>
      <c r="I135" s="37" t="n">
        <v>0.113169</v>
      </c>
      <c r="J135" s="38" t="n">
        <v>5990</v>
      </c>
      <c r="K135" s="39"/>
      <c r="L135" s="46" t="s">
        <v>97</v>
      </c>
      <c r="M135" s="36"/>
      <c r="N135" s="36" t="s">
        <v>489</v>
      </c>
      <c r="O135" s="36" t="s">
        <v>487</v>
      </c>
      <c r="P135" s="41" t="n">
        <v>5.3</v>
      </c>
    </row>
    <row r="136" s="42" customFormat="true" ht="65.1" hidden="false" customHeight="true" outlineLevel="2" collapsed="false">
      <c r="A136" s="30" t="s">
        <v>490</v>
      </c>
      <c r="B136" s="31" t="n">
        <v>19454</v>
      </c>
      <c r="C136" s="32"/>
      <c r="D136" s="33" t="n">
        <f aca="false">I136*K136</f>
        <v>0</v>
      </c>
      <c r="E136" s="33" t="n">
        <f aca="false">J136*K136</f>
        <v>0</v>
      </c>
      <c r="F136" s="47" t="s">
        <v>491</v>
      </c>
      <c r="G136" s="35" t="s">
        <v>97</v>
      </c>
      <c r="H136" s="36" t="s">
        <v>20</v>
      </c>
      <c r="I136" s="37" t="n">
        <v>0.113169</v>
      </c>
      <c r="J136" s="38" t="n">
        <v>5990</v>
      </c>
      <c r="K136" s="39"/>
      <c r="L136" s="46" t="s">
        <v>97</v>
      </c>
      <c r="M136" s="36"/>
      <c r="N136" s="36" t="s">
        <v>492</v>
      </c>
      <c r="O136" s="36" t="s">
        <v>487</v>
      </c>
      <c r="P136" s="41" t="n">
        <v>5.3</v>
      </c>
    </row>
    <row r="137" s="42" customFormat="true" ht="65.1" hidden="false" customHeight="true" outlineLevel="2" collapsed="false">
      <c r="A137" s="30" t="s">
        <v>493</v>
      </c>
      <c r="B137" s="31" t="n">
        <v>19455</v>
      </c>
      <c r="C137" s="32"/>
      <c r="D137" s="33" t="n">
        <f aca="false">I137*K137</f>
        <v>0</v>
      </c>
      <c r="E137" s="33" t="n">
        <f aca="false">J137*K137</f>
        <v>0</v>
      </c>
      <c r="F137" s="47" t="s">
        <v>206</v>
      </c>
      <c r="G137" s="35" t="s">
        <v>97</v>
      </c>
      <c r="H137" s="36" t="s">
        <v>20</v>
      </c>
      <c r="I137" s="43" t="n">
        <v>0.0987</v>
      </c>
      <c r="J137" s="38" t="n">
        <v>5490</v>
      </c>
      <c r="K137" s="39"/>
      <c r="L137" s="46" t="s">
        <v>97</v>
      </c>
      <c r="M137" s="36"/>
      <c r="N137" s="36" t="s">
        <v>494</v>
      </c>
      <c r="O137" s="36" t="s">
        <v>495</v>
      </c>
      <c r="P137" s="41" t="n">
        <v>4</v>
      </c>
    </row>
    <row r="138" s="42" customFormat="true" ht="65.1" hidden="false" customHeight="true" outlineLevel="2" collapsed="false">
      <c r="A138" s="30" t="s">
        <v>496</v>
      </c>
      <c r="B138" s="31" t="n">
        <v>19456</v>
      </c>
      <c r="C138" s="32"/>
      <c r="D138" s="33" t="n">
        <f aca="false">I138*K138</f>
        <v>0</v>
      </c>
      <c r="E138" s="33" t="n">
        <f aca="false">J138*K138</f>
        <v>0</v>
      </c>
      <c r="F138" s="47" t="s">
        <v>206</v>
      </c>
      <c r="G138" s="35" t="s">
        <v>97</v>
      </c>
      <c r="H138" s="36" t="s">
        <v>20</v>
      </c>
      <c r="I138" s="43" t="n">
        <v>0.0987</v>
      </c>
      <c r="J138" s="38" t="n">
        <v>5490</v>
      </c>
      <c r="K138" s="39"/>
      <c r="L138" s="46" t="s">
        <v>97</v>
      </c>
      <c r="M138" s="36"/>
      <c r="N138" s="36" t="s">
        <v>497</v>
      </c>
      <c r="O138" s="36" t="s">
        <v>495</v>
      </c>
      <c r="P138" s="41" t="n">
        <v>4</v>
      </c>
    </row>
    <row r="139" s="42" customFormat="true" ht="65.1" hidden="false" customHeight="true" outlineLevel="2" collapsed="false">
      <c r="A139" s="30" t="s">
        <v>498</v>
      </c>
      <c r="B139" s="31" t="n">
        <v>19461</v>
      </c>
      <c r="C139" s="32"/>
      <c r="D139" s="33" t="n">
        <f aca="false">I139*K139</f>
        <v>0</v>
      </c>
      <c r="E139" s="33" t="n">
        <f aca="false">J139*K139</f>
        <v>0</v>
      </c>
      <c r="F139" s="47" t="s">
        <v>491</v>
      </c>
      <c r="G139" s="35" t="s">
        <v>97</v>
      </c>
      <c r="H139" s="36" t="s">
        <v>20</v>
      </c>
      <c r="I139" s="37" t="n">
        <v>0.057554</v>
      </c>
      <c r="J139" s="38" t="n">
        <v>5490</v>
      </c>
      <c r="K139" s="39"/>
      <c r="L139" s="46" t="s">
        <v>97</v>
      </c>
      <c r="M139" s="36"/>
      <c r="N139" s="36" t="s">
        <v>499</v>
      </c>
      <c r="O139" s="36" t="s">
        <v>500</v>
      </c>
      <c r="P139" s="41" t="n">
        <v>3.5</v>
      </c>
    </row>
    <row r="140" s="42" customFormat="true" ht="65.1" hidden="false" customHeight="true" outlineLevel="2" collapsed="false">
      <c r="A140" s="30" t="s">
        <v>501</v>
      </c>
      <c r="B140" s="31" t="n">
        <v>19462</v>
      </c>
      <c r="C140" s="32"/>
      <c r="D140" s="33" t="n">
        <f aca="false">I140*K140</f>
        <v>0</v>
      </c>
      <c r="E140" s="33" t="n">
        <f aca="false">J140*K140</f>
        <v>0</v>
      </c>
      <c r="F140" s="47" t="s">
        <v>491</v>
      </c>
      <c r="G140" s="35" t="s">
        <v>97</v>
      </c>
      <c r="H140" s="36" t="s">
        <v>20</v>
      </c>
      <c r="I140" s="37" t="n">
        <v>0.057554</v>
      </c>
      <c r="J140" s="38" t="n">
        <v>5490</v>
      </c>
      <c r="K140" s="39"/>
      <c r="L140" s="46" t="s">
        <v>97</v>
      </c>
      <c r="M140" s="36"/>
      <c r="N140" s="36" t="s">
        <v>502</v>
      </c>
      <c r="O140" s="36" t="s">
        <v>500</v>
      </c>
      <c r="P140" s="41" t="n">
        <v>3.5</v>
      </c>
    </row>
    <row r="141" s="42" customFormat="true" ht="65.1" hidden="false" customHeight="true" outlineLevel="2" collapsed="false">
      <c r="A141" s="30" t="s">
        <v>503</v>
      </c>
      <c r="B141" s="31" t="n">
        <v>19463</v>
      </c>
      <c r="C141" s="32"/>
      <c r="D141" s="33" t="n">
        <f aca="false">I141*K141</f>
        <v>0</v>
      </c>
      <c r="E141" s="33" t="n">
        <f aca="false">J141*K141</f>
        <v>0</v>
      </c>
      <c r="F141" s="47" t="s">
        <v>491</v>
      </c>
      <c r="G141" s="35" t="s">
        <v>97</v>
      </c>
      <c r="H141" s="36" t="s">
        <v>20</v>
      </c>
      <c r="I141" s="43" t="n">
        <v>0.1155</v>
      </c>
      <c r="J141" s="38" t="n">
        <v>7990</v>
      </c>
      <c r="K141" s="39"/>
      <c r="L141" s="46" t="s">
        <v>97</v>
      </c>
      <c r="M141" s="36"/>
      <c r="N141" s="36" t="s">
        <v>504</v>
      </c>
      <c r="O141" s="36" t="s">
        <v>505</v>
      </c>
      <c r="P141" s="41" t="n">
        <v>5.5</v>
      </c>
    </row>
    <row r="142" s="42" customFormat="true" ht="65.1" hidden="false" customHeight="true" outlineLevel="2" collapsed="false">
      <c r="A142" s="30" t="s">
        <v>506</v>
      </c>
      <c r="B142" s="31" t="n">
        <v>19464</v>
      </c>
      <c r="C142" s="32"/>
      <c r="D142" s="33" t="n">
        <f aca="false">I142*K142</f>
        <v>0</v>
      </c>
      <c r="E142" s="33" t="n">
        <f aca="false">J142*K142</f>
        <v>0</v>
      </c>
      <c r="F142" s="47" t="s">
        <v>491</v>
      </c>
      <c r="G142" s="35" t="s">
        <v>97</v>
      </c>
      <c r="H142" s="36" t="s">
        <v>20</v>
      </c>
      <c r="I142" s="43" t="n">
        <v>0.1197</v>
      </c>
      <c r="J142" s="38" t="n">
        <v>6990</v>
      </c>
      <c r="K142" s="39"/>
      <c r="L142" s="46" t="s">
        <v>97</v>
      </c>
      <c r="M142" s="36"/>
      <c r="N142" s="36" t="s">
        <v>507</v>
      </c>
      <c r="O142" s="36" t="s">
        <v>508</v>
      </c>
      <c r="P142" s="41" t="n">
        <v>4.5</v>
      </c>
    </row>
    <row r="143" s="42" customFormat="true" ht="65.1" hidden="false" customHeight="true" outlineLevel="2" collapsed="false">
      <c r="A143" s="30" t="s">
        <v>509</v>
      </c>
      <c r="B143" s="31" t="n">
        <v>19465</v>
      </c>
      <c r="C143" s="32"/>
      <c r="D143" s="33" t="n">
        <f aca="false">I143*K143</f>
        <v>0</v>
      </c>
      <c r="E143" s="33" t="n">
        <f aca="false">J143*K143</f>
        <v>0</v>
      </c>
      <c r="F143" s="47" t="s">
        <v>491</v>
      </c>
      <c r="G143" s="35" t="s">
        <v>97</v>
      </c>
      <c r="H143" s="36" t="s">
        <v>20</v>
      </c>
      <c r="I143" s="43" t="n">
        <v>0.0816</v>
      </c>
      <c r="J143" s="38" t="n">
        <v>5990</v>
      </c>
      <c r="K143" s="39"/>
      <c r="L143" s="46" t="s">
        <v>97</v>
      </c>
      <c r="M143" s="36"/>
      <c r="N143" s="36" t="s">
        <v>510</v>
      </c>
      <c r="O143" s="36" t="s">
        <v>511</v>
      </c>
      <c r="P143" s="41" t="n">
        <v>3.7</v>
      </c>
    </row>
    <row r="144" s="42" customFormat="true" ht="65.1" hidden="false" customHeight="true" outlineLevel="2" collapsed="false">
      <c r="A144" s="30" t="s">
        <v>512</v>
      </c>
      <c r="B144" s="31" t="n">
        <v>19466</v>
      </c>
      <c r="C144" s="32"/>
      <c r="D144" s="33" t="n">
        <f aca="false">I144*K144</f>
        <v>0</v>
      </c>
      <c r="E144" s="33" t="n">
        <f aca="false">J144*K144</f>
        <v>0</v>
      </c>
      <c r="F144" s="47" t="s">
        <v>491</v>
      </c>
      <c r="G144" s="35" t="s">
        <v>97</v>
      </c>
      <c r="H144" s="36" t="s">
        <v>20</v>
      </c>
      <c r="I144" s="37" t="n">
        <v>0.135565</v>
      </c>
      <c r="J144" s="38" t="n">
        <v>6990</v>
      </c>
      <c r="K144" s="39"/>
      <c r="L144" s="46" t="s">
        <v>97</v>
      </c>
      <c r="M144" s="36"/>
      <c r="N144" s="36" t="s">
        <v>513</v>
      </c>
      <c r="O144" s="36" t="s">
        <v>514</v>
      </c>
      <c r="P144" s="41" t="n">
        <v>5.8</v>
      </c>
    </row>
    <row r="145" s="42" customFormat="true" ht="65.1" hidden="false" customHeight="true" outlineLevel="2" collapsed="false">
      <c r="A145" s="30" t="s">
        <v>515</v>
      </c>
      <c r="B145" s="31" t="n">
        <v>15252</v>
      </c>
      <c r="C145" s="32"/>
      <c r="D145" s="33" t="n">
        <f aca="false">I145*K145</f>
        <v>0</v>
      </c>
      <c r="E145" s="33" t="n">
        <f aca="false">J145*K145</f>
        <v>0</v>
      </c>
      <c r="F145" s="49" t="s">
        <v>460</v>
      </c>
      <c r="G145" s="35" t="s">
        <v>516</v>
      </c>
      <c r="H145" s="36" t="s">
        <v>20</v>
      </c>
      <c r="I145" s="37" t="n">
        <v>0.129792</v>
      </c>
      <c r="J145" s="38" t="n">
        <v>9990</v>
      </c>
      <c r="K145" s="39"/>
      <c r="L145" s="40" t="s">
        <v>21</v>
      </c>
      <c r="M145" s="36"/>
      <c r="N145" s="36" t="s">
        <v>517</v>
      </c>
      <c r="O145" s="36" t="s">
        <v>518</v>
      </c>
      <c r="P145" s="41" t="n">
        <v>5.2</v>
      </c>
    </row>
    <row r="146" s="42" customFormat="true" ht="65.1" hidden="false" customHeight="true" outlineLevel="2" collapsed="false">
      <c r="A146" s="30" t="s">
        <v>519</v>
      </c>
      <c r="B146" s="31" t="n">
        <v>15253</v>
      </c>
      <c r="C146" s="32"/>
      <c r="D146" s="33" t="n">
        <f aca="false">I146*K146</f>
        <v>0</v>
      </c>
      <c r="E146" s="33" t="n">
        <f aca="false">J146*K146</f>
        <v>0</v>
      </c>
      <c r="F146" s="49" t="s">
        <v>460</v>
      </c>
      <c r="G146" s="35" t="s">
        <v>516</v>
      </c>
      <c r="H146" s="36" t="s">
        <v>20</v>
      </c>
      <c r="I146" s="37" t="n">
        <v>0.129792</v>
      </c>
      <c r="J146" s="38" t="n">
        <v>9990</v>
      </c>
      <c r="K146" s="39"/>
      <c r="L146" s="40" t="s">
        <v>21</v>
      </c>
      <c r="M146" s="36"/>
      <c r="N146" s="36" t="s">
        <v>520</v>
      </c>
      <c r="O146" s="36" t="s">
        <v>518</v>
      </c>
      <c r="P146" s="41" t="n">
        <v>5.2</v>
      </c>
    </row>
    <row r="147" s="42" customFormat="true" ht="65.1" hidden="false" customHeight="true" outlineLevel="2" collapsed="false">
      <c r="A147" s="30" t="s">
        <v>521</v>
      </c>
      <c r="B147" s="31" t="n">
        <v>18854</v>
      </c>
      <c r="C147" s="32"/>
      <c r="D147" s="33" t="n">
        <f aca="false">I147*K147</f>
        <v>0</v>
      </c>
      <c r="E147" s="33" t="n">
        <f aca="false">J147*K147</f>
        <v>0</v>
      </c>
      <c r="F147" s="49" t="s">
        <v>460</v>
      </c>
      <c r="G147" s="35" t="s">
        <v>97</v>
      </c>
      <c r="H147" s="36" t="s">
        <v>20</v>
      </c>
      <c r="I147" s="43" t="n">
        <v>0.13182</v>
      </c>
      <c r="J147" s="38" t="n">
        <v>9990</v>
      </c>
      <c r="K147" s="39"/>
      <c r="L147" s="46" t="s">
        <v>97</v>
      </c>
      <c r="M147" s="36"/>
      <c r="N147" s="36" t="s">
        <v>522</v>
      </c>
      <c r="O147" s="36" t="s">
        <v>523</v>
      </c>
      <c r="P147" s="41" t="n">
        <v>5.3</v>
      </c>
    </row>
    <row r="148" s="42" customFormat="true" ht="65.1" hidden="false" customHeight="true" outlineLevel="2" collapsed="false">
      <c r="A148" s="30" t="s">
        <v>524</v>
      </c>
      <c r="B148" s="31" t="n">
        <v>15255</v>
      </c>
      <c r="C148" s="32"/>
      <c r="D148" s="33" t="n">
        <f aca="false">I148*K148</f>
        <v>0</v>
      </c>
      <c r="E148" s="33" t="n">
        <f aca="false">J148*K148</f>
        <v>0</v>
      </c>
      <c r="F148" s="49" t="s">
        <v>460</v>
      </c>
      <c r="G148" s="35" t="s">
        <v>525</v>
      </c>
      <c r="H148" s="36" t="s">
        <v>20</v>
      </c>
      <c r="I148" s="43" t="n">
        <v>0.10011</v>
      </c>
      <c r="J148" s="38" t="n">
        <v>8990</v>
      </c>
      <c r="K148" s="39"/>
      <c r="L148" s="40" t="s">
        <v>21</v>
      </c>
      <c r="M148" s="36"/>
      <c r="N148" s="36" t="s">
        <v>526</v>
      </c>
      <c r="O148" s="36" t="s">
        <v>527</v>
      </c>
      <c r="P148" s="41" t="n">
        <v>4.1</v>
      </c>
    </row>
    <row r="149" s="42" customFormat="true" ht="65.1" hidden="false" customHeight="true" outlineLevel="2" collapsed="false">
      <c r="A149" s="30" t="s">
        <v>528</v>
      </c>
      <c r="B149" s="31" t="n">
        <v>15257</v>
      </c>
      <c r="C149" s="32"/>
      <c r="D149" s="33" t="n">
        <f aca="false">I149*K149</f>
        <v>0</v>
      </c>
      <c r="E149" s="33" t="n">
        <f aca="false">J149*K149</f>
        <v>0</v>
      </c>
      <c r="F149" s="49" t="s">
        <v>460</v>
      </c>
      <c r="G149" s="35" t="s">
        <v>525</v>
      </c>
      <c r="H149" s="36" t="s">
        <v>20</v>
      </c>
      <c r="I149" s="43" t="n">
        <v>0.10011</v>
      </c>
      <c r="J149" s="38" t="n">
        <v>8990</v>
      </c>
      <c r="K149" s="39"/>
      <c r="L149" s="40" t="s">
        <v>21</v>
      </c>
      <c r="M149" s="36"/>
      <c r="N149" s="36" t="s">
        <v>529</v>
      </c>
      <c r="O149" s="36" t="s">
        <v>527</v>
      </c>
      <c r="P149" s="41" t="n">
        <v>4.1</v>
      </c>
    </row>
    <row r="150" s="42" customFormat="true" ht="65.1" hidden="false" customHeight="true" outlineLevel="2" collapsed="false">
      <c r="A150" s="30" t="s">
        <v>530</v>
      </c>
      <c r="B150" s="31" t="n">
        <v>18855</v>
      </c>
      <c r="C150" s="32"/>
      <c r="D150" s="33" t="n">
        <f aca="false">I150*K150</f>
        <v>0</v>
      </c>
      <c r="E150" s="33" t="n">
        <f aca="false">J150*K150</f>
        <v>0</v>
      </c>
      <c r="F150" s="49" t="s">
        <v>460</v>
      </c>
      <c r="G150" s="35" t="s">
        <v>97</v>
      </c>
      <c r="H150" s="36" t="s">
        <v>20</v>
      </c>
      <c r="I150" s="37" t="n">
        <v>0.096347</v>
      </c>
      <c r="J150" s="38" t="n">
        <v>8990</v>
      </c>
      <c r="K150" s="39"/>
      <c r="L150" s="46" t="s">
        <v>97</v>
      </c>
      <c r="M150" s="36"/>
      <c r="N150" s="36" t="s">
        <v>531</v>
      </c>
      <c r="O150" s="36" t="s">
        <v>532</v>
      </c>
      <c r="P150" s="41" t="n">
        <v>4.2</v>
      </c>
    </row>
    <row r="151" s="42" customFormat="true" ht="65.1" hidden="false" customHeight="true" outlineLevel="2" collapsed="false">
      <c r="A151" s="30" t="s">
        <v>533</v>
      </c>
      <c r="B151" s="31" t="n">
        <v>15259</v>
      </c>
      <c r="C151" s="32"/>
      <c r="D151" s="33" t="n">
        <f aca="false">I151*K151</f>
        <v>0</v>
      </c>
      <c r="E151" s="33" t="n">
        <f aca="false">J151*K151</f>
        <v>0</v>
      </c>
      <c r="F151" s="49" t="s">
        <v>460</v>
      </c>
      <c r="G151" s="35" t="s">
        <v>534</v>
      </c>
      <c r="H151" s="36" t="s">
        <v>20</v>
      </c>
      <c r="I151" s="37" t="n">
        <v>0.056316</v>
      </c>
      <c r="J151" s="38" t="n">
        <v>7990</v>
      </c>
      <c r="K151" s="39"/>
      <c r="L151" s="40" t="s">
        <v>21</v>
      </c>
      <c r="M151" s="36"/>
      <c r="N151" s="36" t="s">
        <v>535</v>
      </c>
      <c r="O151" s="36" t="s">
        <v>536</v>
      </c>
      <c r="P151" s="41" t="n">
        <v>3</v>
      </c>
    </row>
    <row r="152" s="42" customFormat="true" ht="65.1" hidden="false" customHeight="true" outlineLevel="2" collapsed="false">
      <c r="A152" s="30" t="s">
        <v>537</v>
      </c>
      <c r="B152" s="31" t="n">
        <v>15260</v>
      </c>
      <c r="C152" s="32"/>
      <c r="D152" s="33" t="n">
        <f aca="false">I152*K152</f>
        <v>0</v>
      </c>
      <c r="E152" s="33" t="n">
        <f aca="false">J152*K152</f>
        <v>0</v>
      </c>
      <c r="F152" s="49" t="s">
        <v>460</v>
      </c>
      <c r="G152" s="35" t="s">
        <v>534</v>
      </c>
      <c r="H152" s="36" t="s">
        <v>20</v>
      </c>
      <c r="I152" s="37" t="n">
        <v>0.056316</v>
      </c>
      <c r="J152" s="38" t="n">
        <v>7990</v>
      </c>
      <c r="K152" s="39"/>
      <c r="L152" s="40" t="s">
        <v>21</v>
      </c>
      <c r="M152" s="36"/>
      <c r="N152" s="36" t="s">
        <v>538</v>
      </c>
      <c r="O152" s="36" t="s">
        <v>536</v>
      </c>
      <c r="P152" s="41" t="n">
        <v>3</v>
      </c>
    </row>
    <row r="153" s="42" customFormat="true" ht="65.1" hidden="false" customHeight="true" outlineLevel="2" collapsed="false">
      <c r="A153" s="30" t="s">
        <v>539</v>
      </c>
      <c r="B153" s="31" t="n">
        <v>15261</v>
      </c>
      <c r="C153" s="32"/>
      <c r="D153" s="33" t="n">
        <f aca="false">I153*K153</f>
        <v>0</v>
      </c>
      <c r="E153" s="33" t="n">
        <f aca="false">J153*K153</f>
        <v>0</v>
      </c>
      <c r="F153" s="49" t="s">
        <v>460</v>
      </c>
      <c r="G153" s="35" t="s">
        <v>534</v>
      </c>
      <c r="H153" s="36" t="s">
        <v>20</v>
      </c>
      <c r="I153" s="37" t="n">
        <v>0.056316</v>
      </c>
      <c r="J153" s="38" t="n">
        <v>7990</v>
      </c>
      <c r="K153" s="39"/>
      <c r="L153" s="40" t="s">
        <v>21</v>
      </c>
      <c r="M153" s="36"/>
      <c r="N153" s="36" t="s">
        <v>540</v>
      </c>
      <c r="O153" s="36" t="s">
        <v>536</v>
      </c>
      <c r="P153" s="41" t="n">
        <v>3</v>
      </c>
    </row>
    <row r="154" s="42" customFormat="true" ht="65.1" hidden="false" customHeight="true" outlineLevel="2" collapsed="false">
      <c r="A154" s="30" t="s">
        <v>541</v>
      </c>
      <c r="B154" s="31" t="n">
        <v>19284</v>
      </c>
      <c r="C154" s="32"/>
      <c r="D154" s="33" t="n">
        <f aca="false">I154*K154</f>
        <v>0</v>
      </c>
      <c r="E154" s="33" t="n">
        <f aca="false">J154*K154</f>
        <v>0</v>
      </c>
      <c r="F154" s="49" t="s">
        <v>460</v>
      </c>
      <c r="G154" s="35" t="s">
        <v>97</v>
      </c>
      <c r="H154" s="36" t="s">
        <v>20</v>
      </c>
      <c r="I154" s="37" t="n">
        <v>0.055401</v>
      </c>
      <c r="J154" s="38" t="n">
        <v>6990</v>
      </c>
      <c r="K154" s="39"/>
      <c r="L154" s="46" t="s">
        <v>97</v>
      </c>
      <c r="M154" s="36"/>
      <c r="N154" s="36" t="s">
        <v>542</v>
      </c>
      <c r="O154" s="36" t="s">
        <v>543</v>
      </c>
      <c r="P154" s="41" t="n">
        <v>3</v>
      </c>
    </row>
    <row r="155" s="42" customFormat="true" ht="65.1" hidden="false" customHeight="true" outlineLevel="2" collapsed="false">
      <c r="A155" s="30" t="s">
        <v>544</v>
      </c>
      <c r="B155" s="31" t="n">
        <v>18830</v>
      </c>
      <c r="C155" s="32"/>
      <c r="D155" s="33" t="n">
        <f aca="false">I155*K155</f>
        <v>0</v>
      </c>
      <c r="E155" s="33" t="n">
        <f aca="false">J155*K155</f>
        <v>0</v>
      </c>
      <c r="F155" s="49" t="s">
        <v>314</v>
      </c>
      <c r="G155" s="35" t="s">
        <v>97</v>
      </c>
      <c r="H155" s="36" t="s">
        <v>20</v>
      </c>
      <c r="I155" s="37" t="n">
        <v>0.066938</v>
      </c>
      <c r="J155" s="38" t="n">
        <v>7990</v>
      </c>
      <c r="K155" s="39"/>
      <c r="L155" s="46" t="s">
        <v>97</v>
      </c>
      <c r="M155" s="36"/>
      <c r="N155" s="36" t="s">
        <v>545</v>
      </c>
      <c r="O155" s="36" t="s">
        <v>546</v>
      </c>
      <c r="P155" s="41" t="n">
        <v>4.7</v>
      </c>
    </row>
    <row r="156" s="42" customFormat="true" ht="65.1" hidden="false" customHeight="true" outlineLevel="2" collapsed="false">
      <c r="A156" s="30" t="s">
        <v>547</v>
      </c>
      <c r="B156" s="31" t="n">
        <v>18831</v>
      </c>
      <c r="C156" s="32"/>
      <c r="D156" s="33" t="n">
        <f aca="false">I156*K156</f>
        <v>0</v>
      </c>
      <c r="E156" s="33" t="n">
        <f aca="false">J156*K156</f>
        <v>0</v>
      </c>
      <c r="F156" s="49" t="s">
        <v>314</v>
      </c>
      <c r="G156" s="35" t="s">
        <v>97</v>
      </c>
      <c r="H156" s="36" t="s">
        <v>20</v>
      </c>
      <c r="I156" s="37" t="n">
        <v>0.066938</v>
      </c>
      <c r="J156" s="38" t="n">
        <v>7990</v>
      </c>
      <c r="K156" s="39"/>
      <c r="L156" s="46" t="s">
        <v>97</v>
      </c>
      <c r="M156" s="36"/>
      <c r="N156" s="36" t="s">
        <v>548</v>
      </c>
      <c r="O156" s="36" t="s">
        <v>546</v>
      </c>
      <c r="P156" s="41" t="n">
        <v>4.7</v>
      </c>
    </row>
    <row r="157" s="42" customFormat="true" ht="65.1" hidden="false" customHeight="true" outlineLevel="2" collapsed="false">
      <c r="A157" s="30" t="s">
        <v>549</v>
      </c>
      <c r="B157" s="31" t="n">
        <v>18836</v>
      </c>
      <c r="C157" s="32"/>
      <c r="D157" s="33" t="n">
        <f aca="false">I157*K157</f>
        <v>0</v>
      </c>
      <c r="E157" s="33" t="n">
        <f aca="false">J157*K157</f>
        <v>0</v>
      </c>
      <c r="F157" s="49" t="s">
        <v>460</v>
      </c>
      <c r="G157" s="35" t="s">
        <v>97</v>
      </c>
      <c r="H157" s="36" t="s">
        <v>20</v>
      </c>
      <c r="I157" s="37" t="n">
        <v>0.120125</v>
      </c>
      <c r="J157" s="38" t="n">
        <v>7990</v>
      </c>
      <c r="K157" s="39"/>
      <c r="L157" s="40" t="s">
        <v>21</v>
      </c>
      <c r="M157" s="36"/>
      <c r="N157" s="36" t="s">
        <v>550</v>
      </c>
      <c r="O157" s="36" t="s">
        <v>476</v>
      </c>
      <c r="P157" s="41" t="n">
        <v>4.5</v>
      </c>
    </row>
    <row r="158" s="42" customFormat="true" ht="65.1" hidden="false" customHeight="true" outlineLevel="2" collapsed="false">
      <c r="A158" s="30" t="s">
        <v>551</v>
      </c>
      <c r="B158" s="31" t="n">
        <v>18837</v>
      </c>
      <c r="C158" s="32"/>
      <c r="D158" s="33" t="n">
        <f aca="false">I158*K158</f>
        <v>0</v>
      </c>
      <c r="E158" s="33" t="n">
        <f aca="false">J158*K158</f>
        <v>0</v>
      </c>
      <c r="F158" s="49" t="s">
        <v>460</v>
      </c>
      <c r="G158" s="35" t="s">
        <v>97</v>
      </c>
      <c r="H158" s="36" t="s">
        <v>20</v>
      </c>
      <c r="I158" s="43" t="n">
        <v>0.08946</v>
      </c>
      <c r="J158" s="38" t="n">
        <v>6990</v>
      </c>
      <c r="K158" s="39"/>
      <c r="L158" s="40" t="s">
        <v>21</v>
      </c>
      <c r="M158" s="36"/>
      <c r="N158" s="36" t="s">
        <v>552</v>
      </c>
      <c r="O158" s="36" t="s">
        <v>479</v>
      </c>
      <c r="P158" s="41" t="n">
        <v>4</v>
      </c>
    </row>
    <row r="159" s="42" customFormat="true" ht="65.1" hidden="false" customHeight="true" outlineLevel="2" collapsed="false">
      <c r="A159" s="30" t="s">
        <v>553</v>
      </c>
      <c r="B159" s="31" t="n">
        <v>18838</v>
      </c>
      <c r="C159" s="32"/>
      <c r="D159" s="33" t="n">
        <f aca="false">I159*K159</f>
        <v>0</v>
      </c>
      <c r="E159" s="33" t="n">
        <f aca="false">J159*K159</f>
        <v>0</v>
      </c>
      <c r="F159" s="49" t="s">
        <v>460</v>
      </c>
      <c r="G159" s="35" t="s">
        <v>97</v>
      </c>
      <c r="H159" s="36" t="s">
        <v>20</v>
      </c>
      <c r="I159" s="37" t="n">
        <v>0.059002</v>
      </c>
      <c r="J159" s="38" t="n">
        <v>5990</v>
      </c>
      <c r="K159" s="39"/>
      <c r="L159" s="40" t="s">
        <v>21</v>
      </c>
      <c r="M159" s="36"/>
      <c r="N159" s="36" t="s">
        <v>554</v>
      </c>
      <c r="O159" s="36" t="s">
        <v>465</v>
      </c>
      <c r="P159" s="41" t="n">
        <v>3.1</v>
      </c>
    </row>
    <row r="160" s="42" customFormat="true" ht="65.1" hidden="false" customHeight="true" outlineLevel="2" collapsed="false">
      <c r="A160" s="30" t="s">
        <v>555</v>
      </c>
      <c r="B160" s="31" t="n">
        <v>18839</v>
      </c>
      <c r="C160" s="32"/>
      <c r="D160" s="33" t="n">
        <f aca="false">I160*K160</f>
        <v>0</v>
      </c>
      <c r="E160" s="33" t="n">
        <f aca="false">J160*K160</f>
        <v>0</v>
      </c>
      <c r="F160" s="49" t="s">
        <v>460</v>
      </c>
      <c r="G160" s="35" t="s">
        <v>97</v>
      </c>
      <c r="H160" s="36" t="s">
        <v>20</v>
      </c>
      <c r="I160" s="37" t="n">
        <v>0.120125</v>
      </c>
      <c r="J160" s="38" t="n">
        <v>5990</v>
      </c>
      <c r="K160" s="39"/>
      <c r="L160" s="40" t="s">
        <v>21</v>
      </c>
      <c r="M160" s="36"/>
      <c r="N160" s="36" t="s">
        <v>556</v>
      </c>
      <c r="O160" s="36" t="s">
        <v>476</v>
      </c>
      <c r="P160" s="41" t="n">
        <v>4.5</v>
      </c>
    </row>
    <row r="161" s="42" customFormat="true" ht="65.1" hidden="false" customHeight="true" outlineLevel="2" collapsed="false">
      <c r="A161" s="30" t="s">
        <v>557</v>
      </c>
      <c r="B161" s="31" t="n">
        <v>18846</v>
      </c>
      <c r="C161" s="32"/>
      <c r="D161" s="33" t="n">
        <f aca="false">I161*K161</f>
        <v>0</v>
      </c>
      <c r="E161" s="33" t="n">
        <f aca="false">J161*K161</f>
        <v>0</v>
      </c>
      <c r="F161" s="49" t="s">
        <v>460</v>
      </c>
      <c r="G161" s="35" t="s">
        <v>97</v>
      </c>
      <c r="H161" s="36" t="s">
        <v>20</v>
      </c>
      <c r="I161" s="37" t="n">
        <v>0.059002</v>
      </c>
      <c r="J161" s="38" t="n">
        <v>3990</v>
      </c>
      <c r="K161" s="39"/>
      <c r="L161" s="40" t="s">
        <v>21</v>
      </c>
      <c r="M161" s="36"/>
      <c r="N161" s="36" t="s">
        <v>558</v>
      </c>
      <c r="O161" s="36" t="s">
        <v>465</v>
      </c>
      <c r="P161" s="41" t="n">
        <v>2.9</v>
      </c>
    </row>
    <row r="162" s="42" customFormat="true" ht="65.1" hidden="false" customHeight="true" outlineLevel="2" collapsed="false">
      <c r="A162" s="30" t="s">
        <v>559</v>
      </c>
      <c r="B162" s="31" t="n">
        <v>18848</v>
      </c>
      <c r="C162" s="32"/>
      <c r="D162" s="33" t="n">
        <f aca="false">I162*K162</f>
        <v>0</v>
      </c>
      <c r="E162" s="33" t="n">
        <f aca="false">J162*K162</f>
        <v>0</v>
      </c>
      <c r="F162" s="49" t="s">
        <v>460</v>
      </c>
      <c r="G162" s="35" t="s">
        <v>97</v>
      </c>
      <c r="H162" s="36" t="s">
        <v>20</v>
      </c>
      <c r="I162" s="37" t="n">
        <v>0.116963</v>
      </c>
      <c r="J162" s="38" t="n">
        <v>7600</v>
      </c>
      <c r="K162" s="39"/>
      <c r="L162" s="46" t="s">
        <v>97</v>
      </c>
      <c r="M162" s="36"/>
      <c r="N162" s="36" t="s">
        <v>560</v>
      </c>
      <c r="O162" s="36" t="s">
        <v>561</v>
      </c>
      <c r="P162" s="41" t="n">
        <v>4.6</v>
      </c>
    </row>
    <row r="163" s="42" customFormat="true" ht="65.1" hidden="false" customHeight="true" outlineLevel="2" collapsed="false">
      <c r="A163" s="30" t="s">
        <v>562</v>
      </c>
      <c r="B163" s="31" t="n">
        <v>18849</v>
      </c>
      <c r="C163" s="32"/>
      <c r="D163" s="33" t="n">
        <f aca="false">I163*K163</f>
        <v>0</v>
      </c>
      <c r="E163" s="33" t="n">
        <f aca="false">J163*K163</f>
        <v>0</v>
      </c>
      <c r="F163" s="49" t="s">
        <v>460</v>
      </c>
      <c r="G163" s="35" t="s">
        <v>97</v>
      </c>
      <c r="H163" s="36" t="s">
        <v>20</v>
      </c>
      <c r="I163" s="37" t="n">
        <v>0.092713</v>
      </c>
      <c r="J163" s="38" t="n">
        <v>6365</v>
      </c>
      <c r="K163" s="39"/>
      <c r="L163" s="46" t="s">
        <v>97</v>
      </c>
      <c r="M163" s="36"/>
      <c r="N163" s="36" t="s">
        <v>563</v>
      </c>
      <c r="O163" s="36" t="s">
        <v>564</v>
      </c>
      <c r="P163" s="41" t="n">
        <v>3.6</v>
      </c>
    </row>
    <row r="164" s="42" customFormat="true" ht="65.1" hidden="false" customHeight="true" outlineLevel="2" collapsed="false">
      <c r="A164" s="30" t="s">
        <v>565</v>
      </c>
      <c r="B164" s="31" t="n">
        <v>18857</v>
      </c>
      <c r="C164" s="32"/>
      <c r="D164" s="33" t="n">
        <f aca="false">I164*K164</f>
        <v>0</v>
      </c>
      <c r="E164" s="33" t="n">
        <f aca="false">J164*K164</f>
        <v>0</v>
      </c>
      <c r="F164" s="49" t="s">
        <v>460</v>
      </c>
      <c r="G164" s="35" t="s">
        <v>97</v>
      </c>
      <c r="H164" s="36" t="s">
        <v>20</v>
      </c>
      <c r="I164" s="37" t="n">
        <v>0.123701</v>
      </c>
      <c r="J164" s="38" t="n">
        <v>7600</v>
      </c>
      <c r="K164" s="39"/>
      <c r="L164" s="40" t="s">
        <v>21</v>
      </c>
      <c r="M164" s="36"/>
      <c r="N164" s="36" t="s">
        <v>566</v>
      </c>
      <c r="O164" s="36" t="s">
        <v>567</v>
      </c>
      <c r="P164" s="41" t="n">
        <v>5.1</v>
      </c>
    </row>
    <row r="165" s="42" customFormat="true" ht="65.1" hidden="false" customHeight="true" outlineLevel="2" collapsed="false">
      <c r="A165" s="30" t="s">
        <v>568</v>
      </c>
      <c r="B165" s="31" t="n">
        <v>19083</v>
      </c>
      <c r="C165" s="32"/>
      <c r="D165" s="33" t="n">
        <f aca="false">I165*K165</f>
        <v>0</v>
      </c>
      <c r="E165" s="33" t="n">
        <f aca="false">J165*K165</f>
        <v>0</v>
      </c>
      <c r="F165" s="49" t="s">
        <v>314</v>
      </c>
      <c r="G165" s="35" t="s">
        <v>97</v>
      </c>
      <c r="H165" s="36" t="s">
        <v>20</v>
      </c>
      <c r="I165" s="43" t="n">
        <v>0.0624</v>
      </c>
      <c r="J165" s="38" t="n">
        <v>12990</v>
      </c>
      <c r="K165" s="39"/>
      <c r="L165" s="46" t="s">
        <v>97</v>
      </c>
      <c r="M165" s="36"/>
      <c r="N165" s="36" t="s">
        <v>569</v>
      </c>
      <c r="O165" s="36" t="s">
        <v>570</v>
      </c>
      <c r="P165" s="41" t="n">
        <v>4.1</v>
      </c>
    </row>
    <row r="166" s="42" customFormat="true" ht="65.1" hidden="false" customHeight="true" outlineLevel="2" collapsed="false">
      <c r="A166" s="30" t="s">
        <v>571</v>
      </c>
      <c r="B166" s="31" t="n">
        <v>19085</v>
      </c>
      <c r="C166" s="32"/>
      <c r="D166" s="33" t="n">
        <f aca="false">I166*K166</f>
        <v>0</v>
      </c>
      <c r="E166" s="33" t="n">
        <f aca="false">J166*K166</f>
        <v>0</v>
      </c>
      <c r="F166" s="49" t="s">
        <v>314</v>
      </c>
      <c r="G166" s="35" t="s">
        <v>97</v>
      </c>
      <c r="H166" s="36" t="s">
        <v>20</v>
      </c>
      <c r="I166" s="37" t="n">
        <v>0.086241</v>
      </c>
      <c r="J166" s="38" t="n">
        <v>9990</v>
      </c>
      <c r="K166" s="39"/>
      <c r="L166" s="46" t="s">
        <v>97</v>
      </c>
      <c r="M166" s="36"/>
      <c r="N166" s="36" t="s">
        <v>572</v>
      </c>
      <c r="O166" s="36" t="s">
        <v>573</v>
      </c>
      <c r="P166" s="41" t="n">
        <v>4.6</v>
      </c>
    </row>
    <row r="167" s="42" customFormat="true" ht="65.1" hidden="false" customHeight="true" outlineLevel="2" collapsed="false">
      <c r="A167" s="30" t="s">
        <v>574</v>
      </c>
      <c r="B167" s="31" t="n">
        <v>19088</v>
      </c>
      <c r="C167" s="32"/>
      <c r="D167" s="33" t="n">
        <f aca="false">I167*K167</f>
        <v>0</v>
      </c>
      <c r="E167" s="33" t="n">
        <f aca="false">J167*K167</f>
        <v>0</v>
      </c>
      <c r="F167" s="49" t="s">
        <v>314</v>
      </c>
      <c r="G167" s="35" t="s">
        <v>97</v>
      </c>
      <c r="H167" s="36" t="s">
        <v>20</v>
      </c>
      <c r="I167" s="43" t="n">
        <v>0.0624</v>
      </c>
      <c r="J167" s="38" t="n">
        <v>8990</v>
      </c>
      <c r="K167" s="39"/>
      <c r="L167" s="46" t="s">
        <v>97</v>
      </c>
      <c r="M167" s="36"/>
      <c r="N167" s="36" t="s">
        <v>575</v>
      </c>
      <c r="O167" s="36" t="s">
        <v>570</v>
      </c>
      <c r="P167" s="41" t="n">
        <v>3.4</v>
      </c>
    </row>
    <row r="168" s="42" customFormat="true" ht="65.1" hidden="false" customHeight="true" outlineLevel="2" collapsed="false">
      <c r="A168" s="30" t="s">
        <v>576</v>
      </c>
      <c r="B168" s="31" t="n">
        <v>19286</v>
      </c>
      <c r="C168" s="32"/>
      <c r="D168" s="33" t="n">
        <f aca="false">I168*K168</f>
        <v>0</v>
      </c>
      <c r="E168" s="33" t="n">
        <f aca="false">J168*K168</f>
        <v>0</v>
      </c>
      <c r="F168" s="47" t="s">
        <v>206</v>
      </c>
      <c r="G168" s="35" t="s">
        <v>97</v>
      </c>
      <c r="H168" s="36" t="s">
        <v>20</v>
      </c>
      <c r="I168" s="43" t="n">
        <v>0.10465</v>
      </c>
      <c r="J168" s="38" t="n">
        <v>5990</v>
      </c>
      <c r="K168" s="39"/>
      <c r="L168" s="46" t="s">
        <v>97</v>
      </c>
      <c r="M168" s="36"/>
      <c r="N168" s="36" t="s">
        <v>577</v>
      </c>
      <c r="O168" s="36" t="s">
        <v>578</v>
      </c>
      <c r="P168" s="41" t="n">
        <v>4.3</v>
      </c>
    </row>
    <row r="169" s="42" customFormat="true" ht="65.1" hidden="false" customHeight="true" outlineLevel="2" collapsed="false">
      <c r="A169" s="30" t="s">
        <v>579</v>
      </c>
      <c r="B169" s="31" t="n">
        <v>19287</v>
      </c>
      <c r="C169" s="32"/>
      <c r="D169" s="33" t="n">
        <f aca="false">I169*K169</f>
        <v>0</v>
      </c>
      <c r="E169" s="33" t="n">
        <f aca="false">J169*K169</f>
        <v>0</v>
      </c>
      <c r="F169" s="47" t="s">
        <v>491</v>
      </c>
      <c r="G169" s="35" t="s">
        <v>97</v>
      </c>
      <c r="H169" s="36" t="s">
        <v>20</v>
      </c>
      <c r="I169" s="43" t="n">
        <v>0.1248</v>
      </c>
      <c r="J169" s="38" t="n">
        <v>6990</v>
      </c>
      <c r="K169" s="39"/>
      <c r="L169" s="46" t="s">
        <v>97</v>
      </c>
      <c r="M169" s="36"/>
      <c r="N169" s="36" t="s">
        <v>580</v>
      </c>
      <c r="O169" s="36" t="s">
        <v>581</v>
      </c>
      <c r="P169" s="41" t="n">
        <v>5.4</v>
      </c>
    </row>
    <row r="170" s="42" customFormat="true" ht="65.1" hidden="false" customHeight="true" outlineLevel="2" collapsed="false">
      <c r="A170" s="30" t="s">
        <v>582</v>
      </c>
      <c r="B170" s="31" t="n">
        <v>19292</v>
      </c>
      <c r="C170" s="32"/>
      <c r="D170" s="33" t="n">
        <f aca="false">I170*K170</f>
        <v>0</v>
      </c>
      <c r="E170" s="33" t="n">
        <f aca="false">J170*K170</f>
        <v>0</v>
      </c>
      <c r="F170" s="47" t="s">
        <v>491</v>
      </c>
      <c r="G170" s="35" t="s">
        <v>97</v>
      </c>
      <c r="H170" s="36" t="s">
        <v>20</v>
      </c>
      <c r="I170" s="43" t="n">
        <v>0.10465</v>
      </c>
      <c r="J170" s="38" t="n">
        <v>6590</v>
      </c>
      <c r="K170" s="39"/>
      <c r="L170" s="46" t="s">
        <v>97</v>
      </c>
      <c r="M170" s="36"/>
      <c r="N170" s="36" t="s">
        <v>583</v>
      </c>
      <c r="O170" s="36" t="s">
        <v>578</v>
      </c>
      <c r="P170" s="41" t="n">
        <v>4.3</v>
      </c>
    </row>
    <row r="171" s="42" customFormat="true" ht="65.1" hidden="false" customHeight="true" outlineLevel="2" collapsed="false">
      <c r="A171" s="30" t="s">
        <v>584</v>
      </c>
      <c r="B171" s="31" t="n">
        <v>19293</v>
      </c>
      <c r="C171" s="32"/>
      <c r="D171" s="33" t="n">
        <f aca="false">I171*K171</f>
        <v>0</v>
      </c>
      <c r="E171" s="33" t="n">
        <f aca="false">J171*K171</f>
        <v>0</v>
      </c>
      <c r="F171" s="47" t="s">
        <v>491</v>
      </c>
      <c r="G171" s="35" t="s">
        <v>97</v>
      </c>
      <c r="H171" s="36" t="s">
        <v>20</v>
      </c>
      <c r="I171" s="37" t="n">
        <v>0.119118</v>
      </c>
      <c r="J171" s="38" t="n">
        <v>7490</v>
      </c>
      <c r="K171" s="39"/>
      <c r="L171" s="46" t="s">
        <v>97</v>
      </c>
      <c r="M171" s="36"/>
      <c r="N171" s="36" t="s">
        <v>585</v>
      </c>
      <c r="O171" s="36" t="s">
        <v>586</v>
      </c>
      <c r="P171" s="41" t="n">
        <v>5.7</v>
      </c>
    </row>
    <row r="172" s="42" customFormat="true" ht="65.1" hidden="false" customHeight="true" outlineLevel="2" collapsed="false">
      <c r="A172" s="30" t="s">
        <v>587</v>
      </c>
      <c r="B172" s="31" t="n">
        <v>19296</v>
      </c>
      <c r="C172" s="32"/>
      <c r="D172" s="33" t="n">
        <f aca="false">I172*K172</f>
        <v>0</v>
      </c>
      <c r="E172" s="33" t="n">
        <f aca="false">J172*K172</f>
        <v>0</v>
      </c>
      <c r="F172" s="47" t="s">
        <v>206</v>
      </c>
      <c r="G172" s="35" t="s">
        <v>97</v>
      </c>
      <c r="H172" s="36" t="s">
        <v>20</v>
      </c>
      <c r="I172" s="37" t="n">
        <v>0.106454</v>
      </c>
      <c r="J172" s="38" t="n">
        <v>7490</v>
      </c>
      <c r="K172" s="39"/>
      <c r="L172" s="46" t="s">
        <v>97</v>
      </c>
      <c r="M172" s="36"/>
      <c r="N172" s="36" t="s">
        <v>588</v>
      </c>
      <c r="O172" s="36" t="s">
        <v>589</v>
      </c>
      <c r="P172" s="41" t="n">
        <v>5.3</v>
      </c>
    </row>
    <row r="173" s="42" customFormat="true" ht="65.1" hidden="false" customHeight="true" outlineLevel="2" collapsed="false">
      <c r="A173" s="30" t="s">
        <v>590</v>
      </c>
      <c r="B173" s="31" t="n">
        <v>19298</v>
      </c>
      <c r="C173" s="32"/>
      <c r="D173" s="33" t="n">
        <f aca="false">I173*K173</f>
        <v>0</v>
      </c>
      <c r="E173" s="33" t="n">
        <f aca="false">J173*K173</f>
        <v>0</v>
      </c>
      <c r="F173" s="47" t="s">
        <v>206</v>
      </c>
      <c r="G173" s="35" t="s">
        <v>97</v>
      </c>
      <c r="H173" s="36" t="s">
        <v>20</v>
      </c>
      <c r="I173" s="37" t="n">
        <v>0.101568</v>
      </c>
      <c r="J173" s="38" t="n">
        <v>6490</v>
      </c>
      <c r="K173" s="39"/>
      <c r="L173" s="46" t="s">
        <v>97</v>
      </c>
      <c r="M173" s="36"/>
      <c r="N173" s="36" t="s">
        <v>591</v>
      </c>
      <c r="O173" s="36" t="s">
        <v>592</v>
      </c>
      <c r="P173" s="41" t="n">
        <v>4</v>
      </c>
    </row>
    <row r="174" s="42" customFormat="true" ht="65.1" hidden="false" customHeight="true" outlineLevel="2" collapsed="false">
      <c r="A174" s="30" t="s">
        <v>593</v>
      </c>
      <c r="B174" s="31" t="n">
        <v>19470</v>
      </c>
      <c r="C174" s="32"/>
      <c r="D174" s="33" t="n">
        <f aca="false">I174*K174</f>
        <v>0</v>
      </c>
      <c r="E174" s="33" t="n">
        <f aca="false">J174*K174</f>
        <v>0</v>
      </c>
      <c r="F174" s="47" t="s">
        <v>206</v>
      </c>
      <c r="G174" s="35" t="s">
        <v>97</v>
      </c>
      <c r="H174" s="36" t="s">
        <v>20</v>
      </c>
      <c r="I174" s="43" t="n">
        <v>0.0987</v>
      </c>
      <c r="J174" s="38" t="n">
        <v>5490</v>
      </c>
      <c r="K174" s="39"/>
      <c r="L174" s="46" t="s">
        <v>97</v>
      </c>
      <c r="M174" s="36"/>
      <c r="N174" s="36" t="s">
        <v>594</v>
      </c>
      <c r="O174" s="36" t="s">
        <v>595</v>
      </c>
      <c r="P174" s="41" t="n">
        <v>4.1</v>
      </c>
    </row>
    <row r="175" s="42" customFormat="true" ht="65.1" hidden="false" customHeight="true" outlineLevel="2" collapsed="false">
      <c r="A175" s="30" t="s">
        <v>596</v>
      </c>
      <c r="B175" s="31" t="n">
        <v>19471</v>
      </c>
      <c r="C175" s="32"/>
      <c r="D175" s="33" t="n">
        <f aca="false">I175*K175</f>
        <v>0</v>
      </c>
      <c r="E175" s="33" t="n">
        <f aca="false">J175*K175</f>
        <v>0</v>
      </c>
      <c r="F175" s="47" t="s">
        <v>206</v>
      </c>
      <c r="G175" s="35" t="s">
        <v>97</v>
      </c>
      <c r="H175" s="36" t="s">
        <v>20</v>
      </c>
      <c r="I175" s="37" t="n">
        <v>0.113169</v>
      </c>
      <c r="J175" s="38" t="n">
        <v>6490</v>
      </c>
      <c r="K175" s="39"/>
      <c r="L175" s="46" t="s">
        <v>97</v>
      </c>
      <c r="M175" s="36"/>
      <c r="N175" s="36" t="s">
        <v>597</v>
      </c>
      <c r="O175" s="36" t="s">
        <v>487</v>
      </c>
      <c r="P175" s="41" t="n">
        <v>5.3</v>
      </c>
    </row>
    <row r="176" s="42" customFormat="true" ht="65.1" hidden="false" customHeight="true" outlineLevel="2" collapsed="false">
      <c r="A176" s="30" t="s">
        <v>598</v>
      </c>
      <c r="B176" s="31" t="n">
        <v>19300</v>
      </c>
      <c r="C176" s="32"/>
      <c r="D176" s="33" t="n">
        <f aca="false">I176*K176</f>
        <v>0</v>
      </c>
      <c r="E176" s="33" t="n">
        <f aca="false">J176*K176</f>
        <v>0</v>
      </c>
      <c r="F176" s="49" t="s">
        <v>460</v>
      </c>
      <c r="G176" s="35" t="s">
        <v>97</v>
      </c>
      <c r="H176" s="36" t="s">
        <v>20</v>
      </c>
      <c r="I176" s="43" t="n">
        <v>0.12936</v>
      </c>
      <c r="J176" s="38" t="n">
        <v>12990</v>
      </c>
      <c r="K176" s="39"/>
      <c r="L176" s="46" t="s">
        <v>97</v>
      </c>
      <c r="M176" s="36"/>
      <c r="N176" s="36" t="s">
        <v>599</v>
      </c>
      <c r="O176" s="36" t="s">
        <v>600</v>
      </c>
      <c r="P176" s="41" t="n">
        <v>6.2</v>
      </c>
    </row>
    <row r="177" s="42" customFormat="true" ht="65.1" hidden="false" customHeight="true" outlineLevel="2" collapsed="false">
      <c r="A177" s="30" t="s">
        <v>601</v>
      </c>
      <c r="B177" s="31" t="n">
        <v>15274</v>
      </c>
      <c r="C177" s="32"/>
      <c r="D177" s="33" t="n">
        <f aca="false">I177*K177</f>
        <v>0</v>
      </c>
      <c r="E177" s="33" t="n">
        <f aca="false">J177*K177</f>
        <v>0</v>
      </c>
      <c r="F177" s="39" t="s">
        <v>97</v>
      </c>
      <c r="G177" s="35" t="s">
        <v>602</v>
      </c>
      <c r="H177" s="36" t="s">
        <v>20</v>
      </c>
      <c r="I177" s="43" t="n">
        <v>0.10304</v>
      </c>
      <c r="J177" s="38" t="n">
        <v>6990</v>
      </c>
      <c r="K177" s="39"/>
      <c r="L177" s="40" t="s">
        <v>21</v>
      </c>
      <c r="M177" s="36"/>
      <c r="N177" s="36" t="s">
        <v>603</v>
      </c>
      <c r="O177" s="36" t="s">
        <v>604</v>
      </c>
      <c r="P177" s="41" t="n">
        <v>4.4</v>
      </c>
    </row>
    <row r="178" s="42" customFormat="true" ht="65.1" hidden="false" customHeight="true" outlineLevel="2" collapsed="false">
      <c r="A178" s="30" t="s">
        <v>605</v>
      </c>
      <c r="B178" s="31" t="n">
        <v>15277</v>
      </c>
      <c r="C178" s="32"/>
      <c r="D178" s="33" t="n">
        <f aca="false">I178*K178</f>
        <v>0</v>
      </c>
      <c r="E178" s="33" t="n">
        <f aca="false">J178*K178</f>
        <v>0</v>
      </c>
      <c r="F178" s="39" t="s">
        <v>97</v>
      </c>
      <c r="G178" s="35" t="s">
        <v>606</v>
      </c>
      <c r="H178" s="36" t="s">
        <v>20</v>
      </c>
      <c r="I178" s="37" t="n">
        <v>0.063457</v>
      </c>
      <c r="J178" s="38" t="n">
        <v>5990</v>
      </c>
      <c r="K178" s="39"/>
      <c r="L178" s="40" t="s">
        <v>21</v>
      </c>
      <c r="M178" s="36"/>
      <c r="N178" s="36" t="s">
        <v>607</v>
      </c>
      <c r="O178" s="36" t="s">
        <v>608</v>
      </c>
      <c r="P178" s="41" t="n">
        <v>3.2</v>
      </c>
    </row>
    <row r="179" s="42" customFormat="true" ht="65.1" hidden="false" customHeight="true" outlineLevel="2" collapsed="false">
      <c r="A179" s="30" t="s">
        <v>609</v>
      </c>
      <c r="B179" s="31" t="n">
        <v>14041</v>
      </c>
      <c r="C179" s="32"/>
      <c r="D179" s="33" t="n">
        <f aca="false">I179*K179</f>
        <v>0</v>
      </c>
      <c r="E179" s="33" t="n">
        <f aca="false">J179*K179</f>
        <v>0</v>
      </c>
      <c r="F179" s="49" t="s">
        <v>460</v>
      </c>
      <c r="G179" s="35" t="s">
        <v>610</v>
      </c>
      <c r="H179" s="36" t="s">
        <v>20</v>
      </c>
      <c r="I179" s="37" t="n">
        <v>0.134706</v>
      </c>
      <c r="J179" s="38" t="n">
        <v>9990</v>
      </c>
      <c r="K179" s="39"/>
      <c r="L179" s="40" t="s">
        <v>21</v>
      </c>
      <c r="M179" s="36"/>
      <c r="N179" s="36" t="s">
        <v>611</v>
      </c>
      <c r="O179" s="36" t="s">
        <v>612</v>
      </c>
      <c r="P179" s="41" t="n">
        <v>5.6</v>
      </c>
    </row>
    <row r="180" s="42" customFormat="true" ht="65.1" hidden="false" customHeight="true" outlineLevel="2" collapsed="false">
      <c r="A180" s="30" t="s">
        <v>613</v>
      </c>
      <c r="B180" s="31" t="n">
        <v>15227</v>
      </c>
      <c r="C180" s="32"/>
      <c r="D180" s="33" t="n">
        <f aca="false">I180*K180</f>
        <v>0</v>
      </c>
      <c r="E180" s="33" t="n">
        <f aca="false">J180*K180</f>
        <v>0</v>
      </c>
      <c r="F180" s="49" t="s">
        <v>314</v>
      </c>
      <c r="G180" s="35" t="s">
        <v>610</v>
      </c>
      <c r="H180" s="36" t="s">
        <v>20</v>
      </c>
      <c r="I180" s="37" t="n">
        <v>0.136868</v>
      </c>
      <c r="J180" s="38" t="n">
        <v>9990</v>
      </c>
      <c r="K180" s="39"/>
      <c r="L180" s="46" t="s">
        <v>97</v>
      </c>
      <c r="M180" s="36"/>
      <c r="N180" s="36" t="s">
        <v>614</v>
      </c>
      <c r="O180" s="36" t="s">
        <v>615</v>
      </c>
      <c r="P180" s="41" t="n">
        <v>5.8</v>
      </c>
    </row>
    <row r="181" s="42" customFormat="true" ht="65.1" hidden="false" customHeight="true" outlineLevel="2" collapsed="false">
      <c r="A181" s="30" t="s">
        <v>616</v>
      </c>
      <c r="B181" s="31" t="n">
        <v>15279</v>
      </c>
      <c r="C181" s="32"/>
      <c r="D181" s="33" t="n">
        <f aca="false">I181*K181</f>
        <v>0</v>
      </c>
      <c r="E181" s="33" t="n">
        <f aca="false">J181*K181</f>
        <v>0</v>
      </c>
      <c r="F181" s="49" t="s">
        <v>460</v>
      </c>
      <c r="G181" s="35" t="s">
        <v>617</v>
      </c>
      <c r="H181" s="36" t="s">
        <v>20</v>
      </c>
      <c r="I181" s="37" t="n">
        <v>0.113068</v>
      </c>
      <c r="J181" s="38" t="n">
        <v>8990</v>
      </c>
      <c r="K181" s="39"/>
      <c r="L181" s="40" t="s">
        <v>21</v>
      </c>
      <c r="M181" s="36"/>
      <c r="N181" s="36" t="s">
        <v>618</v>
      </c>
      <c r="O181" s="36" t="s">
        <v>619</v>
      </c>
      <c r="P181" s="41" t="n">
        <v>4.4</v>
      </c>
    </row>
    <row r="182" s="42" customFormat="true" ht="65.1" hidden="false" customHeight="true" outlineLevel="2" collapsed="false">
      <c r="A182" s="30" t="s">
        <v>620</v>
      </c>
      <c r="B182" s="31" t="n">
        <v>14044</v>
      </c>
      <c r="C182" s="32"/>
      <c r="D182" s="33" t="n">
        <f aca="false">I182*K182</f>
        <v>0</v>
      </c>
      <c r="E182" s="33" t="n">
        <f aca="false">J182*K182</f>
        <v>0</v>
      </c>
      <c r="F182" s="49" t="s">
        <v>460</v>
      </c>
      <c r="G182" s="35" t="s">
        <v>617</v>
      </c>
      <c r="H182" s="36" t="s">
        <v>20</v>
      </c>
      <c r="I182" s="37" t="n">
        <v>0.113068</v>
      </c>
      <c r="J182" s="38" t="n">
        <v>8990</v>
      </c>
      <c r="K182" s="39"/>
      <c r="L182" s="40" t="s">
        <v>21</v>
      </c>
      <c r="M182" s="36"/>
      <c r="N182" s="36" t="s">
        <v>621</v>
      </c>
      <c r="O182" s="36" t="s">
        <v>619</v>
      </c>
      <c r="P182" s="41" t="n">
        <v>4.3</v>
      </c>
    </row>
    <row r="183" s="42" customFormat="true" ht="65.1" hidden="false" customHeight="true" outlineLevel="2" collapsed="false">
      <c r="A183" s="30" t="s">
        <v>622</v>
      </c>
      <c r="B183" s="31" t="n">
        <v>15282</v>
      </c>
      <c r="C183" s="32"/>
      <c r="D183" s="33" t="n">
        <f aca="false">I183*K183</f>
        <v>0</v>
      </c>
      <c r="E183" s="33" t="n">
        <f aca="false">J183*K183</f>
        <v>0</v>
      </c>
      <c r="F183" s="49" t="s">
        <v>460</v>
      </c>
      <c r="G183" s="35" t="s">
        <v>97</v>
      </c>
      <c r="H183" s="36" t="s">
        <v>20</v>
      </c>
      <c r="I183" s="37" t="n">
        <v>0.117306</v>
      </c>
      <c r="J183" s="38" t="n">
        <v>7990</v>
      </c>
      <c r="K183" s="39"/>
      <c r="L183" s="40" t="s">
        <v>21</v>
      </c>
      <c r="M183" s="36"/>
      <c r="N183" s="36" t="s">
        <v>623</v>
      </c>
      <c r="O183" s="36" t="s">
        <v>624</v>
      </c>
      <c r="P183" s="41" t="n">
        <v>4.7</v>
      </c>
    </row>
    <row r="184" s="42" customFormat="true" ht="65.1" hidden="false" customHeight="true" outlineLevel="2" collapsed="false">
      <c r="A184" s="30" t="s">
        <v>625</v>
      </c>
      <c r="B184" s="31" t="n">
        <v>15283</v>
      </c>
      <c r="C184" s="32"/>
      <c r="D184" s="33" t="n">
        <f aca="false">I184*K184</f>
        <v>0</v>
      </c>
      <c r="E184" s="33" t="n">
        <f aca="false">J184*K184</f>
        <v>0</v>
      </c>
      <c r="F184" s="49" t="s">
        <v>460</v>
      </c>
      <c r="G184" s="35" t="s">
        <v>97</v>
      </c>
      <c r="H184" s="36" t="s">
        <v>20</v>
      </c>
      <c r="I184" s="37" t="n">
        <v>0.117306</v>
      </c>
      <c r="J184" s="38" t="n">
        <v>7990</v>
      </c>
      <c r="K184" s="39"/>
      <c r="L184" s="40" t="s">
        <v>21</v>
      </c>
      <c r="M184" s="36"/>
      <c r="N184" s="36" t="s">
        <v>626</v>
      </c>
      <c r="O184" s="36" t="s">
        <v>624</v>
      </c>
      <c r="P184" s="41" t="n">
        <v>4.7</v>
      </c>
    </row>
    <row r="185" s="42" customFormat="true" ht="65.1" hidden="false" customHeight="true" outlineLevel="2" collapsed="false">
      <c r="A185" s="30" t="s">
        <v>627</v>
      </c>
      <c r="B185" s="31" t="n">
        <v>15284</v>
      </c>
      <c r="C185" s="32"/>
      <c r="D185" s="33" t="n">
        <f aca="false">I185*K185</f>
        <v>0</v>
      </c>
      <c r="E185" s="33" t="n">
        <f aca="false">J185*K185</f>
        <v>0</v>
      </c>
      <c r="F185" s="49" t="s">
        <v>460</v>
      </c>
      <c r="G185" s="35" t="s">
        <v>97</v>
      </c>
      <c r="H185" s="36" t="s">
        <v>20</v>
      </c>
      <c r="I185" s="37" t="n">
        <v>0.117306</v>
      </c>
      <c r="J185" s="38" t="n">
        <v>7990</v>
      </c>
      <c r="K185" s="39"/>
      <c r="L185" s="40" t="s">
        <v>21</v>
      </c>
      <c r="M185" s="36"/>
      <c r="N185" s="36" t="s">
        <v>628</v>
      </c>
      <c r="O185" s="36" t="s">
        <v>624</v>
      </c>
      <c r="P185" s="41" t="n">
        <v>4.7</v>
      </c>
    </row>
    <row r="186" s="42" customFormat="true" ht="65.1" hidden="false" customHeight="true" outlineLevel="2" collapsed="false">
      <c r="A186" s="30" t="s">
        <v>629</v>
      </c>
      <c r="B186" s="31" t="n">
        <v>15285</v>
      </c>
      <c r="C186" s="32"/>
      <c r="D186" s="33" t="n">
        <f aca="false">I186*K186</f>
        <v>0</v>
      </c>
      <c r="E186" s="33" t="n">
        <f aca="false">J186*K186</f>
        <v>0</v>
      </c>
      <c r="F186" s="49" t="s">
        <v>460</v>
      </c>
      <c r="G186" s="35" t="s">
        <v>97</v>
      </c>
      <c r="H186" s="36" t="s">
        <v>20</v>
      </c>
      <c r="I186" s="37" t="n">
        <v>0.117306</v>
      </c>
      <c r="J186" s="38" t="n">
        <v>7990</v>
      </c>
      <c r="K186" s="39"/>
      <c r="L186" s="40" t="s">
        <v>21</v>
      </c>
      <c r="M186" s="36"/>
      <c r="N186" s="36" t="s">
        <v>630</v>
      </c>
      <c r="O186" s="36" t="s">
        <v>624</v>
      </c>
      <c r="P186" s="41" t="n">
        <v>4.7</v>
      </c>
    </row>
    <row r="187" s="42" customFormat="true" ht="65.1" hidden="false" customHeight="true" outlineLevel="2" collapsed="false">
      <c r="A187" s="30" t="s">
        <v>631</v>
      </c>
      <c r="B187" s="31" t="n">
        <v>15286</v>
      </c>
      <c r="C187" s="32"/>
      <c r="D187" s="33" t="n">
        <f aca="false">I187*K187</f>
        <v>0</v>
      </c>
      <c r="E187" s="33" t="n">
        <f aca="false">J187*K187</f>
        <v>0</v>
      </c>
      <c r="F187" s="49" t="s">
        <v>460</v>
      </c>
      <c r="G187" s="35" t="s">
        <v>97</v>
      </c>
      <c r="H187" s="36" t="s">
        <v>20</v>
      </c>
      <c r="I187" s="37" t="n">
        <v>0.113068</v>
      </c>
      <c r="J187" s="38" t="n">
        <v>6990</v>
      </c>
      <c r="K187" s="39"/>
      <c r="L187" s="40" t="s">
        <v>21</v>
      </c>
      <c r="M187" s="36"/>
      <c r="N187" s="36" t="s">
        <v>632</v>
      </c>
      <c r="O187" s="36" t="s">
        <v>619</v>
      </c>
      <c r="P187" s="41" t="n">
        <v>3.6</v>
      </c>
    </row>
    <row r="188" s="42" customFormat="true" ht="65.1" hidden="false" customHeight="true" outlineLevel="2" collapsed="false">
      <c r="A188" s="30" t="s">
        <v>633</v>
      </c>
      <c r="B188" s="31" t="n">
        <v>15287</v>
      </c>
      <c r="C188" s="32"/>
      <c r="D188" s="33" t="n">
        <f aca="false">I188*K188</f>
        <v>0</v>
      </c>
      <c r="E188" s="33" t="n">
        <f aca="false">J188*K188</f>
        <v>0</v>
      </c>
      <c r="F188" s="49" t="s">
        <v>460</v>
      </c>
      <c r="G188" s="35" t="s">
        <v>97</v>
      </c>
      <c r="H188" s="36" t="s">
        <v>20</v>
      </c>
      <c r="I188" s="37" t="n">
        <v>0.113068</v>
      </c>
      <c r="J188" s="38" t="n">
        <v>6990</v>
      </c>
      <c r="K188" s="39"/>
      <c r="L188" s="40" t="s">
        <v>21</v>
      </c>
      <c r="M188" s="36"/>
      <c r="N188" s="36" t="s">
        <v>634</v>
      </c>
      <c r="O188" s="36" t="s">
        <v>619</v>
      </c>
      <c r="P188" s="41" t="n">
        <v>3.6</v>
      </c>
    </row>
    <row r="189" s="42" customFormat="true" ht="65.1" hidden="false" customHeight="true" outlineLevel="2" collapsed="false">
      <c r="A189" s="30" t="s">
        <v>635</v>
      </c>
      <c r="B189" s="31" t="n">
        <v>15288</v>
      </c>
      <c r="C189" s="32"/>
      <c r="D189" s="33" t="n">
        <f aca="false">I189*K189</f>
        <v>0</v>
      </c>
      <c r="E189" s="33" t="n">
        <f aca="false">J189*K189</f>
        <v>0</v>
      </c>
      <c r="F189" s="49" t="s">
        <v>460</v>
      </c>
      <c r="G189" s="35" t="s">
        <v>97</v>
      </c>
      <c r="H189" s="36" t="s">
        <v>20</v>
      </c>
      <c r="I189" s="37" t="n">
        <v>0.113068</v>
      </c>
      <c r="J189" s="38" t="n">
        <v>6990</v>
      </c>
      <c r="K189" s="39"/>
      <c r="L189" s="40" t="s">
        <v>21</v>
      </c>
      <c r="M189" s="36"/>
      <c r="N189" s="36" t="s">
        <v>636</v>
      </c>
      <c r="O189" s="36" t="s">
        <v>619</v>
      </c>
      <c r="P189" s="41" t="n">
        <v>3.6</v>
      </c>
    </row>
    <row r="190" s="42" customFormat="true" ht="65.1" hidden="false" customHeight="true" outlineLevel="2" collapsed="false">
      <c r="A190" s="30" t="s">
        <v>637</v>
      </c>
      <c r="B190" s="31" t="n">
        <v>15290</v>
      </c>
      <c r="C190" s="32"/>
      <c r="D190" s="33" t="n">
        <f aca="false">I190*K190</f>
        <v>0</v>
      </c>
      <c r="E190" s="33" t="n">
        <f aca="false">J190*K190</f>
        <v>0</v>
      </c>
      <c r="F190" s="49" t="s">
        <v>460</v>
      </c>
      <c r="G190" s="35" t="s">
        <v>97</v>
      </c>
      <c r="H190" s="36" t="s">
        <v>20</v>
      </c>
      <c r="I190" s="43" t="n">
        <v>0.0636</v>
      </c>
      <c r="J190" s="38" t="n">
        <v>5990</v>
      </c>
      <c r="K190" s="39"/>
      <c r="L190" s="40" t="s">
        <v>21</v>
      </c>
      <c r="M190" s="36"/>
      <c r="N190" s="36" t="s">
        <v>638</v>
      </c>
      <c r="O190" s="36" t="s">
        <v>639</v>
      </c>
      <c r="P190" s="41" t="n">
        <v>2.9</v>
      </c>
    </row>
    <row r="191" s="42" customFormat="true" ht="65.1" hidden="false" customHeight="true" outlineLevel="2" collapsed="false">
      <c r="A191" s="30" t="s">
        <v>640</v>
      </c>
      <c r="B191" s="31" t="n">
        <v>15293</v>
      </c>
      <c r="C191" s="32"/>
      <c r="D191" s="33" t="n">
        <f aca="false">I191*K191</f>
        <v>0</v>
      </c>
      <c r="E191" s="33" t="n">
        <f aca="false">J191*K191</f>
        <v>0</v>
      </c>
      <c r="F191" s="49" t="s">
        <v>314</v>
      </c>
      <c r="G191" s="35" t="s">
        <v>97</v>
      </c>
      <c r="H191" s="36" t="s">
        <v>20</v>
      </c>
      <c r="I191" s="43" t="n">
        <v>0.0636</v>
      </c>
      <c r="J191" s="38" t="n">
        <v>5990</v>
      </c>
      <c r="K191" s="39"/>
      <c r="L191" s="40" t="s">
        <v>21</v>
      </c>
      <c r="M191" s="36"/>
      <c r="N191" s="36" t="s">
        <v>641</v>
      </c>
      <c r="O191" s="36" t="s">
        <v>639</v>
      </c>
      <c r="P191" s="41" t="n">
        <v>2.9</v>
      </c>
    </row>
    <row r="192" s="42" customFormat="true" ht="65.1" hidden="false" customHeight="true" outlineLevel="2" collapsed="false">
      <c r="A192" s="30" t="s">
        <v>642</v>
      </c>
      <c r="B192" s="31" t="n">
        <v>15296</v>
      </c>
      <c r="C192" s="32"/>
      <c r="D192" s="33" t="n">
        <f aca="false">I192*K192</f>
        <v>0</v>
      </c>
      <c r="E192" s="33" t="n">
        <f aca="false">J192*K192</f>
        <v>0</v>
      </c>
      <c r="F192" s="49" t="s">
        <v>460</v>
      </c>
      <c r="G192" s="35" t="s">
        <v>97</v>
      </c>
      <c r="H192" s="36" t="s">
        <v>20</v>
      </c>
      <c r="I192" s="37" t="n">
        <v>0.132288</v>
      </c>
      <c r="J192" s="38" t="n">
        <v>13990</v>
      </c>
      <c r="K192" s="39"/>
      <c r="L192" s="40" t="s">
        <v>21</v>
      </c>
      <c r="M192" s="36"/>
      <c r="N192" s="36" t="s">
        <v>643</v>
      </c>
      <c r="O192" s="36" t="s">
        <v>644</v>
      </c>
      <c r="P192" s="41" t="n">
        <v>6.7</v>
      </c>
    </row>
    <row r="193" s="42" customFormat="true" ht="65.1" hidden="false" customHeight="true" outlineLevel="2" collapsed="false">
      <c r="A193" s="30" t="s">
        <v>645</v>
      </c>
      <c r="B193" s="31" t="n">
        <v>19090</v>
      </c>
      <c r="C193" s="32"/>
      <c r="D193" s="33" t="n">
        <f aca="false">I193*K193</f>
        <v>0</v>
      </c>
      <c r="E193" s="33" t="n">
        <f aca="false">J193*K193</f>
        <v>0</v>
      </c>
      <c r="F193" s="44" t="s">
        <v>55</v>
      </c>
      <c r="G193" s="35" t="s">
        <v>97</v>
      </c>
      <c r="H193" s="36" t="s">
        <v>20</v>
      </c>
      <c r="I193" s="43" t="n">
        <v>0.12198</v>
      </c>
      <c r="J193" s="38" t="n">
        <v>39990</v>
      </c>
      <c r="K193" s="39"/>
      <c r="L193" s="46" t="s">
        <v>97</v>
      </c>
      <c r="M193" s="36"/>
      <c r="N193" s="36" t="s">
        <v>646</v>
      </c>
      <c r="O193" s="36" t="s">
        <v>647</v>
      </c>
      <c r="P193" s="41" t="n">
        <v>7.1</v>
      </c>
    </row>
    <row r="194" s="42" customFormat="true" ht="65.1" hidden="false" customHeight="true" outlineLevel="2" collapsed="false">
      <c r="A194" s="30" t="s">
        <v>648</v>
      </c>
      <c r="B194" s="31" t="n">
        <v>19091</v>
      </c>
      <c r="C194" s="32"/>
      <c r="D194" s="33" t="n">
        <f aca="false">I194*K194</f>
        <v>0</v>
      </c>
      <c r="E194" s="33" t="n">
        <f aca="false">J194*K194</f>
        <v>0</v>
      </c>
      <c r="F194" s="44" t="s">
        <v>55</v>
      </c>
      <c r="G194" s="35" t="s">
        <v>97</v>
      </c>
      <c r="H194" s="36" t="s">
        <v>20</v>
      </c>
      <c r="I194" s="43" t="n">
        <v>0.12198</v>
      </c>
      <c r="J194" s="38" t="n">
        <v>39990</v>
      </c>
      <c r="K194" s="39"/>
      <c r="L194" s="46" t="s">
        <v>97</v>
      </c>
      <c r="M194" s="36"/>
      <c r="N194" s="36" t="s">
        <v>649</v>
      </c>
      <c r="O194" s="36" t="s">
        <v>647</v>
      </c>
      <c r="P194" s="41" t="n">
        <v>7.1</v>
      </c>
    </row>
    <row r="195" s="42" customFormat="true" ht="65.1" hidden="false" customHeight="true" outlineLevel="2" collapsed="false">
      <c r="A195" s="30" t="s">
        <v>650</v>
      </c>
      <c r="B195" s="31" t="n">
        <v>19092</v>
      </c>
      <c r="C195" s="32"/>
      <c r="D195" s="33" t="n">
        <f aca="false">I195*K195</f>
        <v>0</v>
      </c>
      <c r="E195" s="33" t="n">
        <f aca="false">J195*K195</f>
        <v>0</v>
      </c>
      <c r="F195" s="44" t="s">
        <v>55</v>
      </c>
      <c r="G195" s="35" t="s">
        <v>97</v>
      </c>
      <c r="H195" s="36" t="s">
        <v>20</v>
      </c>
      <c r="I195" s="43" t="n">
        <v>0.12198</v>
      </c>
      <c r="J195" s="38" t="n">
        <v>39990</v>
      </c>
      <c r="K195" s="39"/>
      <c r="L195" s="46" t="s">
        <v>97</v>
      </c>
      <c r="M195" s="36"/>
      <c r="N195" s="36" t="s">
        <v>651</v>
      </c>
      <c r="O195" s="36" t="s">
        <v>647</v>
      </c>
      <c r="P195" s="41" t="n">
        <v>7.1</v>
      </c>
    </row>
    <row r="196" s="42" customFormat="true" ht="65.1" hidden="false" customHeight="true" outlineLevel="2" collapsed="false">
      <c r="A196" s="30" t="s">
        <v>652</v>
      </c>
      <c r="B196" s="31" t="n">
        <v>19094</v>
      </c>
      <c r="C196" s="32"/>
      <c r="D196" s="33" t="n">
        <f aca="false">I196*K196</f>
        <v>0</v>
      </c>
      <c r="E196" s="33" t="n">
        <f aca="false">J196*K196</f>
        <v>0</v>
      </c>
      <c r="F196" s="44" t="s">
        <v>55</v>
      </c>
      <c r="G196" s="35" t="s">
        <v>97</v>
      </c>
      <c r="H196" s="36" t="s">
        <v>20</v>
      </c>
      <c r="I196" s="43" t="n">
        <v>0.09114</v>
      </c>
      <c r="J196" s="38" t="n">
        <v>34990</v>
      </c>
      <c r="K196" s="39"/>
      <c r="L196" s="46" t="s">
        <v>97</v>
      </c>
      <c r="M196" s="36"/>
      <c r="N196" s="36" t="s">
        <v>653</v>
      </c>
      <c r="O196" s="36" t="s">
        <v>654</v>
      </c>
      <c r="P196" s="41" t="n">
        <v>6.1</v>
      </c>
    </row>
    <row r="197" s="42" customFormat="true" ht="65.1" hidden="false" customHeight="true" outlineLevel="2" collapsed="false">
      <c r="A197" s="30" t="s">
        <v>655</v>
      </c>
      <c r="B197" s="31" t="n">
        <v>19095</v>
      </c>
      <c r="C197" s="32"/>
      <c r="D197" s="33" t="n">
        <f aca="false">I197*K197</f>
        <v>0</v>
      </c>
      <c r="E197" s="33" t="n">
        <f aca="false">J197*K197</f>
        <v>0</v>
      </c>
      <c r="F197" s="44" t="s">
        <v>55</v>
      </c>
      <c r="G197" s="35" t="s">
        <v>97</v>
      </c>
      <c r="H197" s="36" t="s">
        <v>20</v>
      </c>
      <c r="I197" s="43" t="n">
        <v>0.09114</v>
      </c>
      <c r="J197" s="38" t="n">
        <v>34990</v>
      </c>
      <c r="K197" s="39"/>
      <c r="L197" s="46" t="s">
        <v>97</v>
      </c>
      <c r="M197" s="36"/>
      <c r="N197" s="36" t="s">
        <v>656</v>
      </c>
      <c r="O197" s="36" t="s">
        <v>654</v>
      </c>
      <c r="P197" s="41" t="n">
        <v>6.1</v>
      </c>
    </row>
    <row r="198" s="42" customFormat="true" ht="65.1" hidden="false" customHeight="true" outlineLevel="2" collapsed="false">
      <c r="A198" s="30" t="s">
        <v>657</v>
      </c>
      <c r="B198" s="31" t="n">
        <v>19096</v>
      </c>
      <c r="C198" s="32"/>
      <c r="D198" s="33" t="n">
        <f aca="false">I198*K198</f>
        <v>0</v>
      </c>
      <c r="E198" s="33" t="n">
        <f aca="false">J198*K198</f>
        <v>0</v>
      </c>
      <c r="F198" s="44" t="s">
        <v>55</v>
      </c>
      <c r="G198" s="35" t="s">
        <v>97</v>
      </c>
      <c r="H198" s="36" t="s">
        <v>20</v>
      </c>
      <c r="I198" s="43" t="n">
        <v>0.09114</v>
      </c>
      <c r="J198" s="38" t="n">
        <v>34990</v>
      </c>
      <c r="K198" s="39"/>
      <c r="L198" s="46" t="s">
        <v>97</v>
      </c>
      <c r="M198" s="36"/>
      <c r="N198" s="36" t="s">
        <v>658</v>
      </c>
      <c r="O198" s="36" t="s">
        <v>654</v>
      </c>
      <c r="P198" s="41" t="n">
        <v>6.1</v>
      </c>
    </row>
    <row r="199" s="42" customFormat="true" ht="65.1" hidden="false" customHeight="true" outlineLevel="2" collapsed="false">
      <c r="A199" s="30" t="s">
        <v>659</v>
      </c>
      <c r="B199" s="31" t="n">
        <v>19097</v>
      </c>
      <c r="C199" s="32"/>
      <c r="D199" s="33" t="n">
        <f aca="false">I199*K199</f>
        <v>0</v>
      </c>
      <c r="E199" s="33" t="n">
        <f aca="false">J199*K199</f>
        <v>0</v>
      </c>
      <c r="F199" s="44" t="s">
        <v>55</v>
      </c>
      <c r="G199" s="35" t="s">
        <v>97</v>
      </c>
      <c r="H199" s="36" t="s">
        <v>20</v>
      </c>
      <c r="I199" s="43" t="n">
        <v>0.09114</v>
      </c>
      <c r="J199" s="38" t="n">
        <v>34990</v>
      </c>
      <c r="K199" s="39"/>
      <c r="L199" s="46" t="s">
        <v>97</v>
      </c>
      <c r="M199" s="36"/>
      <c r="N199" s="36" t="s">
        <v>660</v>
      </c>
      <c r="O199" s="36" t="s">
        <v>654</v>
      </c>
      <c r="P199" s="41" t="n">
        <v>6.1</v>
      </c>
    </row>
    <row r="200" s="42" customFormat="true" ht="65.1" hidden="false" customHeight="true" outlineLevel="2" collapsed="false">
      <c r="A200" s="30" t="s">
        <v>661</v>
      </c>
      <c r="B200" s="31" t="n">
        <v>19098</v>
      </c>
      <c r="C200" s="32"/>
      <c r="D200" s="33" t="n">
        <f aca="false">I200*K200</f>
        <v>0</v>
      </c>
      <c r="E200" s="33" t="n">
        <f aca="false">J200*K200</f>
        <v>0</v>
      </c>
      <c r="F200" s="44" t="s">
        <v>55</v>
      </c>
      <c r="G200" s="35" t="s">
        <v>97</v>
      </c>
      <c r="H200" s="36" t="s">
        <v>20</v>
      </c>
      <c r="I200" s="43" t="n">
        <v>0.0624</v>
      </c>
      <c r="J200" s="38" t="n">
        <v>29990</v>
      </c>
      <c r="K200" s="39"/>
      <c r="L200" s="46" t="s">
        <v>97</v>
      </c>
      <c r="M200" s="36"/>
      <c r="N200" s="36" t="s">
        <v>662</v>
      </c>
      <c r="O200" s="36" t="s">
        <v>570</v>
      </c>
      <c r="P200" s="41" t="n">
        <v>4.6</v>
      </c>
    </row>
    <row r="201" s="42" customFormat="true" ht="65.1" hidden="false" customHeight="true" outlineLevel="2" collapsed="false">
      <c r="A201" s="30" t="s">
        <v>663</v>
      </c>
      <c r="B201" s="31" t="n">
        <v>19099</v>
      </c>
      <c r="C201" s="32"/>
      <c r="D201" s="33" t="n">
        <f aca="false">I201*K201</f>
        <v>0</v>
      </c>
      <c r="E201" s="33" t="n">
        <f aca="false">J201*K201</f>
        <v>0</v>
      </c>
      <c r="F201" s="44" t="s">
        <v>55</v>
      </c>
      <c r="G201" s="35" t="s">
        <v>97</v>
      </c>
      <c r="H201" s="36" t="s">
        <v>20</v>
      </c>
      <c r="I201" s="43" t="n">
        <v>0.0624</v>
      </c>
      <c r="J201" s="38" t="n">
        <v>29990</v>
      </c>
      <c r="K201" s="39"/>
      <c r="L201" s="46" t="s">
        <v>97</v>
      </c>
      <c r="M201" s="36"/>
      <c r="N201" s="36" t="s">
        <v>664</v>
      </c>
      <c r="O201" s="36" t="s">
        <v>570</v>
      </c>
      <c r="P201" s="41" t="n">
        <v>4.6</v>
      </c>
    </row>
    <row r="202" s="42" customFormat="true" ht="65.1" hidden="false" customHeight="true" outlineLevel="2" collapsed="false">
      <c r="A202" s="30" t="s">
        <v>665</v>
      </c>
      <c r="B202" s="31" t="n">
        <v>19100</v>
      </c>
      <c r="C202" s="32"/>
      <c r="D202" s="33" t="n">
        <f aca="false">I202*K202</f>
        <v>0</v>
      </c>
      <c r="E202" s="33" t="n">
        <f aca="false">J202*K202</f>
        <v>0</v>
      </c>
      <c r="F202" s="44" t="s">
        <v>55</v>
      </c>
      <c r="G202" s="35" t="s">
        <v>97</v>
      </c>
      <c r="H202" s="36" t="s">
        <v>20</v>
      </c>
      <c r="I202" s="43" t="n">
        <v>0.0624</v>
      </c>
      <c r="J202" s="38" t="n">
        <v>29990</v>
      </c>
      <c r="K202" s="39"/>
      <c r="L202" s="46" t="s">
        <v>97</v>
      </c>
      <c r="M202" s="36"/>
      <c r="N202" s="36" t="s">
        <v>666</v>
      </c>
      <c r="O202" s="36" t="s">
        <v>570</v>
      </c>
      <c r="P202" s="41" t="n">
        <v>4.6</v>
      </c>
    </row>
    <row r="203" s="42" customFormat="true" ht="65.1" hidden="false" customHeight="true" outlineLevel="2" collapsed="false">
      <c r="A203" s="30" t="s">
        <v>667</v>
      </c>
      <c r="B203" s="31" t="n">
        <v>19101</v>
      </c>
      <c r="C203" s="32"/>
      <c r="D203" s="33" t="n">
        <f aca="false">I203*K203</f>
        <v>0</v>
      </c>
      <c r="E203" s="33" t="n">
        <f aca="false">J203*K203</f>
        <v>0</v>
      </c>
      <c r="F203" s="44" t="s">
        <v>55</v>
      </c>
      <c r="G203" s="35" t="s">
        <v>97</v>
      </c>
      <c r="H203" s="36" t="s">
        <v>20</v>
      </c>
      <c r="I203" s="43" t="n">
        <v>0.0624</v>
      </c>
      <c r="J203" s="38" t="n">
        <v>29990</v>
      </c>
      <c r="K203" s="39"/>
      <c r="L203" s="46" t="s">
        <v>97</v>
      </c>
      <c r="M203" s="36"/>
      <c r="N203" s="36" t="s">
        <v>668</v>
      </c>
      <c r="O203" s="36" t="s">
        <v>570</v>
      </c>
      <c r="P203" s="41" t="n">
        <v>4.6</v>
      </c>
    </row>
    <row r="204" s="42" customFormat="true" ht="65.1" hidden="false" customHeight="true" outlineLevel="2" collapsed="false">
      <c r="A204" s="30" t="s">
        <v>669</v>
      </c>
      <c r="B204" s="31" t="n">
        <v>19480</v>
      </c>
      <c r="C204" s="32"/>
      <c r="D204" s="33" t="n">
        <f aca="false">I204*K204</f>
        <v>0</v>
      </c>
      <c r="E204" s="33" t="n">
        <f aca="false">J204*K204</f>
        <v>0</v>
      </c>
      <c r="F204" s="47" t="s">
        <v>491</v>
      </c>
      <c r="G204" s="35" t="s">
        <v>97</v>
      </c>
      <c r="H204" s="36" t="s">
        <v>20</v>
      </c>
      <c r="I204" s="37" t="n">
        <v>0.135564</v>
      </c>
      <c r="J204" s="38" t="n">
        <v>6990</v>
      </c>
      <c r="K204" s="39"/>
      <c r="L204" s="46" t="s">
        <v>97</v>
      </c>
      <c r="M204" s="36"/>
      <c r="N204" s="36" t="s">
        <v>670</v>
      </c>
      <c r="O204" s="36" t="s">
        <v>514</v>
      </c>
      <c r="P204" s="41" t="n">
        <v>5.5</v>
      </c>
    </row>
    <row r="205" s="42" customFormat="true" ht="65.1" hidden="false" customHeight="true" outlineLevel="2" collapsed="false">
      <c r="A205" s="30" t="s">
        <v>671</v>
      </c>
      <c r="B205" s="31" t="n">
        <v>19481</v>
      </c>
      <c r="C205" s="32"/>
      <c r="D205" s="33" t="n">
        <f aca="false">I205*K205</f>
        <v>0</v>
      </c>
      <c r="E205" s="33" t="n">
        <f aca="false">J205*K205</f>
        <v>0</v>
      </c>
      <c r="F205" s="47" t="s">
        <v>491</v>
      </c>
      <c r="G205" s="35" t="s">
        <v>97</v>
      </c>
      <c r="H205" s="36" t="s">
        <v>20</v>
      </c>
      <c r="I205" s="43" t="n">
        <v>0.1197</v>
      </c>
      <c r="J205" s="38" t="n">
        <v>5990</v>
      </c>
      <c r="K205" s="39"/>
      <c r="L205" s="46" t="s">
        <v>97</v>
      </c>
      <c r="M205" s="36"/>
      <c r="N205" s="36" t="s">
        <v>672</v>
      </c>
      <c r="O205" s="36" t="s">
        <v>508</v>
      </c>
      <c r="P205" s="41" t="n">
        <v>4.3</v>
      </c>
    </row>
    <row r="206" s="42" customFormat="true" ht="65.1" hidden="false" customHeight="true" outlineLevel="2" collapsed="false">
      <c r="A206" s="30" t="s">
        <v>673</v>
      </c>
      <c r="B206" s="31" t="n">
        <v>16550</v>
      </c>
      <c r="C206" s="32"/>
      <c r="D206" s="33" t="n">
        <f aca="false">I206*K206</f>
        <v>0</v>
      </c>
      <c r="E206" s="33" t="n">
        <f aca="false">J206*K206</f>
        <v>0</v>
      </c>
      <c r="F206" s="49" t="s">
        <v>460</v>
      </c>
      <c r="G206" s="35" t="s">
        <v>97</v>
      </c>
      <c r="H206" s="36" t="s">
        <v>20</v>
      </c>
      <c r="I206" s="37" t="n">
        <v>0.091379</v>
      </c>
      <c r="J206" s="38" t="n">
        <v>7990</v>
      </c>
      <c r="K206" s="39"/>
      <c r="L206" s="40" t="s">
        <v>21</v>
      </c>
      <c r="M206" s="36"/>
      <c r="N206" s="36" t="s">
        <v>674</v>
      </c>
      <c r="O206" s="36" t="s">
        <v>675</v>
      </c>
      <c r="P206" s="41" t="n">
        <v>4.1</v>
      </c>
    </row>
    <row r="207" s="42" customFormat="true" ht="65.1" hidden="false" customHeight="true" outlineLevel="2" collapsed="false">
      <c r="A207" s="30" t="s">
        <v>676</v>
      </c>
      <c r="B207" s="31" t="n">
        <v>24077</v>
      </c>
      <c r="C207" s="32"/>
      <c r="D207" s="33" t="n">
        <f aca="false">I207*K207</f>
        <v>0</v>
      </c>
      <c r="E207" s="33" t="n">
        <f aca="false">J207*K207</f>
        <v>0</v>
      </c>
      <c r="F207" s="39" t="s">
        <v>97</v>
      </c>
      <c r="G207" s="35" t="s">
        <v>97</v>
      </c>
      <c r="H207" s="36" t="s">
        <v>20</v>
      </c>
      <c r="I207" s="37" t="n">
        <v>0.081368</v>
      </c>
      <c r="J207" s="50" t="n">
        <v>0</v>
      </c>
      <c r="K207" s="39"/>
      <c r="L207" s="46" t="s">
        <v>97</v>
      </c>
      <c r="M207" s="36" t="s">
        <v>97</v>
      </c>
      <c r="N207" s="36" t="s">
        <v>677</v>
      </c>
      <c r="O207" s="36" t="s">
        <v>678</v>
      </c>
      <c r="P207" s="41" t="n">
        <v>4.1</v>
      </c>
    </row>
    <row r="208" s="42" customFormat="true" ht="65.1" hidden="false" customHeight="true" outlineLevel="2" collapsed="false">
      <c r="A208" s="30" t="s">
        <v>679</v>
      </c>
      <c r="B208" s="31" t="n">
        <v>24078</v>
      </c>
      <c r="C208" s="32"/>
      <c r="D208" s="33" t="n">
        <f aca="false">I208*K208</f>
        <v>0</v>
      </c>
      <c r="E208" s="33" t="n">
        <f aca="false">J208*K208</f>
        <v>0</v>
      </c>
      <c r="F208" s="39" t="s">
        <v>97</v>
      </c>
      <c r="G208" s="35" t="s">
        <v>97</v>
      </c>
      <c r="H208" s="36" t="s">
        <v>20</v>
      </c>
      <c r="I208" s="37" t="n">
        <v>0.061107</v>
      </c>
      <c r="J208" s="50" t="n">
        <v>0</v>
      </c>
      <c r="K208" s="39"/>
      <c r="L208" s="46" t="s">
        <v>97</v>
      </c>
      <c r="M208" s="36" t="s">
        <v>97</v>
      </c>
      <c r="N208" s="36" t="s">
        <v>680</v>
      </c>
      <c r="O208" s="36" t="s">
        <v>681</v>
      </c>
      <c r="P208" s="41" t="n">
        <v>3.2</v>
      </c>
    </row>
    <row r="209" s="42" customFormat="true" ht="65.1" hidden="false" customHeight="true" outlineLevel="2" collapsed="false">
      <c r="A209" s="30" t="s">
        <v>682</v>
      </c>
      <c r="B209" s="31" t="n">
        <v>14685</v>
      </c>
      <c r="C209" s="32"/>
      <c r="D209" s="33" t="n">
        <f aca="false">I209*K209</f>
        <v>0</v>
      </c>
      <c r="E209" s="33" t="n">
        <f aca="false">J209*K209</f>
        <v>0</v>
      </c>
      <c r="F209" s="49" t="s">
        <v>314</v>
      </c>
      <c r="G209" s="35" t="s">
        <v>97</v>
      </c>
      <c r="H209" s="36" t="s">
        <v>20</v>
      </c>
      <c r="I209" s="43" t="n">
        <v>0.02562</v>
      </c>
      <c r="J209" s="38" t="n">
        <v>5035</v>
      </c>
      <c r="K209" s="39"/>
      <c r="L209" s="40" t="s">
        <v>21</v>
      </c>
      <c r="M209" s="36"/>
      <c r="N209" s="36" t="s">
        <v>683</v>
      </c>
      <c r="O209" s="36" t="s">
        <v>684</v>
      </c>
      <c r="P209" s="41" t="n">
        <v>1.1</v>
      </c>
    </row>
    <row r="210" s="42" customFormat="true" ht="65.1" hidden="false" customHeight="true" outlineLevel="2" collapsed="false">
      <c r="A210" s="30" t="s">
        <v>685</v>
      </c>
      <c r="B210" s="31" t="n">
        <v>19183</v>
      </c>
      <c r="C210" s="32"/>
      <c r="D210" s="33" t="n">
        <f aca="false">I210*K210</f>
        <v>0</v>
      </c>
      <c r="E210" s="33" t="n">
        <f aca="false">J210*K210</f>
        <v>0</v>
      </c>
      <c r="F210" s="44" t="s">
        <v>55</v>
      </c>
      <c r="G210" s="35" t="s">
        <v>97</v>
      </c>
      <c r="H210" s="36" t="s">
        <v>20</v>
      </c>
      <c r="I210" s="43" t="n">
        <v>0.13056</v>
      </c>
      <c r="J210" s="38" t="n">
        <v>5990</v>
      </c>
      <c r="K210" s="39"/>
      <c r="L210" s="46" t="s">
        <v>97</v>
      </c>
      <c r="M210" s="36"/>
      <c r="N210" s="36" t="s">
        <v>686</v>
      </c>
      <c r="O210" s="36" t="s">
        <v>687</v>
      </c>
      <c r="P210" s="41" t="n">
        <v>4.5</v>
      </c>
    </row>
    <row r="211" s="42" customFormat="true" ht="65.1" hidden="false" customHeight="true" outlineLevel="2" collapsed="false">
      <c r="A211" s="30" t="s">
        <v>688</v>
      </c>
      <c r="B211" s="31" t="n">
        <v>19185</v>
      </c>
      <c r="C211" s="32"/>
      <c r="D211" s="33" t="n">
        <f aca="false">I211*K211</f>
        <v>0</v>
      </c>
      <c r="E211" s="33" t="n">
        <f aca="false">J211*K211</f>
        <v>0</v>
      </c>
      <c r="F211" s="44" t="s">
        <v>55</v>
      </c>
      <c r="G211" s="35" t="s">
        <v>97</v>
      </c>
      <c r="H211" s="36" t="s">
        <v>20</v>
      </c>
      <c r="I211" s="37" t="n">
        <v>0.059002</v>
      </c>
      <c r="J211" s="38" t="n">
        <v>3990</v>
      </c>
      <c r="K211" s="39"/>
      <c r="L211" s="46" t="s">
        <v>97</v>
      </c>
      <c r="M211" s="36"/>
      <c r="N211" s="36" t="s">
        <v>689</v>
      </c>
      <c r="O211" s="36" t="s">
        <v>465</v>
      </c>
      <c r="P211" s="41" t="n">
        <v>2.8</v>
      </c>
    </row>
    <row r="212" s="42" customFormat="true" ht="65.1" hidden="false" customHeight="true" outlineLevel="2" collapsed="false">
      <c r="A212" s="30" t="s">
        <v>690</v>
      </c>
      <c r="B212" s="31" t="n">
        <v>19186</v>
      </c>
      <c r="C212" s="32"/>
      <c r="D212" s="33" t="n">
        <f aca="false">I212*K212</f>
        <v>0</v>
      </c>
      <c r="E212" s="33" t="n">
        <f aca="false">J212*K212</f>
        <v>0</v>
      </c>
      <c r="F212" s="44" t="s">
        <v>55</v>
      </c>
      <c r="G212" s="35" t="s">
        <v>97</v>
      </c>
      <c r="H212" s="36" t="s">
        <v>20</v>
      </c>
      <c r="I212" s="43" t="n">
        <v>0.13056</v>
      </c>
      <c r="J212" s="38" t="n">
        <v>5990</v>
      </c>
      <c r="K212" s="39"/>
      <c r="L212" s="46" t="s">
        <v>97</v>
      </c>
      <c r="M212" s="36"/>
      <c r="N212" s="36" t="s">
        <v>691</v>
      </c>
      <c r="O212" s="36" t="s">
        <v>687</v>
      </c>
      <c r="P212" s="41" t="n">
        <v>4.5</v>
      </c>
    </row>
    <row r="213" s="17" customFormat="true" ht="13.5" hidden="false" customHeight="true" outlineLevel="0" collapsed="false">
      <c r="A213" s="18" t="s">
        <v>692</v>
      </c>
      <c r="B213" s="19"/>
      <c r="C213" s="20" t="n">
        <v>1</v>
      </c>
      <c r="D213" s="21"/>
      <c r="E213" s="21"/>
      <c r="F213" s="21"/>
      <c r="G213" s="21"/>
      <c r="H213" s="19"/>
      <c r="I213" s="19"/>
      <c r="J213" s="22"/>
      <c r="K213" s="19"/>
      <c r="L213" s="19"/>
      <c r="M213" s="19"/>
      <c r="N213" s="19"/>
      <c r="O213" s="19"/>
      <c r="P213" s="23"/>
    </row>
    <row r="214" s="17" customFormat="true" ht="13.5" hidden="false" customHeight="true" outlineLevel="1" collapsed="false">
      <c r="A214" s="24" t="s">
        <v>693</v>
      </c>
      <c r="B214" s="25"/>
      <c r="C214" s="26" t="n">
        <v>2</v>
      </c>
      <c r="D214" s="27"/>
      <c r="E214" s="27"/>
      <c r="F214" s="27"/>
      <c r="G214" s="27"/>
      <c r="H214" s="25"/>
      <c r="I214" s="25"/>
      <c r="J214" s="28"/>
      <c r="K214" s="25"/>
      <c r="L214" s="25"/>
      <c r="M214" s="25"/>
      <c r="N214" s="25"/>
      <c r="O214" s="25"/>
      <c r="P214" s="29"/>
    </row>
    <row r="215" s="42" customFormat="true" ht="65.1" hidden="false" customHeight="true" outlineLevel="2" collapsed="false">
      <c r="A215" s="30" t="s">
        <v>694</v>
      </c>
      <c r="B215" s="31" t="n">
        <v>20337</v>
      </c>
      <c r="C215" s="32"/>
      <c r="D215" s="33" t="n">
        <f aca="false">I215*K215</f>
        <v>0</v>
      </c>
      <c r="E215" s="33" t="n">
        <f aca="false">J215*K215</f>
        <v>0</v>
      </c>
      <c r="F215" s="34" t="s">
        <v>25</v>
      </c>
      <c r="G215" s="35" t="s">
        <v>695</v>
      </c>
      <c r="H215" s="36" t="s">
        <v>201</v>
      </c>
      <c r="I215" s="37" t="n">
        <v>0.039017</v>
      </c>
      <c r="J215" s="38" t="n">
        <v>5490</v>
      </c>
      <c r="K215" s="39"/>
      <c r="L215" s="46" t="s">
        <v>97</v>
      </c>
      <c r="M215" s="36"/>
      <c r="N215" s="36" t="s">
        <v>696</v>
      </c>
      <c r="O215" s="36" t="s">
        <v>697</v>
      </c>
      <c r="P215" s="45" t="n">
        <v>4.35</v>
      </c>
    </row>
    <row r="216" s="42" customFormat="true" ht="65.1" hidden="false" customHeight="true" outlineLevel="2" collapsed="false">
      <c r="A216" s="30" t="s">
        <v>698</v>
      </c>
      <c r="B216" s="31" t="n">
        <v>22081</v>
      </c>
      <c r="C216" s="32"/>
      <c r="D216" s="33" t="n">
        <f aca="false">I216*K216</f>
        <v>0</v>
      </c>
      <c r="E216" s="33" t="n">
        <f aca="false">J216*K216</f>
        <v>0</v>
      </c>
      <c r="F216" s="34" t="s">
        <v>25</v>
      </c>
      <c r="G216" s="35" t="s">
        <v>699</v>
      </c>
      <c r="H216" s="36" t="s">
        <v>201</v>
      </c>
      <c r="I216" s="37" t="n">
        <v>0.040425</v>
      </c>
      <c r="J216" s="38" t="n">
        <v>5990</v>
      </c>
      <c r="K216" s="39"/>
      <c r="L216" s="46" t="s">
        <v>97</v>
      </c>
      <c r="M216" s="36"/>
      <c r="N216" s="36" t="s">
        <v>700</v>
      </c>
      <c r="O216" s="36" t="s">
        <v>701</v>
      </c>
      <c r="P216" s="41" t="n">
        <v>4.9</v>
      </c>
    </row>
    <row r="217" s="42" customFormat="true" ht="65.1" hidden="false" customHeight="true" outlineLevel="2" collapsed="false">
      <c r="A217" s="30" t="s">
        <v>702</v>
      </c>
      <c r="B217" s="31" t="n">
        <v>22082</v>
      </c>
      <c r="C217" s="32"/>
      <c r="D217" s="33" t="n">
        <f aca="false">I217*K217</f>
        <v>0</v>
      </c>
      <c r="E217" s="33" t="n">
        <f aca="false">J217*K217</f>
        <v>0</v>
      </c>
      <c r="F217" s="34" t="s">
        <v>25</v>
      </c>
      <c r="G217" s="35" t="s">
        <v>699</v>
      </c>
      <c r="H217" s="36" t="s">
        <v>201</v>
      </c>
      <c r="I217" s="37" t="n">
        <v>0.040425</v>
      </c>
      <c r="J217" s="38" t="n">
        <v>6490</v>
      </c>
      <c r="K217" s="39"/>
      <c r="L217" s="46" t="s">
        <v>97</v>
      </c>
      <c r="M217" s="36"/>
      <c r="N217" s="36" t="s">
        <v>703</v>
      </c>
      <c r="O217" s="36" t="s">
        <v>701</v>
      </c>
      <c r="P217" s="41" t="n">
        <v>4.9</v>
      </c>
    </row>
    <row r="218" s="42" customFormat="true" ht="65.1" hidden="false" customHeight="true" outlineLevel="2" collapsed="false">
      <c r="A218" s="30" t="s">
        <v>704</v>
      </c>
      <c r="B218" s="31" t="n">
        <v>20342</v>
      </c>
      <c r="C218" s="32"/>
      <c r="D218" s="33" t="n">
        <f aca="false">I218*K218</f>
        <v>0</v>
      </c>
      <c r="E218" s="33" t="n">
        <f aca="false">J218*K218</f>
        <v>0</v>
      </c>
      <c r="F218" s="34" t="s">
        <v>25</v>
      </c>
      <c r="G218" s="35" t="s">
        <v>705</v>
      </c>
      <c r="H218" s="36" t="s">
        <v>201</v>
      </c>
      <c r="I218" s="37" t="n">
        <v>0.054254</v>
      </c>
      <c r="J218" s="38" t="n">
        <v>9990</v>
      </c>
      <c r="K218" s="39"/>
      <c r="L218" s="46" t="s">
        <v>97</v>
      </c>
      <c r="M218" s="36"/>
      <c r="N218" s="36" t="s">
        <v>706</v>
      </c>
      <c r="O218" s="36" t="s">
        <v>707</v>
      </c>
      <c r="P218" s="41" t="n">
        <v>6.3</v>
      </c>
    </row>
    <row r="219" s="42" customFormat="true" ht="65.1" hidden="false" customHeight="true" outlineLevel="2" collapsed="false">
      <c r="A219" s="30" t="s">
        <v>708</v>
      </c>
      <c r="B219" s="31" t="n">
        <v>22311</v>
      </c>
      <c r="C219" s="32"/>
      <c r="D219" s="33" t="n">
        <f aca="false">I219*K219</f>
        <v>0</v>
      </c>
      <c r="E219" s="33" t="n">
        <f aca="false">J219*K219</f>
        <v>0</v>
      </c>
      <c r="F219" s="51" t="s">
        <v>709</v>
      </c>
      <c r="G219" s="35" t="s">
        <v>699</v>
      </c>
      <c r="H219" s="36" t="s">
        <v>201</v>
      </c>
      <c r="I219" s="37" t="n">
        <v>0.040425</v>
      </c>
      <c r="J219" s="38" t="n">
        <v>6490</v>
      </c>
      <c r="K219" s="39"/>
      <c r="L219" s="46" t="s">
        <v>97</v>
      </c>
      <c r="M219" s="36"/>
      <c r="N219" s="36" t="s">
        <v>710</v>
      </c>
      <c r="O219" s="36" t="s">
        <v>711</v>
      </c>
      <c r="P219" s="45" t="n">
        <v>4.95</v>
      </c>
    </row>
    <row r="220" s="17" customFormat="true" ht="13.5" hidden="false" customHeight="true" outlineLevel="1" collapsed="false">
      <c r="A220" s="24" t="s">
        <v>712</v>
      </c>
      <c r="B220" s="25"/>
      <c r="C220" s="26" t="n">
        <v>2</v>
      </c>
      <c r="D220" s="27"/>
      <c r="E220" s="27"/>
      <c r="F220" s="27"/>
      <c r="G220" s="27"/>
      <c r="H220" s="25"/>
      <c r="I220" s="25"/>
      <c r="J220" s="28"/>
      <c r="K220" s="25"/>
      <c r="L220" s="25"/>
      <c r="M220" s="25"/>
      <c r="N220" s="25"/>
      <c r="O220" s="25"/>
      <c r="P220" s="29"/>
    </row>
    <row r="221" s="17" customFormat="true" ht="13.5" hidden="false" customHeight="true" outlineLevel="2" collapsed="false">
      <c r="A221" s="24" t="s">
        <v>713</v>
      </c>
      <c r="B221" s="25"/>
      <c r="C221" s="26" t="n">
        <v>3</v>
      </c>
      <c r="D221" s="27"/>
      <c r="E221" s="27"/>
      <c r="F221" s="27"/>
      <c r="G221" s="27"/>
      <c r="H221" s="25"/>
      <c r="I221" s="25"/>
      <c r="J221" s="28"/>
      <c r="K221" s="25"/>
      <c r="L221" s="25"/>
      <c r="M221" s="25"/>
      <c r="N221" s="25"/>
      <c r="O221" s="25"/>
      <c r="P221" s="29"/>
    </row>
    <row r="222" s="42" customFormat="true" ht="65.1" hidden="false" customHeight="true" outlineLevel="3" collapsed="false">
      <c r="A222" s="30" t="s">
        <v>714</v>
      </c>
      <c r="B222" s="31" t="n">
        <v>21405</v>
      </c>
      <c r="C222" s="32"/>
      <c r="D222" s="33" t="n">
        <f aca="false">I222*K222</f>
        <v>0</v>
      </c>
      <c r="E222" s="33" t="n">
        <f aca="false">J222*K222</f>
        <v>0</v>
      </c>
      <c r="F222" s="39" t="s">
        <v>97</v>
      </c>
      <c r="G222" s="35" t="s">
        <v>97</v>
      </c>
      <c r="H222" s="36" t="s">
        <v>715</v>
      </c>
      <c r="I222" s="37" t="n">
        <v>0.002262</v>
      </c>
      <c r="J222" s="38" t="n">
        <v>1390</v>
      </c>
      <c r="K222" s="39"/>
      <c r="L222" s="46" t="s">
        <v>97</v>
      </c>
      <c r="M222" s="36"/>
      <c r="N222" s="36" t="s">
        <v>716</v>
      </c>
      <c r="O222" s="36" t="s">
        <v>717</v>
      </c>
      <c r="P222" s="45" t="n">
        <v>0.65</v>
      </c>
    </row>
    <row r="223" s="17" customFormat="true" ht="13.5" hidden="false" customHeight="true" outlineLevel="2" collapsed="false">
      <c r="A223" s="24" t="s">
        <v>718</v>
      </c>
      <c r="B223" s="25"/>
      <c r="C223" s="26" t="n">
        <v>3</v>
      </c>
      <c r="D223" s="27"/>
      <c r="E223" s="27"/>
      <c r="F223" s="27"/>
      <c r="G223" s="27"/>
      <c r="H223" s="25"/>
      <c r="I223" s="25"/>
      <c r="J223" s="28"/>
      <c r="K223" s="25"/>
      <c r="L223" s="25"/>
      <c r="M223" s="25"/>
      <c r="N223" s="25"/>
      <c r="O223" s="25"/>
      <c r="P223" s="29"/>
    </row>
    <row r="224" s="42" customFormat="true" ht="65.1" hidden="false" customHeight="true" outlineLevel="3" collapsed="false">
      <c r="A224" s="30" t="s">
        <v>719</v>
      </c>
      <c r="B224" s="31" t="n">
        <v>12983</v>
      </c>
      <c r="C224" s="32"/>
      <c r="D224" s="33" t="n">
        <f aca="false">I224*K224</f>
        <v>0</v>
      </c>
      <c r="E224" s="33" t="n">
        <f aca="false">J224*K224</f>
        <v>0</v>
      </c>
      <c r="F224" s="34" t="s">
        <v>18</v>
      </c>
      <c r="G224" s="35" t="s">
        <v>720</v>
      </c>
      <c r="H224" s="36" t="s">
        <v>715</v>
      </c>
      <c r="I224" s="43" t="n">
        <v>0.00316</v>
      </c>
      <c r="J224" s="38" t="n">
        <v>1290</v>
      </c>
      <c r="K224" s="39"/>
      <c r="L224" s="40" t="s">
        <v>21</v>
      </c>
      <c r="M224" s="36"/>
      <c r="N224" s="36" t="s">
        <v>721</v>
      </c>
      <c r="O224" s="36" t="s">
        <v>722</v>
      </c>
      <c r="P224" s="45" t="n">
        <v>0.71</v>
      </c>
    </row>
    <row r="225" s="42" customFormat="true" ht="65.1" hidden="false" customHeight="true" outlineLevel="3" collapsed="false">
      <c r="A225" s="30" t="s">
        <v>723</v>
      </c>
      <c r="B225" s="31" t="n">
        <v>13616</v>
      </c>
      <c r="C225" s="32"/>
      <c r="D225" s="33" t="n">
        <f aca="false">I225*K225</f>
        <v>0</v>
      </c>
      <c r="E225" s="33" t="n">
        <f aca="false">J225*K225</f>
        <v>0</v>
      </c>
      <c r="F225" s="34" t="s">
        <v>18</v>
      </c>
      <c r="G225" s="35" t="s">
        <v>724</v>
      </c>
      <c r="H225" s="36" t="s">
        <v>725</v>
      </c>
      <c r="I225" s="37" t="n">
        <v>0.003093</v>
      </c>
      <c r="J225" s="38" t="n">
        <v>1590</v>
      </c>
      <c r="K225" s="39"/>
      <c r="L225" s="40" t="s">
        <v>21</v>
      </c>
      <c r="M225" s="36"/>
      <c r="N225" s="36" t="s">
        <v>726</v>
      </c>
      <c r="O225" s="36" t="s">
        <v>727</v>
      </c>
      <c r="P225" s="45" t="n">
        <v>0.74</v>
      </c>
    </row>
    <row r="226" s="42" customFormat="true" ht="65.1" hidden="false" customHeight="true" outlineLevel="3" collapsed="false">
      <c r="A226" s="30" t="s">
        <v>728</v>
      </c>
      <c r="B226" s="31" t="n">
        <v>13659</v>
      </c>
      <c r="C226" s="32"/>
      <c r="D226" s="33" t="n">
        <f aca="false">I226*K226</f>
        <v>0</v>
      </c>
      <c r="E226" s="33" t="n">
        <f aca="false">J226*K226</f>
        <v>0</v>
      </c>
      <c r="F226" s="34" t="s">
        <v>18</v>
      </c>
      <c r="G226" s="35" t="s">
        <v>729</v>
      </c>
      <c r="H226" s="36" t="s">
        <v>715</v>
      </c>
      <c r="I226" s="37" t="n">
        <v>0.004005</v>
      </c>
      <c r="J226" s="38" t="n">
        <v>1550</v>
      </c>
      <c r="K226" s="39"/>
      <c r="L226" s="40" t="s">
        <v>21</v>
      </c>
      <c r="M226" s="36"/>
      <c r="N226" s="36" t="s">
        <v>730</v>
      </c>
      <c r="O226" s="36" t="s">
        <v>731</v>
      </c>
      <c r="P226" s="45" t="n">
        <v>0.83</v>
      </c>
    </row>
    <row r="227" s="42" customFormat="true" ht="65.1" hidden="false" customHeight="true" outlineLevel="3" collapsed="false">
      <c r="A227" s="30" t="s">
        <v>732</v>
      </c>
      <c r="B227" s="31" t="n">
        <v>12984</v>
      </c>
      <c r="C227" s="32"/>
      <c r="D227" s="33" t="n">
        <f aca="false">I227*K227</f>
        <v>0</v>
      </c>
      <c r="E227" s="33" t="n">
        <f aca="false">J227*K227</f>
        <v>0</v>
      </c>
      <c r="F227" s="34" t="s">
        <v>18</v>
      </c>
      <c r="G227" s="35" t="s">
        <v>733</v>
      </c>
      <c r="H227" s="36" t="s">
        <v>169</v>
      </c>
      <c r="I227" s="37" t="n">
        <v>0.006852</v>
      </c>
      <c r="J227" s="38" t="n">
        <v>1750</v>
      </c>
      <c r="K227" s="39"/>
      <c r="L227" s="40" t="s">
        <v>21</v>
      </c>
      <c r="M227" s="36"/>
      <c r="N227" s="36" t="s">
        <v>734</v>
      </c>
      <c r="O227" s="36" t="s">
        <v>735</v>
      </c>
      <c r="P227" s="45" t="n">
        <v>1.15</v>
      </c>
    </row>
    <row r="228" s="42" customFormat="true" ht="65.1" hidden="false" customHeight="true" outlineLevel="3" collapsed="false">
      <c r="A228" s="30" t="s">
        <v>736</v>
      </c>
      <c r="B228" s="31" t="n">
        <v>12986</v>
      </c>
      <c r="C228" s="32"/>
      <c r="D228" s="33" t="n">
        <f aca="false">I228*K228</f>
        <v>0</v>
      </c>
      <c r="E228" s="33" t="n">
        <f aca="false">J228*K228</f>
        <v>0</v>
      </c>
      <c r="F228" s="34" t="s">
        <v>18</v>
      </c>
      <c r="G228" s="35" t="s">
        <v>737</v>
      </c>
      <c r="H228" s="36" t="s">
        <v>738</v>
      </c>
      <c r="I228" s="37" t="n">
        <v>0.008341</v>
      </c>
      <c r="J228" s="38" t="n">
        <v>2250</v>
      </c>
      <c r="K228" s="39"/>
      <c r="L228" s="40" t="s">
        <v>21</v>
      </c>
      <c r="M228" s="36"/>
      <c r="N228" s="36" t="s">
        <v>739</v>
      </c>
      <c r="O228" s="36" t="s">
        <v>740</v>
      </c>
      <c r="P228" s="45" t="n">
        <v>1.24</v>
      </c>
    </row>
    <row r="229" s="42" customFormat="true" ht="65.1" hidden="false" customHeight="true" outlineLevel="3" collapsed="false">
      <c r="A229" s="30" t="s">
        <v>741</v>
      </c>
      <c r="B229" s="31" t="n">
        <v>12987</v>
      </c>
      <c r="C229" s="32"/>
      <c r="D229" s="33" t="n">
        <f aca="false">I229*K229</f>
        <v>0</v>
      </c>
      <c r="E229" s="33" t="n">
        <f aca="false">J229*K229</f>
        <v>0</v>
      </c>
      <c r="F229" s="34" t="s">
        <v>18</v>
      </c>
      <c r="G229" s="35" t="s">
        <v>742</v>
      </c>
      <c r="H229" s="36" t="s">
        <v>738</v>
      </c>
      <c r="I229" s="37" t="n">
        <v>0.008341</v>
      </c>
      <c r="J229" s="38" t="n">
        <v>2790</v>
      </c>
      <c r="K229" s="39"/>
      <c r="L229" s="40" t="s">
        <v>21</v>
      </c>
      <c r="M229" s="36"/>
      <c r="N229" s="36" t="s">
        <v>743</v>
      </c>
      <c r="O229" s="36" t="s">
        <v>740</v>
      </c>
      <c r="P229" s="45" t="n">
        <v>1.44</v>
      </c>
    </row>
    <row r="230" s="42" customFormat="true" ht="65.1" hidden="false" customHeight="true" outlineLevel="3" collapsed="false">
      <c r="A230" s="30" t="s">
        <v>744</v>
      </c>
      <c r="B230" s="31" t="n">
        <v>12988</v>
      </c>
      <c r="C230" s="32"/>
      <c r="D230" s="33" t="n">
        <f aca="false">I230*K230</f>
        <v>0</v>
      </c>
      <c r="E230" s="33" t="n">
        <f aca="false">J230*K230</f>
        <v>0</v>
      </c>
      <c r="F230" s="34" t="s">
        <v>18</v>
      </c>
      <c r="G230" s="35" t="s">
        <v>742</v>
      </c>
      <c r="H230" s="36" t="s">
        <v>738</v>
      </c>
      <c r="I230" s="37" t="n">
        <v>0.008341</v>
      </c>
      <c r="J230" s="38" t="n">
        <v>2790</v>
      </c>
      <c r="K230" s="39"/>
      <c r="L230" s="40" t="s">
        <v>21</v>
      </c>
      <c r="M230" s="36"/>
      <c r="N230" s="36" t="s">
        <v>745</v>
      </c>
      <c r="O230" s="36" t="s">
        <v>740</v>
      </c>
      <c r="P230" s="45" t="n">
        <v>1.44</v>
      </c>
    </row>
    <row r="231" s="42" customFormat="true" ht="65.1" hidden="false" customHeight="true" outlineLevel="3" collapsed="false">
      <c r="A231" s="30" t="s">
        <v>746</v>
      </c>
      <c r="B231" s="31" t="n">
        <v>12989</v>
      </c>
      <c r="C231" s="32"/>
      <c r="D231" s="33" t="n">
        <f aca="false">I231*K231</f>
        <v>0</v>
      </c>
      <c r="E231" s="33" t="n">
        <f aca="false">J231*K231</f>
        <v>0</v>
      </c>
      <c r="F231" s="34" t="s">
        <v>18</v>
      </c>
      <c r="G231" s="35" t="s">
        <v>742</v>
      </c>
      <c r="H231" s="36" t="s">
        <v>738</v>
      </c>
      <c r="I231" s="37" t="n">
        <v>0.008341</v>
      </c>
      <c r="J231" s="38" t="n">
        <v>2690</v>
      </c>
      <c r="K231" s="39"/>
      <c r="L231" s="40" t="s">
        <v>21</v>
      </c>
      <c r="M231" s="36"/>
      <c r="N231" s="36" t="s">
        <v>747</v>
      </c>
      <c r="O231" s="36" t="s">
        <v>740</v>
      </c>
      <c r="P231" s="45" t="n">
        <v>1.45</v>
      </c>
    </row>
    <row r="232" s="42" customFormat="true" ht="65.1" hidden="false" customHeight="true" outlineLevel="3" collapsed="false">
      <c r="A232" s="30" t="s">
        <v>748</v>
      </c>
      <c r="B232" s="31" t="n">
        <v>16989</v>
      </c>
      <c r="C232" s="32"/>
      <c r="D232" s="33" t="n">
        <f aca="false">I232*K232</f>
        <v>0</v>
      </c>
      <c r="E232" s="33" t="n">
        <f aca="false">J232*K232</f>
        <v>0</v>
      </c>
      <c r="F232" s="34" t="s">
        <v>18</v>
      </c>
      <c r="G232" s="35" t="s">
        <v>749</v>
      </c>
      <c r="H232" s="36" t="s">
        <v>169</v>
      </c>
      <c r="I232" s="37" t="n">
        <v>0.007088</v>
      </c>
      <c r="J232" s="38" t="n">
        <v>1990</v>
      </c>
      <c r="K232" s="39"/>
      <c r="L232" s="46" t="s">
        <v>97</v>
      </c>
      <c r="M232" s="36"/>
      <c r="N232" s="36" t="s">
        <v>750</v>
      </c>
      <c r="O232" s="36" t="s">
        <v>751</v>
      </c>
      <c r="P232" s="45" t="n">
        <v>0.98</v>
      </c>
    </row>
    <row r="233" s="42" customFormat="true" ht="65.1" hidden="false" customHeight="true" outlineLevel="3" collapsed="false">
      <c r="A233" s="30" t="s">
        <v>752</v>
      </c>
      <c r="B233" s="31" t="n">
        <v>16990</v>
      </c>
      <c r="C233" s="32"/>
      <c r="D233" s="33" t="n">
        <f aca="false">I233*K233</f>
        <v>0</v>
      </c>
      <c r="E233" s="33" t="n">
        <f aca="false">J233*K233</f>
        <v>0</v>
      </c>
      <c r="F233" s="34" t="s">
        <v>18</v>
      </c>
      <c r="G233" s="35" t="s">
        <v>753</v>
      </c>
      <c r="H233" s="36" t="s">
        <v>169</v>
      </c>
      <c r="I233" s="37" t="n">
        <v>0.009412</v>
      </c>
      <c r="J233" s="38" t="n">
        <v>2490</v>
      </c>
      <c r="K233" s="39"/>
      <c r="L233" s="46" t="s">
        <v>97</v>
      </c>
      <c r="M233" s="36"/>
      <c r="N233" s="36" t="s">
        <v>754</v>
      </c>
      <c r="O233" s="36" t="s">
        <v>755</v>
      </c>
      <c r="P233" s="45" t="n">
        <v>1.25</v>
      </c>
    </row>
    <row r="234" s="42" customFormat="true" ht="65.1" hidden="false" customHeight="true" outlineLevel="3" collapsed="false">
      <c r="A234" s="30" t="s">
        <v>756</v>
      </c>
      <c r="B234" s="31" t="n">
        <v>16567</v>
      </c>
      <c r="C234" s="32"/>
      <c r="D234" s="33" t="n">
        <f aca="false">I234*K234</f>
        <v>0</v>
      </c>
      <c r="E234" s="33" t="n">
        <f aca="false">J234*K234</f>
        <v>0</v>
      </c>
      <c r="F234" s="34" t="s">
        <v>18</v>
      </c>
      <c r="G234" s="35" t="s">
        <v>757</v>
      </c>
      <c r="H234" s="36" t="s">
        <v>738</v>
      </c>
      <c r="I234" s="37" t="n">
        <v>0.009135</v>
      </c>
      <c r="J234" s="38" t="n">
        <v>3090</v>
      </c>
      <c r="K234" s="39"/>
      <c r="L234" s="46" t="s">
        <v>97</v>
      </c>
      <c r="M234" s="36"/>
      <c r="N234" s="52" t="s">
        <v>758</v>
      </c>
      <c r="O234" s="52" t="s">
        <v>759</v>
      </c>
      <c r="P234" s="45" t="n">
        <v>1.31</v>
      </c>
    </row>
    <row r="235" s="42" customFormat="true" ht="65.1" hidden="false" customHeight="true" outlineLevel="3" collapsed="false">
      <c r="A235" s="30" t="s">
        <v>760</v>
      </c>
      <c r="B235" s="31" t="n">
        <v>16991</v>
      </c>
      <c r="C235" s="32"/>
      <c r="D235" s="33" t="n">
        <f aca="false">I235*K235</f>
        <v>0</v>
      </c>
      <c r="E235" s="33" t="n">
        <f aca="false">J235*K235</f>
        <v>0</v>
      </c>
      <c r="F235" s="34" t="s">
        <v>18</v>
      </c>
      <c r="G235" s="35" t="s">
        <v>761</v>
      </c>
      <c r="H235" s="36" t="s">
        <v>169</v>
      </c>
      <c r="I235" s="37" t="n">
        <v>0.009228</v>
      </c>
      <c r="J235" s="38" t="n">
        <v>2990</v>
      </c>
      <c r="K235" s="39"/>
      <c r="L235" s="46" t="s">
        <v>97</v>
      </c>
      <c r="M235" s="36"/>
      <c r="N235" s="36" t="s">
        <v>762</v>
      </c>
      <c r="O235" s="36" t="s">
        <v>763</v>
      </c>
      <c r="P235" s="41" t="n">
        <v>1.4</v>
      </c>
    </row>
    <row r="236" s="42" customFormat="true" ht="65.1" hidden="false" customHeight="true" outlineLevel="3" collapsed="false">
      <c r="A236" s="30" t="s">
        <v>764</v>
      </c>
      <c r="B236" s="31" t="n">
        <v>16568</v>
      </c>
      <c r="C236" s="32"/>
      <c r="D236" s="33" t="n">
        <f aca="false">I236*K236</f>
        <v>0</v>
      </c>
      <c r="E236" s="33" t="n">
        <f aca="false">J236*K236</f>
        <v>0</v>
      </c>
      <c r="F236" s="34" t="s">
        <v>18</v>
      </c>
      <c r="G236" s="35" t="s">
        <v>765</v>
      </c>
      <c r="H236" s="36" t="s">
        <v>715</v>
      </c>
      <c r="I236" s="37" t="n">
        <v>0.005458</v>
      </c>
      <c r="J236" s="38" t="n">
        <v>2790</v>
      </c>
      <c r="K236" s="39"/>
      <c r="L236" s="46" t="s">
        <v>97</v>
      </c>
      <c r="M236" s="36"/>
      <c r="N236" s="52" t="s">
        <v>766</v>
      </c>
      <c r="O236" s="52" t="s">
        <v>767</v>
      </c>
      <c r="P236" s="41" t="n">
        <v>1.1</v>
      </c>
    </row>
    <row r="237" s="42" customFormat="true" ht="65.1" hidden="false" customHeight="true" outlineLevel="3" collapsed="false">
      <c r="A237" s="30" t="s">
        <v>768</v>
      </c>
      <c r="B237" s="31" t="n">
        <v>15129</v>
      </c>
      <c r="C237" s="32"/>
      <c r="D237" s="33" t="n">
        <f aca="false">I237*K237</f>
        <v>0</v>
      </c>
      <c r="E237" s="33" t="n">
        <f aca="false">J237*K237</f>
        <v>0</v>
      </c>
      <c r="F237" s="34" t="s">
        <v>18</v>
      </c>
      <c r="G237" s="35" t="s">
        <v>769</v>
      </c>
      <c r="H237" s="36" t="s">
        <v>738</v>
      </c>
      <c r="I237" s="37" t="n">
        <v>0.009802</v>
      </c>
      <c r="J237" s="38" t="n">
        <v>3490</v>
      </c>
      <c r="K237" s="39"/>
      <c r="L237" s="40" t="s">
        <v>21</v>
      </c>
      <c r="M237" s="36"/>
      <c r="N237" s="52" t="s">
        <v>770</v>
      </c>
      <c r="O237" s="52" t="s">
        <v>771</v>
      </c>
      <c r="P237" s="45" t="n">
        <v>1.45</v>
      </c>
    </row>
    <row r="238" s="42" customFormat="true" ht="65.1" hidden="false" customHeight="true" outlineLevel="3" collapsed="false">
      <c r="A238" s="30" t="s">
        <v>772</v>
      </c>
      <c r="B238" s="31" t="n">
        <v>16569</v>
      </c>
      <c r="C238" s="32"/>
      <c r="D238" s="33" t="n">
        <f aca="false">I238*K238</f>
        <v>0</v>
      </c>
      <c r="E238" s="33" t="n">
        <f aca="false">J238*K238</f>
        <v>0</v>
      </c>
      <c r="F238" s="34" t="s">
        <v>18</v>
      </c>
      <c r="G238" s="35" t="s">
        <v>773</v>
      </c>
      <c r="H238" s="36" t="s">
        <v>738</v>
      </c>
      <c r="I238" s="37" t="n">
        <v>0.009802</v>
      </c>
      <c r="J238" s="38" t="n">
        <v>3490</v>
      </c>
      <c r="K238" s="39"/>
      <c r="L238" s="46" t="s">
        <v>97</v>
      </c>
      <c r="M238" s="36"/>
      <c r="N238" s="52" t="s">
        <v>774</v>
      </c>
      <c r="O238" s="52" t="s">
        <v>775</v>
      </c>
      <c r="P238" s="45" t="n">
        <v>1.49</v>
      </c>
    </row>
    <row r="239" s="42" customFormat="true" ht="65.1" hidden="false" customHeight="true" outlineLevel="3" collapsed="false">
      <c r="A239" s="30" t="s">
        <v>776</v>
      </c>
      <c r="B239" s="31" t="n">
        <v>15130</v>
      </c>
      <c r="C239" s="32"/>
      <c r="D239" s="33" t="n">
        <f aca="false">I239*K239</f>
        <v>0</v>
      </c>
      <c r="E239" s="33" t="n">
        <f aca="false">J239*K239</f>
        <v>0</v>
      </c>
      <c r="F239" s="44" t="s">
        <v>55</v>
      </c>
      <c r="G239" s="35" t="s">
        <v>777</v>
      </c>
      <c r="H239" s="36" t="s">
        <v>169</v>
      </c>
      <c r="I239" s="43" t="n">
        <v>0.00962</v>
      </c>
      <c r="J239" s="38" t="n">
        <v>4290</v>
      </c>
      <c r="K239" s="39"/>
      <c r="L239" s="40" t="s">
        <v>21</v>
      </c>
      <c r="M239" s="36"/>
      <c r="N239" s="36" t="s">
        <v>778</v>
      </c>
      <c r="O239" s="36" t="s">
        <v>779</v>
      </c>
      <c r="P239" s="45" t="n">
        <v>1.62</v>
      </c>
    </row>
    <row r="240" s="42" customFormat="true" ht="65.1" hidden="false" customHeight="true" outlineLevel="3" collapsed="false">
      <c r="A240" s="30" t="s">
        <v>780</v>
      </c>
      <c r="B240" s="31" t="n">
        <v>20468</v>
      </c>
      <c r="C240" s="32"/>
      <c r="D240" s="33" t="n">
        <f aca="false">I240*K240</f>
        <v>0</v>
      </c>
      <c r="E240" s="33" t="n">
        <f aca="false">J240*K240</f>
        <v>0</v>
      </c>
      <c r="F240" s="34" t="s">
        <v>25</v>
      </c>
      <c r="G240" s="35" t="s">
        <v>781</v>
      </c>
      <c r="H240" s="36" t="s">
        <v>169</v>
      </c>
      <c r="I240" s="37" t="n">
        <v>0.011459</v>
      </c>
      <c r="J240" s="38" t="n">
        <v>4390</v>
      </c>
      <c r="K240" s="39"/>
      <c r="L240" s="46" t="s">
        <v>97</v>
      </c>
      <c r="M240" s="36"/>
      <c r="N240" s="36" t="s">
        <v>782</v>
      </c>
      <c r="O240" s="36" t="s">
        <v>783</v>
      </c>
      <c r="P240" s="41" t="n">
        <v>1.8</v>
      </c>
    </row>
    <row r="241" s="42" customFormat="true" ht="65.1" hidden="false" customHeight="true" outlineLevel="3" collapsed="false">
      <c r="A241" s="30" t="s">
        <v>784</v>
      </c>
      <c r="B241" s="31" t="n">
        <v>19830</v>
      </c>
      <c r="C241" s="32"/>
      <c r="D241" s="33" t="n">
        <f aca="false">I241*K241</f>
        <v>0</v>
      </c>
      <c r="E241" s="33" t="n">
        <f aca="false">J241*K241</f>
        <v>0</v>
      </c>
      <c r="F241" s="34" t="s">
        <v>18</v>
      </c>
      <c r="G241" s="35" t="s">
        <v>785</v>
      </c>
      <c r="H241" s="36" t="s">
        <v>738</v>
      </c>
      <c r="I241" s="37" t="n">
        <v>0.009425</v>
      </c>
      <c r="J241" s="38" t="n">
        <v>4990</v>
      </c>
      <c r="K241" s="39"/>
      <c r="L241" s="46" t="s">
        <v>97</v>
      </c>
      <c r="M241" s="36"/>
      <c r="N241" s="36" t="s">
        <v>786</v>
      </c>
      <c r="O241" s="36" t="s">
        <v>787</v>
      </c>
      <c r="P241" s="45" t="n">
        <v>1.65</v>
      </c>
    </row>
    <row r="242" s="42" customFormat="true" ht="65.1" hidden="false" customHeight="true" outlineLevel="3" collapsed="false">
      <c r="A242" s="30" t="s">
        <v>788</v>
      </c>
      <c r="B242" s="31" t="n">
        <v>20469</v>
      </c>
      <c r="C242" s="32"/>
      <c r="D242" s="33" t="n">
        <f aca="false">I242*K242</f>
        <v>0</v>
      </c>
      <c r="E242" s="33" t="n">
        <f aca="false">J242*K242</f>
        <v>0</v>
      </c>
      <c r="F242" s="34" t="s">
        <v>25</v>
      </c>
      <c r="G242" s="35" t="s">
        <v>789</v>
      </c>
      <c r="H242" s="36" t="s">
        <v>201</v>
      </c>
      <c r="I242" s="37" t="n">
        <v>0.026991</v>
      </c>
      <c r="J242" s="38" t="n">
        <v>5990</v>
      </c>
      <c r="K242" s="39"/>
      <c r="L242" s="46" t="s">
        <v>97</v>
      </c>
      <c r="M242" s="36"/>
      <c r="N242" s="36" t="s">
        <v>790</v>
      </c>
      <c r="O242" s="36" t="s">
        <v>791</v>
      </c>
      <c r="P242" s="41" t="n">
        <v>3.3</v>
      </c>
    </row>
    <row r="243" s="42" customFormat="true" ht="65.1" hidden="false" customHeight="true" outlineLevel="3" collapsed="false">
      <c r="A243" s="30" t="s">
        <v>792</v>
      </c>
      <c r="B243" s="31" t="n">
        <v>20470</v>
      </c>
      <c r="C243" s="32"/>
      <c r="D243" s="33" t="n">
        <f aca="false">I243*K243</f>
        <v>0</v>
      </c>
      <c r="E243" s="33" t="n">
        <f aca="false">J243*K243</f>
        <v>0</v>
      </c>
      <c r="F243" s="34" t="s">
        <v>25</v>
      </c>
      <c r="G243" s="35" t="s">
        <v>793</v>
      </c>
      <c r="H243" s="36" t="s">
        <v>215</v>
      </c>
      <c r="I243" s="37" t="n">
        <v>0.019153</v>
      </c>
      <c r="J243" s="38" t="n">
        <v>6490</v>
      </c>
      <c r="K243" s="39"/>
      <c r="L243" s="46" t="s">
        <v>97</v>
      </c>
      <c r="M243" s="36"/>
      <c r="N243" s="36" t="s">
        <v>794</v>
      </c>
      <c r="O243" s="36" t="s">
        <v>795</v>
      </c>
      <c r="P243" s="45" t="n">
        <v>3.05</v>
      </c>
    </row>
    <row r="244" s="42" customFormat="true" ht="65.1" hidden="false" customHeight="true" outlineLevel="3" collapsed="false">
      <c r="A244" s="30" t="s">
        <v>796</v>
      </c>
      <c r="B244" s="31" t="n">
        <v>14955</v>
      </c>
      <c r="C244" s="32"/>
      <c r="D244" s="33" t="n">
        <f aca="false">I244*K244</f>
        <v>0</v>
      </c>
      <c r="E244" s="33" t="n">
        <f aca="false">J244*K244</f>
        <v>0</v>
      </c>
      <c r="F244" s="44" t="s">
        <v>55</v>
      </c>
      <c r="G244" s="35" t="s">
        <v>797</v>
      </c>
      <c r="H244" s="36" t="s">
        <v>169</v>
      </c>
      <c r="I244" s="37" t="n">
        <v>0.009604</v>
      </c>
      <c r="J244" s="38" t="n">
        <v>4290</v>
      </c>
      <c r="K244" s="39"/>
      <c r="L244" s="40" t="s">
        <v>21</v>
      </c>
      <c r="M244" s="36"/>
      <c r="N244" s="36" t="s">
        <v>798</v>
      </c>
      <c r="O244" s="36" t="s">
        <v>799</v>
      </c>
      <c r="P244" s="45" t="n">
        <v>1.62</v>
      </c>
    </row>
    <row r="245" s="42" customFormat="true" ht="65.1" hidden="false" customHeight="true" outlineLevel="3" collapsed="false">
      <c r="A245" s="30" t="s">
        <v>800</v>
      </c>
      <c r="B245" s="31" t="n">
        <v>16219</v>
      </c>
      <c r="C245" s="32"/>
      <c r="D245" s="33" t="n">
        <f aca="false">I245*K245</f>
        <v>0</v>
      </c>
      <c r="E245" s="33" t="n">
        <f aca="false">J245*K245</f>
        <v>0</v>
      </c>
      <c r="F245" s="34" t="s">
        <v>18</v>
      </c>
      <c r="G245" s="35" t="s">
        <v>801</v>
      </c>
      <c r="H245" s="36" t="s">
        <v>201</v>
      </c>
      <c r="I245" s="37" t="n">
        <v>0.026623</v>
      </c>
      <c r="J245" s="38" t="n">
        <v>7390</v>
      </c>
      <c r="K245" s="39"/>
      <c r="L245" s="46" t="s">
        <v>97</v>
      </c>
      <c r="M245" s="36"/>
      <c r="N245" s="36" t="s">
        <v>802</v>
      </c>
      <c r="O245" s="36" t="s">
        <v>803</v>
      </c>
      <c r="P245" s="45" t="n">
        <v>3.95</v>
      </c>
    </row>
    <row r="246" s="42" customFormat="true" ht="65.1" hidden="false" customHeight="true" outlineLevel="3" collapsed="false">
      <c r="A246" s="30" t="s">
        <v>804</v>
      </c>
      <c r="B246" s="31" t="n">
        <v>23797</v>
      </c>
      <c r="C246" s="32"/>
      <c r="D246" s="33" t="n">
        <f aca="false">I246*K246</f>
        <v>0</v>
      </c>
      <c r="E246" s="33" t="n">
        <f aca="false">J246*K246</f>
        <v>0</v>
      </c>
      <c r="F246" s="39" t="s">
        <v>97</v>
      </c>
      <c r="G246" s="35" t="s">
        <v>805</v>
      </c>
      <c r="H246" s="36" t="s">
        <v>20</v>
      </c>
      <c r="I246" s="43" t="n">
        <v>0.0126</v>
      </c>
      <c r="J246" s="38" t="n">
        <v>5990</v>
      </c>
      <c r="K246" s="39"/>
      <c r="L246" s="40" t="s">
        <v>21</v>
      </c>
      <c r="M246" s="36"/>
      <c r="N246" s="36" t="s">
        <v>806</v>
      </c>
      <c r="O246" s="36" t="s">
        <v>807</v>
      </c>
      <c r="P246" s="45" t="n">
        <v>2.39</v>
      </c>
    </row>
    <row r="247" s="42" customFormat="true" ht="65.1" hidden="false" customHeight="true" outlineLevel="3" collapsed="false">
      <c r="A247" s="30" t="s">
        <v>808</v>
      </c>
      <c r="B247" s="31" t="n">
        <v>23663</v>
      </c>
      <c r="C247" s="32"/>
      <c r="D247" s="33" t="n">
        <f aca="false">I247*K247</f>
        <v>0</v>
      </c>
      <c r="E247" s="33" t="n">
        <f aca="false">J247*K247</f>
        <v>0</v>
      </c>
      <c r="F247" s="34" t="s">
        <v>25</v>
      </c>
      <c r="G247" s="35" t="s">
        <v>809</v>
      </c>
      <c r="H247" s="36" t="s">
        <v>169</v>
      </c>
      <c r="I247" s="37" t="n">
        <v>0.009496</v>
      </c>
      <c r="J247" s="38" t="n">
        <v>2490</v>
      </c>
      <c r="K247" s="39"/>
      <c r="L247" s="46" t="s">
        <v>97</v>
      </c>
      <c r="M247" s="36"/>
      <c r="N247" s="36" t="s">
        <v>810</v>
      </c>
      <c r="O247" s="36" t="s">
        <v>763</v>
      </c>
      <c r="P247" s="45" t="n">
        <v>1.48</v>
      </c>
    </row>
    <row r="248" s="42" customFormat="true" ht="65.1" hidden="false" customHeight="true" outlineLevel="3" collapsed="false">
      <c r="A248" s="30" t="s">
        <v>811</v>
      </c>
      <c r="B248" s="31" t="n">
        <v>23798</v>
      </c>
      <c r="C248" s="32"/>
      <c r="D248" s="33" t="n">
        <f aca="false">I248*K248</f>
        <v>0</v>
      </c>
      <c r="E248" s="33" t="n">
        <f aca="false">J248*K248</f>
        <v>0</v>
      </c>
      <c r="F248" s="39" t="s">
        <v>97</v>
      </c>
      <c r="G248" s="35" t="s">
        <v>812</v>
      </c>
      <c r="H248" s="36" t="s">
        <v>20</v>
      </c>
      <c r="I248" s="37" t="n">
        <v>0.006949</v>
      </c>
      <c r="J248" s="38" t="n">
        <v>2790</v>
      </c>
      <c r="K248" s="39"/>
      <c r="L248" s="40" t="s">
        <v>21</v>
      </c>
      <c r="M248" s="36"/>
      <c r="N248" s="36" t="s">
        <v>813</v>
      </c>
      <c r="O248" s="36" t="s">
        <v>814</v>
      </c>
      <c r="P248" s="45" t="n">
        <v>1.24</v>
      </c>
    </row>
    <row r="249" s="42" customFormat="true" ht="65.1" hidden="false" customHeight="true" outlineLevel="3" collapsed="false">
      <c r="A249" s="30" t="s">
        <v>815</v>
      </c>
      <c r="B249" s="31" t="n">
        <v>23665</v>
      </c>
      <c r="C249" s="32"/>
      <c r="D249" s="33" t="n">
        <f aca="false">I249*K249</f>
        <v>0</v>
      </c>
      <c r="E249" s="33" t="n">
        <f aca="false">J249*K249</f>
        <v>0</v>
      </c>
      <c r="F249" s="34" t="s">
        <v>25</v>
      </c>
      <c r="G249" s="35" t="s">
        <v>816</v>
      </c>
      <c r="H249" s="36" t="s">
        <v>215</v>
      </c>
      <c r="I249" s="37" t="n">
        <v>0.020034</v>
      </c>
      <c r="J249" s="38" t="n">
        <v>5490</v>
      </c>
      <c r="K249" s="39"/>
      <c r="L249" s="46" t="s">
        <v>97</v>
      </c>
      <c r="M249" s="36"/>
      <c r="N249" s="36" t="s">
        <v>817</v>
      </c>
      <c r="O249" s="36" t="s">
        <v>818</v>
      </c>
      <c r="P249" s="45" t="n">
        <v>3.08</v>
      </c>
    </row>
    <row r="250" s="42" customFormat="true" ht="65.1" hidden="false" customHeight="true" outlineLevel="3" collapsed="false">
      <c r="A250" s="30" t="s">
        <v>819</v>
      </c>
      <c r="B250" s="31" t="n">
        <v>21406</v>
      </c>
      <c r="C250" s="32"/>
      <c r="D250" s="33" t="n">
        <f aca="false">I250*K250</f>
        <v>0</v>
      </c>
      <c r="E250" s="33" t="n">
        <f aca="false">J250*K250</f>
        <v>0</v>
      </c>
      <c r="F250" s="34" t="s">
        <v>18</v>
      </c>
      <c r="G250" s="35" t="s">
        <v>820</v>
      </c>
      <c r="H250" s="36" t="s">
        <v>104</v>
      </c>
      <c r="I250" s="37" t="n">
        <v>0.003159</v>
      </c>
      <c r="J250" s="38" t="n">
        <v>1690</v>
      </c>
      <c r="K250" s="39"/>
      <c r="L250" s="46" t="s">
        <v>97</v>
      </c>
      <c r="M250" s="36"/>
      <c r="N250" s="36" t="s">
        <v>821</v>
      </c>
      <c r="O250" s="36" t="s">
        <v>822</v>
      </c>
      <c r="P250" s="45" t="n">
        <v>0.77</v>
      </c>
    </row>
    <row r="251" s="42" customFormat="true" ht="65.1" hidden="false" customHeight="true" outlineLevel="3" collapsed="false">
      <c r="A251" s="30" t="s">
        <v>823</v>
      </c>
      <c r="B251" s="31" t="n">
        <v>21407</v>
      </c>
      <c r="C251" s="32"/>
      <c r="D251" s="33" t="n">
        <f aca="false">I251*K251</f>
        <v>0</v>
      </c>
      <c r="E251" s="33" t="n">
        <f aca="false">J251*K251</f>
        <v>0</v>
      </c>
      <c r="F251" s="34" t="s">
        <v>18</v>
      </c>
      <c r="G251" s="35" t="s">
        <v>824</v>
      </c>
      <c r="H251" s="36" t="s">
        <v>715</v>
      </c>
      <c r="I251" s="43" t="n">
        <v>0.00623</v>
      </c>
      <c r="J251" s="38" t="n">
        <v>2190</v>
      </c>
      <c r="K251" s="39"/>
      <c r="L251" s="46" t="s">
        <v>97</v>
      </c>
      <c r="M251" s="36"/>
      <c r="N251" s="52" t="s">
        <v>825</v>
      </c>
      <c r="O251" s="52" t="s">
        <v>826</v>
      </c>
      <c r="P251" s="45" t="n">
        <v>1.12</v>
      </c>
    </row>
    <row r="252" s="42" customFormat="true" ht="65.1" hidden="false" customHeight="true" outlineLevel="3" collapsed="false">
      <c r="A252" s="30" t="s">
        <v>827</v>
      </c>
      <c r="B252" s="31" t="n">
        <v>23802</v>
      </c>
      <c r="C252" s="32"/>
      <c r="D252" s="33" t="n">
        <f aca="false">I252*K252</f>
        <v>0</v>
      </c>
      <c r="E252" s="33" t="n">
        <f aca="false">J252*K252</f>
        <v>0</v>
      </c>
      <c r="F252" s="39" t="s">
        <v>97</v>
      </c>
      <c r="G252" s="35" t="s">
        <v>828</v>
      </c>
      <c r="H252" s="36" t="s">
        <v>20</v>
      </c>
      <c r="I252" s="37" t="n">
        <v>0.007487</v>
      </c>
      <c r="J252" s="38" t="n">
        <v>2090</v>
      </c>
      <c r="K252" s="39"/>
      <c r="L252" s="40" t="s">
        <v>21</v>
      </c>
      <c r="M252" s="36" t="s">
        <v>97</v>
      </c>
      <c r="N252" s="36" t="s">
        <v>829</v>
      </c>
      <c r="O252" s="36" t="s">
        <v>830</v>
      </c>
      <c r="P252" s="45" t="n">
        <v>1.07</v>
      </c>
    </row>
    <row r="253" s="42" customFormat="true" ht="65.1" hidden="false" customHeight="true" outlineLevel="3" collapsed="false">
      <c r="A253" s="30" t="s">
        <v>831</v>
      </c>
      <c r="B253" s="31" t="n">
        <v>21408</v>
      </c>
      <c r="C253" s="32"/>
      <c r="D253" s="33" t="n">
        <f aca="false">I253*K253</f>
        <v>0</v>
      </c>
      <c r="E253" s="33" t="n">
        <f aca="false">J253*K253</f>
        <v>0</v>
      </c>
      <c r="F253" s="34" t="s">
        <v>18</v>
      </c>
      <c r="G253" s="35" t="s">
        <v>832</v>
      </c>
      <c r="H253" s="36" t="s">
        <v>104</v>
      </c>
      <c r="I253" s="37" t="n">
        <v>0.003373</v>
      </c>
      <c r="J253" s="38" t="n">
        <v>1790</v>
      </c>
      <c r="K253" s="39"/>
      <c r="L253" s="46" t="s">
        <v>97</v>
      </c>
      <c r="M253" s="36"/>
      <c r="N253" s="36" t="s">
        <v>833</v>
      </c>
      <c r="O253" s="36" t="s">
        <v>834</v>
      </c>
      <c r="P253" s="45" t="n">
        <v>0.84</v>
      </c>
    </row>
    <row r="254" s="42" customFormat="true" ht="65.1" hidden="false" customHeight="true" outlineLevel="3" collapsed="false">
      <c r="A254" s="30" t="s">
        <v>835</v>
      </c>
      <c r="B254" s="31" t="n">
        <v>21374</v>
      </c>
      <c r="C254" s="32"/>
      <c r="D254" s="33" t="n">
        <f aca="false">I254*K254</f>
        <v>0</v>
      </c>
      <c r="E254" s="33" t="n">
        <f aca="false">J254*K254</f>
        <v>0</v>
      </c>
      <c r="F254" s="39" t="s">
        <v>97</v>
      </c>
      <c r="G254" s="35" t="s">
        <v>836</v>
      </c>
      <c r="H254" s="36" t="s">
        <v>169</v>
      </c>
      <c r="I254" s="37" t="n">
        <v>0.012808</v>
      </c>
      <c r="J254" s="38" t="n">
        <v>4590</v>
      </c>
      <c r="K254" s="39"/>
      <c r="L254" s="40" t="s">
        <v>21</v>
      </c>
      <c r="M254" s="36"/>
      <c r="N254" s="36" t="s">
        <v>837</v>
      </c>
      <c r="O254" s="36" t="s">
        <v>838</v>
      </c>
      <c r="P254" s="45" t="n">
        <v>2.29</v>
      </c>
    </row>
    <row r="255" s="42" customFormat="true" ht="65.1" hidden="false" customHeight="true" outlineLevel="3" collapsed="false">
      <c r="A255" s="30" t="s">
        <v>839</v>
      </c>
      <c r="B255" s="31" t="n">
        <v>21409</v>
      </c>
      <c r="C255" s="32"/>
      <c r="D255" s="33" t="n">
        <f aca="false">I255*K255</f>
        <v>0</v>
      </c>
      <c r="E255" s="33" t="n">
        <f aca="false">J255*K255</f>
        <v>0</v>
      </c>
      <c r="F255" s="39" t="s">
        <v>97</v>
      </c>
      <c r="G255" s="35" t="s">
        <v>840</v>
      </c>
      <c r="H255" s="36" t="s">
        <v>104</v>
      </c>
      <c r="I255" s="37" t="n">
        <v>0.003009</v>
      </c>
      <c r="J255" s="38" t="n">
        <v>1690</v>
      </c>
      <c r="K255" s="39"/>
      <c r="L255" s="46" t="s">
        <v>97</v>
      </c>
      <c r="M255" s="36"/>
      <c r="N255" s="36" t="s">
        <v>841</v>
      </c>
      <c r="O255" s="36" t="s">
        <v>842</v>
      </c>
      <c r="P255" s="45" t="n">
        <v>0.76</v>
      </c>
    </row>
    <row r="256" s="42" customFormat="true" ht="65.1" hidden="false" customHeight="true" outlineLevel="3" collapsed="false">
      <c r="A256" s="30" t="s">
        <v>843</v>
      </c>
      <c r="B256" s="31" t="n">
        <v>21410</v>
      </c>
      <c r="C256" s="32"/>
      <c r="D256" s="33" t="n">
        <f aca="false">I256*K256</f>
        <v>0</v>
      </c>
      <c r="E256" s="33" t="n">
        <f aca="false">J256*K256</f>
        <v>0</v>
      </c>
      <c r="F256" s="34" t="s">
        <v>18</v>
      </c>
      <c r="G256" s="35" t="s">
        <v>844</v>
      </c>
      <c r="H256" s="36" t="s">
        <v>715</v>
      </c>
      <c r="I256" s="37" t="n">
        <v>0.007978</v>
      </c>
      <c r="J256" s="38" t="n">
        <v>2590</v>
      </c>
      <c r="K256" s="39"/>
      <c r="L256" s="46" t="s">
        <v>97</v>
      </c>
      <c r="M256" s="36"/>
      <c r="N256" s="52" t="s">
        <v>845</v>
      </c>
      <c r="O256" s="52" t="s">
        <v>846</v>
      </c>
      <c r="P256" s="45" t="n">
        <v>1.28</v>
      </c>
    </row>
    <row r="257" s="42" customFormat="true" ht="65.1" hidden="false" customHeight="true" outlineLevel="3" collapsed="false">
      <c r="A257" s="30" t="s">
        <v>847</v>
      </c>
      <c r="B257" s="31" t="n">
        <v>21411</v>
      </c>
      <c r="C257" s="32"/>
      <c r="D257" s="33" t="n">
        <f aca="false">I257*K257</f>
        <v>0</v>
      </c>
      <c r="E257" s="33" t="n">
        <f aca="false">J257*K257</f>
        <v>0</v>
      </c>
      <c r="F257" s="34" t="s">
        <v>18</v>
      </c>
      <c r="G257" s="35" t="s">
        <v>848</v>
      </c>
      <c r="H257" s="36" t="s">
        <v>715</v>
      </c>
      <c r="I257" s="43" t="n">
        <v>0.00623</v>
      </c>
      <c r="J257" s="38" t="n">
        <v>2590</v>
      </c>
      <c r="K257" s="39"/>
      <c r="L257" s="46" t="s">
        <v>97</v>
      </c>
      <c r="M257" s="36"/>
      <c r="N257" s="52" t="s">
        <v>849</v>
      </c>
      <c r="O257" s="52" t="s">
        <v>826</v>
      </c>
      <c r="P257" s="45" t="n">
        <v>1.19</v>
      </c>
    </row>
    <row r="258" s="42" customFormat="true" ht="65.1" hidden="false" customHeight="true" outlineLevel="3" collapsed="false">
      <c r="A258" s="30" t="s">
        <v>850</v>
      </c>
      <c r="B258" s="31" t="n">
        <v>23803</v>
      </c>
      <c r="C258" s="32"/>
      <c r="D258" s="33" t="n">
        <f aca="false">I258*K258</f>
        <v>0</v>
      </c>
      <c r="E258" s="33" t="n">
        <f aca="false">J258*K258</f>
        <v>0</v>
      </c>
      <c r="F258" s="39" t="s">
        <v>97</v>
      </c>
      <c r="G258" s="35" t="s">
        <v>851</v>
      </c>
      <c r="H258" s="36" t="s">
        <v>20</v>
      </c>
      <c r="I258" s="37" t="n">
        <v>0.008259</v>
      </c>
      <c r="J258" s="38" t="n">
        <v>2990</v>
      </c>
      <c r="K258" s="39"/>
      <c r="L258" s="40" t="s">
        <v>21</v>
      </c>
      <c r="M258" s="36"/>
      <c r="N258" s="52" t="s">
        <v>852</v>
      </c>
      <c r="O258" s="52" t="s">
        <v>853</v>
      </c>
      <c r="P258" s="45" t="n">
        <v>1.34</v>
      </c>
    </row>
    <row r="259" s="42" customFormat="true" ht="65.1" hidden="false" customHeight="true" outlineLevel="3" collapsed="false">
      <c r="A259" s="30" t="s">
        <v>854</v>
      </c>
      <c r="B259" s="31" t="n">
        <v>21412</v>
      </c>
      <c r="C259" s="32"/>
      <c r="D259" s="33" t="n">
        <f aca="false">I259*K259</f>
        <v>0</v>
      </c>
      <c r="E259" s="33" t="n">
        <f aca="false">J259*K259</f>
        <v>0</v>
      </c>
      <c r="F259" s="39" t="s">
        <v>97</v>
      </c>
      <c r="G259" s="35" t="s">
        <v>855</v>
      </c>
      <c r="H259" s="36" t="s">
        <v>169</v>
      </c>
      <c r="I259" s="37" t="n">
        <v>0.007236</v>
      </c>
      <c r="J259" s="38" t="n">
        <v>5790</v>
      </c>
      <c r="K259" s="39"/>
      <c r="L259" s="40" t="s">
        <v>21</v>
      </c>
      <c r="M259" s="36"/>
      <c r="N259" s="36" t="s">
        <v>856</v>
      </c>
      <c r="O259" s="36" t="s">
        <v>857</v>
      </c>
      <c r="P259" s="45" t="n">
        <v>2.44</v>
      </c>
    </row>
    <row r="260" s="42" customFormat="true" ht="65.1" hidden="false" customHeight="true" outlineLevel="3" collapsed="false">
      <c r="A260" s="30" t="s">
        <v>858</v>
      </c>
      <c r="B260" s="31" t="n">
        <v>21413</v>
      </c>
      <c r="C260" s="32"/>
      <c r="D260" s="33" t="n">
        <f aca="false">I260*K260</f>
        <v>0</v>
      </c>
      <c r="E260" s="33" t="n">
        <f aca="false">J260*K260</f>
        <v>0</v>
      </c>
      <c r="F260" s="39" t="s">
        <v>97</v>
      </c>
      <c r="G260" s="35" t="s">
        <v>859</v>
      </c>
      <c r="H260" s="36" t="s">
        <v>738</v>
      </c>
      <c r="I260" s="43" t="n">
        <v>0.00942</v>
      </c>
      <c r="J260" s="38" t="n">
        <v>2890</v>
      </c>
      <c r="K260" s="39"/>
      <c r="L260" s="40" t="s">
        <v>21</v>
      </c>
      <c r="M260" s="36"/>
      <c r="N260" s="36" t="s">
        <v>860</v>
      </c>
      <c r="O260" s="36" t="s">
        <v>861</v>
      </c>
      <c r="P260" s="45" t="n">
        <v>1.42</v>
      </c>
    </row>
    <row r="261" s="42" customFormat="true" ht="65.1" hidden="false" customHeight="true" outlineLevel="3" collapsed="false">
      <c r="A261" s="30" t="s">
        <v>862</v>
      </c>
      <c r="B261" s="31" t="n">
        <v>21414</v>
      </c>
      <c r="C261" s="32"/>
      <c r="D261" s="33" t="n">
        <f aca="false">I261*K261</f>
        <v>0</v>
      </c>
      <c r="E261" s="33" t="n">
        <f aca="false">J261*K261</f>
        <v>0</v>
      </c>
      <c r="F261" s="39" t="s">
        <v>97</v>
      </c>
      <c r="G261" s="35" t="s">
        <v>863</v>
      </c>
      <c r="H261" s="36" t="s">
        <v>738</v>
      </c>
      <c r="I261" s="43" t="n">
        <v>0.00942</v>
      </c>
      <c r="J261" s="38" t="n">
        <v>2890</v>
      </c>
      <c r="K261" s="39"/>
      <c r="L261" s="40" t="s">
        <v>21</v>
      </c>
      <c r="M261" s="36"/>
      <c r="N261" s="36" t="s">
        <v>864</v>
      </c>
      <c r="O261" s="36" t="s">
        <v>861</v>
      </c>
      <c r="P261" s="45" t="n">
        <v>1.42</v>
      </c>
    </row>
    <row r="262" s="17" customFormat="true" ht="13.5" hidden="false" customHeight="true" outlineLevel="2" collapsed="false">
      <c r="A262" s="24" t="s">
        <v>865</v>
      </c>
      <c r="B262" s="25"/>
      <c r="C262" s="26" t="n">
        <v>3</v>
      </c>
      <c r="D262" s="27"/>
      <c r="E262" s="27"/>
      <c r="F262" s="27"/>
      <c r="G262" s="27"/>
      <c r="H262" s="25"/>
      <c r="I262" s="25"/>
      <c r="J262" s="28"/>
      <c r="K262" s="25"/>
      <c r="L262" s="25"/>
      <c r="M262" s="25"/>
      <c r="N262" s="25"/>
      <c r="O262" s="25"/>
      <c r="P262" s="29"/>
    </row>
    <row r="263" s="42" customFormat="true" ht="65.1" hidden="false" customHeight="true" outlineLevel="3" collapsed="false">
      <c r="A263" s="30" t="s">
        <v>866</v>
      </c>
      <c r="B263" s="31" t="n">
        <v>23804</v>
      </c>
      <c r="C263" s="32"/>
      <c r="D263" s="33" t="n">
        <f aca="false">I263*K263</f>
        <v>0</v>
      </c>
      <c r="E263" s="33" t="n">
        <f aca="false">J263*K263</f>
        <v>0</v>
      </c>
      <c r="F263" s="39" t="s">
        <v>97</v>
      </c>
      <c r="G263" s="35" t="s">
        <v>867</v>
      </c>
      <c r="H263" s="36" t="s">
        <v>20</v>
      </c>
      <c r="I263" s="37" t="n">
        <v>0.011903</v>
      </c>
      <c r="J263" s="38" t="n">
        <v>2590</v>
      </c>
      <c r="K263" s="39"/>
      <c r="L263" s="40" t="s">
        <v>21</v>
      </c>
      <c r="M263" s="36"/>
      <c r="N263" s="36" t="s">
        <v>868</v>
      </c>
      <c r="O263" s="36" t="s">
        <v>869</v>
      </c>
      <c r="P263" s="45" t="n">
        <v>1.58</v>
      </c>
    </row>
    <row r="264" s="42" customFormat="true" ht="65.1" hidden="false" customHeight="true" outlineLevel="3" collapsed="false">
      <c r="A264" s="30" t="s">
        <v>870</v>
      </c>
      <c r="B264" s="31" t="n">
        <v>13883</v>
      </c>
      <c r="C264" s="32"/>
      <c r="D264" s="33" t="n">
        <f aca="false">I264*K264</f>
        <v>0</v>
      </c>
      <c r="E264" s="33" t="n">
        <f aca="false">J264*K264</f>
        <v>0</v>
      </c>
      <c r="F264" s="49" t="s">
        <v>460</v>
      </c>
      <c r="G264" s="35" t="s">
        <v>871</v>
      </c>
      <c r="H264" s="36" t="s">
        <v>215</v>
      </c>
      <c r="I264" s="37" t="n">
        <v>0.021285</v>
      </c>
      <c r="J264" s="38" t="n">
        <v>3990</v>
      </c>
      <c r="K264" s="39"/>
      <c r="L264" s="40" t="s">
        <v>21</v>
      </c>
      <c r="M264" s="36"/>
      <c r="N264" s="36" t="s">
        <v>872</v>
      </c>
      <c r="O264" s="36" t="s">
        <v>873</v>
      </c>
      <c r="P264" s="45" t="n">
        <v>3.58</v>
      </c>
    </row>
    <row r="265" s="42" customFormat="true" ht="65.1" hidden="false" customHeight="true" outlineLevel="3" collapsed="false">
      <c r="A265" s="30" t="s">
        <v>874</v>
      </c>
      <c r="B265" s="31" t="n">
        <v>13884</v>
      </c>
      <c r="C265" s="32"/>
      <c r="D265" s="33" t="n">
        <f aca="false">I265*K265</f>
        <v>0</v>
      </c>
      <c r="E265" s="33" t="n">
        <f aca="false">J265*K265</f>
        <v>0</v>
      </c>
      <c r="F265" s="34" t="s">
        <v>18</v>
      </c>
      <c r="G265" s="35" t="s">
        <v>875</v>
      </c>
      <c r="H265" s="36" t="s">
        <v>215</v>
      </c>
      <c r="I265" s="43" t="n">
        <v>0.02651</v>
      </c>
      <c r="J265" s="38" t="n">
        <v>5990</v>
      </c>
      <c r="K265" s="39"/>
      <c r="L265" s="40" t="s">
        <v>21</v>
      </c>
      <c r="M265" s="36"/>
      <c r="N265" s="36" t="s">
        <v>876</v>
      </c>
      <c r="O265" s="36" t="s">
        <v>877</v>
      </c>
      <c r="P265" s="45" t="n">
        <v>4.38</v>
      </c>
    </row>
    <row r="266" s="42" customFormat="true" ht="65.1" hidden="false" customHeight="true" outlineLevel="3" collapsed="false">
      <c r="A266" s="30" t="s">
        <v>878</v>
      </c>
      <c r="B266" s="31" t="n">
        <v>21395</v>
      </c>
      <c r="C266" s="32"/>
      <c r="D266" s="33" t="n">
        <f aca="false">I266*K266</f>
        <v>0</v>
      </c>
      <c r="E266" s="33" t="n">
        <f aca="false">J266*K266</f>
        <v>0</v>
      </c>
      <c r="F266" s="34" t="s">
        <v>18</v>
      </c>
      <c r="G266" s="35" t="s">
        <v>879</v>
      </c>
      <c r="H266" s="36" t="s">
        <v>169</v>
      </c>
      <c r="I266" s="37" t="n">
        <v>0.019506</v>
      </c>
      <c r="J266" s="38" t="n">
        <v>2390</v>
      </c>
      <c r="K266" s="39"/>
      <c r="L266" s="46" t="s">
        <v>97</v>
      </c>
      <c r="M266" s="36"/>
      <c r="N266" s="36" t="s">
        <v>880</v>
      </c>
      <c r="O266" s="36" t="s">
        <v>881</v>
      </c>
      <c r="P266" s="45" t="n">
        <v>1.95</v>
      </c>
    </row>
    <row r="267" s="42" customFormat="true" ht="65.1" hidden="false" customHeight="true" outlineLevel="3" collapsed="false">
      <c r="A267" s="30" t="s">
        <v>882</v>
      </c>
      <c r="B267" s="31" t="n">
        <v>21110</v>
      </c>
      <c r="C267" s="32"/>
      <c r="D267" s="33" t="n">
        <f aca="false">I267*K267</f>
        <v>0</v>
      </c>
      <c r="E267" s="33" t="n">
        <f aca="false">J267*K267</f>
        <v>0</v>
      </c>
      <c r="F267" s="34" t="s">
        <v>18</v>
      </c>
      <c r="G267" s="35" t="s">
        <v>883</v>
      </c>
      <c r="H267" s="36" t="s">
        <v>169</v>
      </c>
      <c r="I267" s="37" t="n">
        <v>0.012408</v>
      </c>
      <c r="J267" s="38" t="n">
        <v>2990</v>
      </c>
      <c r="K267" s="39"/>
      <c r="L267" s="40" t="s">
        <v>21</v>
      </c>
      <c r="M267" s="36"/>
      <c r="N267" s="36" t="s">
        <v>884</v>
      </c>
      <c r="O267" s="36" t="s">
        <v>885</v>
      </c>
      <c r="P267" s="45" t="n">
        <v>2.67</v>
      </c>
    </row>
    <row r="268" s="42" customFormat="true" ht="65.1" hidden="false" customHeight="true" outlineLevel="3" collapsed="false">
      <c r="A268" s="30" t="s">
        <v>886</v>
      </c>
      <c r="B268" s="31" t="n">
        <v>21111</v>
      </c>
      <c r="C268" s="32"/>
      <c r="D268" s="33" t="n">
        <f aca="false">I268*K268</f>
        <v>0</v>
      </c>
      <c r="E268" s="33" t="n">
        <f aca="false">J268*K268</f>
        <v>0</v>
      </c>
      <c r="F268" s="34" t="s">
        <v>18</v>
      </c>
      <c r="G268" s="35" t="s">
        <v>887</v>
      </c>
      <c r="H268" s="36" t="s">
        <v>215</v>
      </c>
      <c r="I268" s="43" t="n">
        <v>0.018</v>
      </c>
      <c r="J268" s="38" t="n">
        <v>2390</v>
      </c>
      <c r="K268" s="39"/>
      <c r="L268" s="40" t="s">
        <v>21</v>
      </c>
      <c r="M268" s="36"/>
      <c r="N268" s="36" t="s">
        <v>888</v>
      </c>
      <c r="O268" s="36" t="s">
        <v>889</v>
      </c>
      <c r="P268" s="45" t="n">
        <v>2.98</v>
      </c>
    </row>
    <row r="269" s="42" customFormat="true" ht="65.1" hidden="false" customHeight="true" outlineLevel="3" collapsed="false">
      <c r="A269" s="30" t="s">
        <v>890</v>
      </c>
      <c r="B269" s="31" t="n">
        <v>21710</v>
      </c>
      <c r="C269" s="32"/>
      <c r="D269" s="33" t="n">
        <f aca="false">I269*K269</f>
        <v>0</v>
      </c>
      <c r="E269" s="33" t="n">
        <f aca="false">J269*K269</f>
        <v>0</v>
      </c>
      <c r="F269" s="34" t="s">
        <v>18</v>
      </c>
      <c r="G269" s="35" t="s">
        <v>891</v>
      </c>
      <c r="H269" s="36" t="s">
        <v>169</v>
      </c>
      <c r="I269" s="37" t="n">
        <v>0.011678</v>
      </c>
      <c r="J269" s="38" t="n">
        <v>2590</v>
      </c>
      <c r="K269" s="39"/>
      <c r="L269" s="46" t="s">
        <v>97</v>
      </c>
      <c r="M269" s="36"/>
      <c r="N269" s="36" t="s">
        <v>892</v>
      </c>
      <c r="O269" s="36" t="s">
        <v>869</v>
      </c>
      <c r="P269" s="45" t="n">
        <v>1.57</v>
      </c>
    </row>
    <row r="270" s="17" customFormat="true" ht="13.5" hidden="false" customHeight="true" outlineLevel="1" collapsed="false">
      <c r="A270" s="24" t="s">
        <v>893</v>
      </c>
      <c r="B270" s="25"/>
      <c r="C270" s="26" t="n">
        <v>2</v>
      </c>
      <c r="D270" s="27"/>
      <c r="E270" s="27"/>
      <c r="F270" s="27"/>
      <c r="G270" s="27"/>
      <c r="H270" s="25"/>
      <c r="I270" s="25"/>
      <c r="J270" s="28"/>
      <c r="K270" s="25"/>
      <c r="L270" s="25"/>
      <c r="M270" s="25"/>
      <c r="N270" s="25"/>
      <c r="O270" s="25"/>
      <c r="P270" s="29"/>
    </row>
    <row r="271" s="17" customFormat="true" ht="13.5" hidden="false" customHeight="true" outlineLevel="2" collapsed="false">
      <c r="A271" s="24" t="s">
        <v>893</v>
      </c>
      <c r="B271" s="25"/>
      <c r="C271" s="26" t="n">
        <v>3</v>
      </c>
      <c r="D271" s="27"/>
      <c r="E271" s="27"/>
      <c r="F271" s="27"/>
      <c r="G271" s="27"/>
      <c r="H271" s="25"/>
      <c r="I271" s="25"/>
      <c r="J271" s="28"/>
      <c r="K271" s="25"/>
      <c r="L271" s="25"/>
      <c r="M271" s="25"/>
      <c r="N271" s="25"/>
      <c r="O271" s="25"/>
      <c r="P271" s="29"/>
    </row>
    <row r="272" s="42" customFormat="true" ht="65.1" hidden="false" customHeight="true" outlineLevel="3" collapsed="false">
      <c r="A272" s="30" t="s">
        <v>894</v>
      </c>
      <c r="B272" s="31" t="n">
        <v>20474</v>
      </c>
      <c r="C272" s="32"/>
      <c r="D272" s="33" t="n">
        <f aca="false">I272*K272</f>
        <v>0</v>
      </c>
      <c r="E272" s="33" t="n">
        <f aca="false">J272*K272</f>
        <v>0</v>
      </c>
      <c r="F272" s="34" t="s">
        <v>25</v>
      </c>
      <c r="G272" s="35" t="s">
        <v>895</v>
      </c>
      <c r="H272" s="36" t="s">
        <v>215</v>
      </c>
      <c r="I272" s="37" t="n">
        <v>0.014578</v>
      </c>
      <c r="J272" s="38" t="n">
        <v>4490</v>
      </c>
      <c r="K272" s="39"/>
      <c r="L272" s="40" t="s">
        <v>21</v>
      </c>
      <c r="M272" s="36"/>
      <c r="N272" s="36" t="s">
        <v>896</v>
      </c>
      <c r="O272" s="36" t="s">
        <v>897</v>
      </c>
      <c r="P272" s="45" t="n">
        <v>2.95</v>
      </c>
    </row>
    <row r="273" s="42" customFormat="true" ht="65.1" hidden="false" customHeight="true" outlineLevel="3" collapsed="false">
      <c r="A273" s="30" t="s">
        <v>898</v>
      </c>
      <c r="B273" s="31" t="n">
        <v>20475</v>
      </c>
      <c r="C273" s="32"/>
      <c r="D273" s="33" t="n">
        <f aca="false">I273*K273</f>
        <v>0</v>
      </c>
      <c r="E273" s="33" t="n">
        <f aca="false">J273*K273</f>
        <v>0</v>
      </c>
      <c r="F273" s="34" t="s">
        <v>25</v>
      </c>
      <c r="G273" s="35" t="s">
        <v>899</v>
      </c>
      <c r="H273" s="36" t="s">
        <v>201</v>
      </c>
      <c r="I273" s="43" t="n">
        <v>0.03078</v>
      </c>
      <c r="J273" s="38" t="n">
        <v>6490</v>
      </c>
      <c r="K273" s="39"/>
      <c r="L273" s="40" t="s">
        <v>21</v>
      </c>
      <c r="M273" s="36"/>
      <c r="N273" s="36" t="s">
        <v>900</v>
      </c>
      <c r="O273" s="36" t="s">
        <v>901</v>
      </c>
      <c r="P273" s="41" t="n">
        <v>4.7</v>
      </c>
    </row>
    <row r="274" s="42" customFormat="true" ht="65.1" hidden="false" customHeight="true" outlineLevel="3" collapsed="false">
      <c r="A274" s="30" t="s">
        <v>902</v>
      </c>
      <c r="B274" s="31" t="n">
        <v>19190</v>
      </c>
      <c r="C274" s="32"/>
      <c r="D274" s="33" t="n">
        <f aca="false">I274*K274</f>
        <v>0</v>
      </c>
      <c r="E274" s="33" t="n">
        <f aca="false">J274*K274</f>
        <v>0</v>
      </c>
      <c r="F274" s="34" t="s">
        <v>46</v>
      </c>
      <c r="G274" s="35" t="s">
        <v>903</v>
      </c>
      <c r="H274" s="36" t="s">
        <v>201</v>
      </c>
      <c r="I274" s="43" t="n">
        <v>0.03239</v>
      </c>
      <c r="J274" s="38" t="n">
        <v>10990</v>
      </c>
      <c r="K274" s="39"/>
      <c r="L274" s="40" t="s">
        <v>21</v>
      </c>
      <c r="M274" s="36"/>
      <c r="N274" s="36" t="s">
        <v>904</v>
      </c>
      <c r="O274" s="36" t="s">
        <v>905</v>
      </c>
      <c r="P274" s="41" t="n">
        <v>6.3</v>
      </c>
    </row>
    <row r="275" s="42" customFormat="true" ht="65.1" hidden="false" customHeight="true" outlineLevel="3" collapsed="false">
      <c r="A275" s="30" t="s">
        <v>906</v>
      </c>
      <c r="B275" s="31" t="n">
        <v>13984</v>
      </c>
      <c r="C275" s="32"/>
      <c r="D275" s="33" t="n">
        <f aca="false">I275*K275</f>
        <v>0</v>
      </c>
      <c r="E275" s="33" t="n">
        <f aca="false">J275*K275</f>
        <v>0</v>
      </c>
      <c r="F275" s="34" t="s">
        <v>46</v>
      </c>
      <c r="G275" s="35" t="s">
        <v>907</v>
      </c>
      <c r="H275" s="36" t="s">
        <v>201</v>
      </c>
      <c r="I275" s="37" t="n">
        <v>0.038862</v>
      </c>
      <c r="J275" s="38" t="n">
        <v>12990</v>
      </c>
      <c r="K275" s="39"/>
      <c r="L275" s="40" t="s">
        <v>21</v>
      </c>
      <c r="M275" s="36"/>
      <c r="N275" s="36" t="s">
        <v>908</v>
      </c>
      <c r="O275" s="36" t="s">
        <v>909</v>
      </c>
      <c r="P275" s="41" t="n">
        <v>6.1</v>
      </c>
    </row>
    <row r="276" s="42" customFormat="true" ht="65.1" hidden="false" customHeight="true" outlineLevel="3" collapsed="false">
      <c r="A276" s="30" t="s">
        <v>910</v>
      </c>
      <c r="B276" s="31" t="n">
        <v>15679</v>
      </c>
      <c r="C276" s="32"/>
      <c r="D276" s="33" t="n">
        <f aca="false">I276*K276</f>
        <v>0</v>
      </c>
      <c r="E276" s="33" t="n">
        <f aca="false">J276*K276</f>
        <v>0</v>
      </c>
      <c r="F276" s="34" t="s">
        <v>46</v>
      </c>
      <c r="G276" s="35" t="s">
        <v>911</v>
      </c>
      <c r="H276" s="36" t="s">
        <v>912</v>
      </c>
      <c r="I276" s="37" t="n">
        <v>0.030165</v>
      </c>
      <c r="J276" s="38" t="n">
        <v>5990</v>
      </c>
      <c r="K276" s="39"/>
      <c r="L276" s="40" t="s">
        <v>21</v>
      </c>
      <c r="M276" s="36"/>
      <c r="N276" s="36" t="s">
        <v>913</v>
      </c>
      <c r="O276" s="36" t="s">
        <v>914</v>
      </c>
      <c r="P276" s="41" t="n">
        <v>4</v>
      </c>
    </row>
    <row r="277" s="42" customFormat="true" ht="65.1" hidden="false" customHeight="true" outlineLevel="3" collapsed="false">
      <c r="A277" s="30" t="s">
        <v>915</v>
      </c>
      <c r="B277" s="31" t="n">
        <v>21113</v>
      </c>
      <c r="C277" s="32"/>
      <c r="D277" s="33" t="n">
        <f aca="false">I277*K277</f>
        <v>0</v>
      </c>
      <c r="E277" s="33" t="n">
        <f aca="false">J277*K277</f>
        <v>0</v>
      </c>
      <c r="F277" s="34" t="s">
        <v>18</v>
      </c>
      <c r="G277" s="35" t="s">
        <v>916</v>
      </c>
      <c r="H277" s="36" t="s">
        <v>912</v>
      </c>
      <c r="I277" s="43" t="n">
        <v>0.0287</v>
      </c>
      <c r="J277" s="38" t="n">
        <v>5690</v>
      </c>
      <c r="K277" s="39"/>
      <c r="L277" s="40" t="s">
        <v>21</v>
      </c>
      <c r="M277" s="36"/>
      <c r="N277" s="36" t="s">
        <v>917</v>
      </c>
      <c r="O277" s="36" t="s">
        <v>918</v>
      </c>
      <c r="P277" s="41" t="n">
        <v>3.9</v>
      </c>
    </row>
    <row r="278" s="42" customFormat="true" ht="65.1" hidden="false" customHeight="true" outlineLevel="3" collapsed="false">
      <c r="A278" s="30" t="s">
        <v>919</v>
      </c>
      <c r="B278" s="31" t="n">
        <v>21404</v>
      </c>
      <c r="C278" s="32"/>
      <c r="D278" s="33" t="n">
        <f aca="false">I278*K278</f>
        <v>0</v>
      </c>
      <c r="E278" s="33" t="n">
        <f aca="false">J278*K278</f>
        <v>0</v>
      </c>
      <c r="F278" s="39" t="s">
        <v>97</v>
      </c>
      <c r="G278" s="35" t="s">
        <v>920</v>
      </c>
      <c r="H278" s="36" t="s">
        <v>201</v>
      </c>
      <c r="I278" s="43" t="n">
        <v>0.02964</v>
      </c>
      <c r="J278" s="38" t="n">
        <v>7790</v>
      </c>
      <c r="K278" s="39"/>
      <c r="L278" s="40" t="s">
        <v>21</v>
      </c>
      <c r="M278" s="36"/>
      <c r="N278" s="36" t="s">
        <v>921</v>
      </c>
      <c r="O278" s="36" t="s">
        <v>922</v>
      </c>
      <c r="P278" s="41" t="n">
        <v>4.5</v>
      </c>
    </row>
    <row r="279" s="42" customFormat="true" ht="65.1" hidden="false" customHeight="true" outlineLevel="3" collapsed="false">
      <c r="A279" s="30" t="s">
        <v>923</v>
      </c>
      <c r="B279" s="31" t="n">
        <v>21114</v>
      </c>
      <c r="C279" s="32"/>
      <c r="D279" s="33" t="n">
        <f aca="false">I279*K279</f>
        <v>0</v>
      </c>
      <c r="E279" s="33" t="n">
        <f aca="false">J279*K279</f>
        <v>0</v>
      </c>
      <c r="F279" s="34" t="s">
        <v>18</v>
      </c>
      <c r="G279" s="35" t="s">
        <v>924</v>
      </c>
      <c r="H279" s="36" t="s">
        <v>912</v>
      </c>
      <c r="I279" s="37" t="n">
        <v>0.036299</v>
      </c>
      <c r="J279" s="38" t="n">
        <v>6990</v>
      </c>
      <c r="K279" s="39"/>
      <c r="L279" s="40" t="s">
        <v>21</v>
      </c>
      <c r="M279" s="36"/>
      <c r="N279" s="36" t="s">
        <v>925</v>
      </c>
      <c r="O279" s="36" t="s">
        <v>926</v>
      </c>
      <c r="P279" s="45" t="n">
        <v>4.94</v>
      </c>
    </row>
    <row r="280" s="42" customFormat="true" ht="65.1" hidden="false" customHeight="true" outlineLevel="3" collapsed="false">
      <c r="A280" s="30" t="s">
        <v>927</v>
      </c>
      <c r="B280" s="31" t="n">
        <v>22089</v>
      </c>
      <c r="C280" s="32"/>
      <c r="D280" s="33" t="n">
        <f aca="false">I280*K280</f>
        <v>0</v>
      </c>
      <c r="E280" s="33" t="n">
        <f aca="false">J280*K280</f>
        <v>0</v>
      </c>
      <c r="F280" s="39" t="s">
        <v>97</v>
      </c>
      <c r="G280" s="35" t="s">
        <v>928</v>
      </c>
      <c r="H280" s="36" t="s">
        <v>912</v>
      </c>
      <c r="I280" s="37" t="n">
        <v>0.031122</v>
      </c>
      <c r="J280" s="38" t="n">
        <v>10990</v>
      </c>
      <c r="K280" s="39"/>
      <c r="L280" s="46" t="s">
        <v>97</v>
      </c>
      <c r="M280" s="36" t="s">
        <v>97</v>
      </c>
      <c r="N280" s="36" t="s">
        <v>929</v>
      </c>
      <c r="O280" s="36" t="s">
        <v>930</v>
      </c>
      <c r="P280" s="45" t="n">
        <v>5.52</v>
      </c>
    </row>
    <row r="281" s="17" customFormat="true" ht="13.5" hidden="false" customHeight="true" outlineLevel="2" collapsed="false">
      <c r="A281" s="24" t="s">
        <v>931</v>
      </c>
      <c r="B281" s="25"/>
      <c r="C281" s="26" t="n">
        <v>3</v>
      </c>
      <c r="D281" s="27"/>
      <c r="E281" s="27"/>
      <c r="F281" s="27"/>
      <c r="G281" s="27"/>
      <c r="H281" s="25"/>
      <c r="I281" s="25"/>
      <c r="J281" s="28"/>
      <c r="K281" s="25"/>
      <c r="L281" s="25"/>
      <c r="M281" s="25"/>
      <c r="N281" s="25"/>
      <c r="O281" s="25"/>
      <c r="P281" s="29"/>
    </row>
    <row r="282" s="42" customFormat="true" ht="65.1" hidden="false" customHeight="true" outlineLevel="3" collapsed="false">
      <c r="A282" s="30" t="s">
        <v>932</v>
      </c>
      <c r="B282" s="31" t="n">
        <v>20489</v>
      </c>
      <c r="C282" s="32"/>
      <c r="D282" s="33" t="n">
        <f aca="false">I282*K282</f>
        <v>0</v>
      </c>
      <c r="E282" s="33" t="n">
        <f aca="false">J282*K282</f>
        <v>0</v>
      </c>
      <c r="F282" s="39" t="s">
        <v>97</v>
      </c>
      <c r="G282" s="35" t="s">
        <v>933</v>
      </c>
      <c r="H282" s="36" t="s">
        <v>20</v>
      </c>
      <c r="I282" s="37" t="n">
        <v>0.002509</v>
      </c>
      <c r="J282" s="38" t="n">
        <v>1990</v>
      </c>
      <c r="K282" s="39"/>
      <c r="L282" s="46" t="s">
        <v>97</v>
      </c>
      <c r="M282" s="36" t="s">
        <v>97</v>
      </c>
      <c r="N282" s="36" t="s">
        <v>934</v>
      </c>
      <c r="O282" s="36" t="s">
        <v>935</v>
      </c>
      <c r="P282" s="45" t="n">
        <v>0.78</v>
      </c>
    </row>
    <row r="283" s="42" customFormat="true" ht="65.1" hidden="false" customHeight="true" outlineLevel="3" collapsed="false">
      <c r="A283" s="30" t="s">
        <v>936</v>
      </c>
      <c r="B283" s="31" t="n">
        <v>20491</v>
      </c>
      <c r="C283" s="32"/>
      <c r="D283" s="33" t="n">
        <f aca="false">I283*K283</f>
        <v>0</v>
      </c>
      <c r="E283" s="33" t="n">
        <f aca="false">J283*K283</f>
        <v>0</v>
      </c>
      <c r="F283" s="39" t="s">
        <v>97</v>
      </c>
      <c r="G283" s="35" t="s">
        <v>937</v>
      </c>
      <c r="H283" s="36" t="s">
        <v>104</v>
      </c>
      <c r="I283" s="37" t="n">
        <v>0.003263</v>
      </c>
      <c r="J283" s="38" t="n">
        <v>2990</v>
      </c>
      <c r="K283" s="39"/>
      <c r="L283" s="46" t="s">
        <v>97</v>
      </c>
      <c r="M283" s="36" t="s">
        <v>97</v>
      </c>
      <c r="N283" s="36" t="s">
        <v>938</v>
      </c>
      <c r="O283" s="36" t="s">
        <v>939</v>
      </c>
      <c r="P283" s="45" t="n">
        <v>1.23</v>
      </c>
    </row>
    <row r="284" s="42" customFormat="true" ht="65.1" hidden="false" customHeight="true" outlineLevel="3" collapsed="false">
      <c r="A284" s="30" t="s">
        <v>940</v>
      </c>
      <c r="B284" s="31" t="n">
        <v>20492</v>
      </c>
      <c r="C284" s="32"/>
      <c r="D284" s="33" t="n">
        <f aca="false">I284*K284</f>
        <v>0</v>
      </c>
      <c r="E284" s="33" t="n">
        <f aca="false">J284*K284</f>
        <v>0</v>
      </c>
      <c r="F284" s="39" t="s">
        <v>97</v>
      </c>
      <c r="G284" s="35" t="s">
        <v>941</v>
      </c>
      <c r="H284" s="36" t="s">
        <v>104</v>
      </c>
      <c r="I284" s="37" t="n">
        <v>0.003263</v>
      </c>
      <c r="J284" s="38" t="n">
        <v>2990</v>
      </c>
      <c r="K284" s="39"/>
      <c r="L284" s="46" t="s">
        <v>97</v>
      </c>
      <c r="M284" s="36" t="s">
        <v>97</v>
      </c>
      <c r="N284" s="36" t="s">
        <v>942</v>
      </c>
      <c r="O284" s="36" t="s">
        <v>939</v>
      </c>
      <c r="P284" s="45" t="n">
        <v>1.23</v>
      </c>
    </row>
    <row r="285" s="42" customFormat="true" ht="65.1" hidden="false" customHeight="true" outlineLevel="3" collapsed="false">
      <c r="A285" s="30" t="s">
        <v>943</v>
      </c>
      <c r="B285" s="31" t="n">
        <v>21256</v>
      </c>
      <c r="C285" s="32"/>
      <c r="D285" s="33" t="n">
        <f aca="false">I285*K285</f>
        <v>0</v>
      </c>
      <c r="E285" s="33" t="n">
        <f aca="false">J285*K285</f>
        <v>0</v>
      </c>
      <c r="F285" s="39" t="s">
        <v>97</v>
      </c>
      <c r="G285" s="35" t="s">
        <v>97</v>
      </c>
      <c r="H285" s="36" t="s">
        <v>20</v>
      </c>
      <c r="I285" s="37" t="n">
        <v>0.003081</v>
      </c>
      <c r="J285" s="38" t="n">
        <v>2990</v>
      </c>
      <c r="K285" s="39"/>
      <c r="L285" s="46" t="s">
        <v>97</v>
      </c>
      <c r="M285" s="36" t="s">
        <v>97</v>
      </c>
      <c r="N285" s="36" t="s">
        <v>944</v>
      </c>
      <c r="O285" s="36" t="s">
        <v>945</v>
      </c>
      <c r="P285" s="45" t="n">
        <v>1.02</v>
      </c>
    </row>
    <row r="286" s="17" customFormat="true" ht="13.5" hidden="false" customHeight="true" outlineLevel="1" collapsed="false">
      <c r="A286" s="24" t="s">
        <v>946</v>
      </c>
      <c r="B286" s="25"/>
      <c r="C286" s="26" t="n">
        <v>2</v>
      </c>
      <c r="D286" s="27"/>
      <c r="E286" s="27"/>
      <c r="F286" s="27"/>
      <c r="G286" s="27"/>
      <c r="H286" s="25"/>
      <c r="I286" s="25"/>
      <c r="J286" s="28"/>
      <c r="K286" s="25"/>
      <c r="L286" s="25"/>
      <c r="M286" s="25"/>
      <c r="N286" s="25"/>
      <c r="O286" s="25"/>
      <c r="P286" s="29"/>
    </row>
    <row r="287" s="42" customFormat="true" ht="65.1" hidden="false" customHeight="true" outlineLevel="2" collapsed="false">
      <c r="A287" s="30" t="s">
        <v>947</v>
      </c>
      <c r="B287" s="31" t="n">
        <v>16302</v>
      </c>
      <c r="C287" s="32"/>
      <c r="D287" s="33" t="n">
        <f aca="false">I287*K287</f>
        <v>0</v>
      </c>
      <c r="E287" s="33" t="n">
        <f aca="false">J287*K287</f>
        <v>0</v>
      </c>
      <c r="F287" s="44" t="s">
        <v>55</v>
      </c>
      <c r="G287" s="35" t="s">
        <v>948</v>
      </c>
      <c r="H287" s="36" t="s">
        <v>738</v>
      </c>
      <c r="I287" s="37" t="n">
        <v>0.005299</v>
      </c>
      <c r="J287" s="38" t="n">
        <v>4190</v>
      </c>
      <c r="K287" s="39"/>
      <c r="L287" s="40" t="s">
        <v>21</v>
      </c>
      <c r="M287" s="36"/>
      <c r="N287" s="36" t="s">
        <v>949</v>
      </c>
      <c r="O287" s="36" t="s">
        <v>950</v>
      </c>
      <c r="P287" s="45" t="n">
        <v>1.05</v>
      </c>
    </row>
    <row r="288" s="17" customFormat="true" ht="13.5" hidden="false" customHeight="true" outlineLevel="1" collapsed="false">
      <c r="A288" s="24" t="s">
        <v>951</v>
      </c>
      <c r="B288" s="25"/>
      <c r="C288" s="26" t="n">
        <v>2</v>
      </c>
      <c r="D288" s="27"/>
      <c r="E288" s="27"/>
      <c r="F288" s="27"/>
      <c r="G288" s="27"/>
      <c r="H288" s="25"/>
      <c r="I288" s="25"/>
      <c r="J288" s="28"/>
      <c r="K288" s="25"/>
      <c r="L288" s="25"/>
      <c r="M288" s="25"/>
      <c r="N288" s="25"/>
      <c r="O288" s="25"/>
      <c r="P288" s="29"/>
    </row>
    <row r="289" s="17" customFormat="true" ht="13.5" hidden="false" customHeight="true" outlineLevel="2" collapsed="false">
      <c r="A289" s="24" t="s">
        <v>951</v>
      </c>
      <c r="B289" s="25"/>
      <c r="C289" s="26" t="n">
        <v>3</v>
      </c>
      <c r="D289" s="27"/>
      <c r="E289" s="27"/>
      <c r="F289" s="27"/>
      <c r="G289" s="27"/>
      <c r="H289" s="25"/>
      <c r="I289" s="25"/>
      <c r="J289" s="28"/>
      <c r="K289" s="25"/>
      <c r="L289" s="25"/>
      <c r="M289" s="25"/>
      <c r="N289" s="25"/>
      <c r="O289" s="25"/>
      <c r="P289" s="29"/>
    </row>
    <row r="290" s="42" customFormat="true" ht="65.1" hidden="false" customHeight="true" outlineLevel="3" collapsed="false">
      <c r="A290" s="30" t="s">
        <v>952</v>
      </c>
      <c r="B290" s="31" t="n">
        <v>21515</v>
      </c>
      <c r="C290" s="32"/>
      <c r="D290" s="33" t="n">
        <f aca="false">I290*K290</f>
        <v>0</v>
      </c>
      <c r="E290" s="33" t="n">
        <f aca="false">J290*K290</f>
        <v>0</v>
      </c>
      <c r="F290" s="34" t="s">
        <v>25</v>
      </c>
      <c r="G290" s="35" t="s">
        <v>953</v>
      </c>
      <c r="H290" s="36" t="s">
        <v>169</v>
      </c>
      <c r="I290" s="37" t="n">
        <v>0.011315</v>
      </c>
      <c r="J290" s="38" t="n">
        <v>1590</v>
      </c>
      <c r="K290" s="39"/>
      <c r="L290" s="40" t="s">
        <v>21</v>
      </c>
      <c r="M290" s="36"/>
      <c r="N290" s="36" t="s">
        <v>954</v>
      </c>
      <c r="O290" s="36" t="s">
        <v>955</v>
      </c>
      <c r="P290" s="45" t="n">
        <v>1.27</v>
      </c>
    </row>
    <row r="291" s="42" customFormat="true" ht="65.1" hidden="false" customHeight="true" outlineLevel="3" collapsed="false">
      <c r="A291" s="30" t="s">
        <v>956</v>
      </c>
      <c r="B291" s="31" t="n">
        <v>21516</v>
      </c>
      <c r="C291" s="32"/>
      <c r="D291" s="33" t="n">
        <f aca="false">I291*K291</f>
        <v>0</v>
      </c>
      <c r="E291" s="33" t="n">
        <f aca="false">J291*K291</f>
        <v>0</v>
      </c>
      <c r="F291" s="34" t="s">
        <v>25</v>
      </c>
      <c r="G291" s="35" t="s">
        <v>957</v>
      </c>
      <c r="H291" s="36" t="s">
        <v>169</v>
      </c>
      <c r="I291" s="37" t="n">
        <v>0.011382</v>
      </c>
      <c r="J291" s="38" t="n">
        <v>1890</v>
      </c>
      <c r="K291" s="39"/>
      <c r="L291" s="40" t="s">
        <v>21</v>
      </c>
      <c r="M291" s="36"/>
      <c r="N291" s="36" t="s">
        <v>958</v>
      </c>
      <c r="O291" s="36" t="s">
        <v>959</v>
      </c>
      <c r="P291" s="45" t="n">
        <v>1.55</v>
      </c>
    </row>
    <row r="292" s="42" customFormat="true" ht="65.1" hidden="false" customHeight="true" outlineLevel="3" collapsed="false">
      <c r="A292" s="30" t="s">
        <v>960</v>
      </c>
      <c r="B292" s="31" t="n">
        <v>21517</v>
      </c>
      <c r="C292" s="32"/>
      <c r="D292" s="33" t="n">
        <f aca="false">I292*K292</f>
        <v>0</v>
      </c>
      <c r="E292" s="33" t="n">
        <f aca="false">J292*K292</f>
        <v>0</v>
      </c>
      <c r="F292" s="34" t="s">
        <v>25</v>
      </c>
      <c r="G292" s="35" t="s">
        <v>961</v>
      </c>
      <c r="H292" s="36" t="s">
        <v>169</v>
      </c>
      <c r="I292" s="37" t="n">
        <v>0.019145</v>
      </c>
      <c r="J292" s="38" t="n">
        <v>2990</v>
      </c>
      <c r="K292" s="39"/>
      <c r="L292" s="40" t="s">
        <v>21</v>
      </c>
      <c r="M292" s="36"/>
      <c r="N292" s="36" t="s">
        <v>962</v>
      </c>
      <c r="O292" s="36" t="s">
        <v>963</v>
      </c>
      <c r="P292" s="45" t="n">
        <v>2.27</v>
      </c>
    </row>
    <row r="293" s="42" customFormat="true" ht="65.1" hidden="false" customHeight="true" outlineLevel="3" collapsed="false">
      <c r="A293" s="30" t="s">
        <v>964</v>
      </c>
      <c r="B293" s="31" t="n">
        <v>17536</v>
      </c>
      <c r="C293" s="32"/>
      <c r="D293" s="33" t="n">
        <f aca="false">I293*K293</f>
        <v>0</v>
      </c>
      <c r="E293" s="33" t="n">
        <f aca="false">J293*K293</f>
        <v>0</v>
      </c>
      <c r="F293" s="34" t="s">
        <v>965</v>
      </c>
      <c r="G293" s="35" t="s">
        <v>966</v>
      </c>
      <c r="H293" s="36" t="s">
        <v>215</v>
      </c>
      <c r="I293" s="37" t="n">
        <v>0.026775</v>
      </c>
      <c r="J293" s="38" t="n">
        <v>7999</v>
      </c>
      <c r="K293" s="39"/>
      <c r="L293" s="40" t="s">
        <v>21</v>
      </c>
      <c r="M293" s="36"/>
      <c r="N293" s="36" t="s">
        <v>967</v>
      </c>
      <c r="O293" s="36" t="s">
        <v>968</v>
      </c>
      <c r="P293" s="45" t="n">
        <v>3.85</v>
      </c>
    </row>
    <row r="294" s="42" customFormat="true" ht="65.1" hidden="false" customHeight="true" outlineLevel="3" collapsed="false">
      <c r="A294" s="30" t="s">
        <v>969</v>
      </c>
      <c r="B294" s="31" t="n">
        <v>19485</v>
      </c>
      <c r="C294" s="32"/>
      <c r="D294" s="33" t="n">
        <f aca="false">I294*K294</f>
        <v>0</v>
      </c>
      <c r="E294" s="33" t="n">
        <f aca="false">J294*K294</f>
        <v>0</v>
      </c>
      <c r="F294" s="39" t="s">
        <v>97</v>
      </c>
      <c r="G294" s="35" t="s">
        <v>970</v>
      </c>
      <c r="H294" s="36" t="s">
        <v>201</v>
      </c>
      <c r="I294" s="37" t="n">
        <v>0.027982</v>
      </c>
      <c r="J294" s="38" t="n">
        <v>13990</v>
      </c>
      <c r="K294" s="39"/>
      <c r="L294" s="40" t="s">
        <v>21</v>
      </c>
      <c r="M294" s="36"/>
      <c r="N294" s="36" t="s">
        <v>971</v>
      </c>
      <c r="O294" s="36" t="s">
        <v>972</v>
      </c>
      <c r="P294" s="41" t="n">
        <v>4.2</v>
      </c>
    </row>
    <row r="295" s="42" customFormat="true" ht="65.1" hidden="false" customHeight="true" outlineLevel="3" collapsed="false">
      <c r="A295" s="30" t="s">
        <v>973</v>
      </c>
      <c r="B295" s="31" t="n">
        <v>20988</v>
      </c>
      <c r="C295" s="32"/>
      <c r="D295" s="33" t="n">
        <f aca="false">I295*K295</f>
        <v>0</v>
      </c>
      <c r="E295" s="33" t="n">
        <f aca="false">J295*K295</f>
        <v>0</v>
      </c>
      <c r="F295" s="34" t="s">
        <v>965</v>
      </c>
      <c r="G295" s="35" t="s">
        <v>974</v>
      </c>
      <c r="H295" s="36" t="s">
        <v>201</v>
      </c>
      <c r="I295" s="37" t="n">
        <v>0.017952</v>
      </c>
      <c r="J295" s="38" t="n">
        <v>8990</v>
      </c>
      <c r="K295" s="39"/>
      <c r="L295" s="46" t="s">
        <v>97</v>
      </c>
      <c r="M295" s="36"/>
      <c r="N295" s="36" t="s">
        <v>975</v>
      </c>
      <c r="O295" s="36" t="s">
        <v>976</v>
      </c>
      <c r="P295" s="45" t="n">
        <v>3.95</v>
      </c>
    </row>
    <row r="296" s="42" customFormat="true" ht="65.1" hidden="false" customHeight="true" outlineLevel="3" collapsed="false">
      <c r="A296" s="30" t="s">
        <v>977</v>
      </c>
      <c r="B296" s="31" t="n">
        <v>18144</v>
      </c>
      <c r="C296" s="32"/>
      <c r="D296" s="33" t="n">
        <f aca="false">I296*K296</f>
        <v>0</v>
      </c>
      <c r="E296" s="33" t="n">
        <f aca="false">J296*K296</f>
        <v>0</v>
      </c>
      <c r="F296" s="34" t="s">
        <v>978</v>
      </c>
      <c r="G296" s="35" t="s">
        <v>979</v>
      </c>
      <c r="H296" s="36" t="s">
        <v>169</v>
      </c>
      <c r="I296" s="37" t="n">
        <v>0.014635</v>
      </c>
      <c r="J296" s="38" t="n">
        <v>2590</v>
      </c>
      <c r="K296" s="39"/>
      <c r="L296" s="40" t="s">
        <v>21</v>
      </c>
      <c r="M296" s="36"/>
      <c r="N296" s="36" t="s">
        <v>980</v>
      </c>
      <c r="O296" s="36" t="s">
        <v>981</v>
      </c>
      <c r="P296" s="41" t="n">
        <v>1.4</v>
      </c>
    </row>
    <row r="297" s="42" customFormat="true" ht="65.1" hidden="false" customHeight="true" outlineLevel="3" collapsed="false">
      <c r="A297" s="30" t="s">
        <v>982</v>
      </c>
      <c r="B297" s="31" t="n">
        <v>17227</v>
      </c>
      <c r="C297" s="32"/>
      <c r="D297" s="33" t="n">
        <f aca="false">I297*K297</f>
        <v>0</v>
      </c>
      <c r="E297" s="33" t="n">
        <f aca="false">J297*K297</f>
        <v>0</v>
      </c>
      <c r="F297" s="48" t="s">
        <v>277</v>
      </c>
      <c r="G297" s="35" t="s">
        <v>983</v>
      </c>
      <c r="H297" s="36" t="s">
        <v>215</v>
      </c>
      <c r="I297" s="37" t="n">
        <v>0.027122</v>
      </c>
      <c r="J297" s="38" t="n">
        <v>5490</v>
      </c>
      <c r="K297" s="39"/>
      <c r="L297" s="40" t="s">
        <v>21</v>
      </c>
      <c r="M297" s="36"/>
      <c r="N297" s="36" t="s">
        <v>984</v>
      </c>
      <c r="O297" s="36" t="s">
        <v>985</v>
      </c>
      <c r="P297" s="41" t="n">
        <v>2.9</v>
      </c>
    </row>
    <row r="298" s="42" customFormat="true" ht="65.1" hidden="false" customHeight="true" outlineLevel="3" collapsed="false">
      <c r="A298" s="30" t="s">
        <v>986</v>
      </c>
      <c r="B298" s="31" t="n">
        <v>17537</v>
      </c>
      <c r="C298" s="32"/>
      <c r="D298" s="33" t="n">
        <f aca="false">I298*K298</f>
        <v>0</v>
      </c>
      <c r="E298" s="33" t="n">
        <f aca="false">J298*K298</f>
        <v>0</v>
      </c>
      <c r="F298" s="34" t="s">
        <v>18</v>
      </c>
      <c r="G298" s="35" t="s">
        <v>987</v>
      </c>
      <c r="H298" s="36" t="s">
        <v>215</v>
      </c>
      <c r="I298" s="37" t="n">
        <v>0.027344</v>
      </c>
      <c r="J298" s="38" t="n">
        <v>9990</v>
      </c>
      <c r="K298" s="39"/>
      <c r="L298" s="40" t="s">
        <v>21</v>
      </c>
      <c r="M298" s="36"/>
      <c r="N298" s="52" t="s">
        <v>988</v>
      </c>
      <c r="O298" s="52" t="s">
        <v>989</v>
      </c>
      <c r="P298" s="45" t="n">
        <v>4.65</v>
      </c>
    </row>
    <row r="299" s="42" customFormat="true" ht="65.1" hidden="false" customHeight="true" outlineLevel="3" collapsed="false">
      <c r="A299" s="30" t="s">
        <v>990</v>
      </c>
      <c r="B299" s="31" t="n">
        <v>14491</v>
      </c>
      <c r="C299" s="32"/>
      <c r="D299" s="33" t="n">
        <f aca="false">I299*K299</f>
        <v>0</v>
      </c>
      <c r="E299" s="33" t="n">
        <f aca="false">J299*K299</f>
        <v>0</v>
      </c>
      <c r="F299" s="44" t="s">
        <v>55</v>
      </c>
      <c r="G299" s="35" t="s">
        <v>991</v>
      </c>
      <c r="H299" s="36" t="s">
        <v>201</v>
      </c>
      <c r="I299" s="37" t="n">
        <v>0.031185</v>
      </c>
      <c r="J299" s="38" t="n">
        <v>9900</v>
      </c>
      <c r="K299" s="39"/>
      <c r="L299" s="40" t="s">
        <v>21</v>
      </c>
      <c r="M299" s="36"/>
      <c r="N299" s="36" t="s">
        <v>992</v>
      </c>
      <c r="O299" s="36" t="s">
        <v>993</v>
      </c>
      <c r="P299" s="45" t="n">
        <v>4.05</v>
      </c>
    </row>
    <row r="300" s="42" customFormat="true" ht="65.1" hidden="false" customHeight="true" outlineLevel="3" collapsed="false">
      <c r="A300" s="30" t="s">
        <v>994</v>
      </c>
      <c r="B300" s="31" t="n">
        <v>21610</v>
      </c>
      <c r="C300" s="32"/>
      <c r="D300" s="33" t="n">
        <f aca="false">I300*K300</f>
        <v>0</v>
      </c>
      <c r="E300" s="33" t="n">
        <f aca="false">J300*K300</f>
        <v>0</v>
      </c>
      <c r="F300" s="34" t="s">
        <v>25</v>
      </c>
      <c r="G300" s="35" t="s">
        <v>995</v>
      </c>
      <c r="H300" s="36" t="s">
        <v>215</v>
      </c>
      <c r="I300" s="37" t="n">
        <v>0.016606</v>
      </c>
      <c r="J300" s="38" t="n">
        <v>10990</v>
      </c>
      <c r="K300" s="39"/>
      <c r="L300" s="46" t="s">
        <v>97</v>
      </c>
      <c r="M300" s="36" t="s">
        <v>97</v>
      </c>
      <c r="N300" s="36" t="s">
        <v>996</v>
      </c>
      <c r="O300" s="36" t="s">
        <v>997</v>
      </c>
      <c r="P300" s="45" t="n">
        <v>2.35</v>
      </c>
    </row>
    <row r="301" s="42" customFormat="true" ht="65.1" hidden="false" customHeight="true" outlineLevel="3" collapsed="false">
      <c r="A301" s="30" t="s">
        <v>998</v>
      </c>
      <c r="B301" s="31" t="n">
        <v>21858</v>
      </c>
      <c r="C301" s="32"/>
      <c r="D301" s="33" t="n">
        <f aca="false">I301*K301</f>
        <v>0</v>
      </c>
      <c r="E301" s="33" t="n">
        <f aca="false">J301*K301</f>
        <v>0</v>
      </c>
      <c r="F301" s="51" t="s">
        <v>999</v>
      </c>
      <c r="G301" s="35" t="s">
        <v>1000</v>
      </c>
      <c r="H301" s="36" t="s">
        <v>169</v>
      </c>
      <c r="I301" s="37" t="n">
        <v>0.015147</v>
      </c>
      <c r="J301" s="38" t="n">
        <v>1790</v>
      </c>
      <c r="K301" s="39"/>
      <c r="L301" s="40" t="s">
        <v>21</v>
      </c>
      <c r="M301" s="36"/>
      <c r="N301" s="36" t="s">
        <v>1001</v>
      </c>
      <c r="O301" s="36" t="s">
        <v>1002</v>
      </c>
      <c r="P301" s="45" t="n">
        <v>1.54</v>
      </c>
    </row>
    <row r="302" s="42" customFormat="true" ht="65.1" hidden="false" customHeight="true" outlineLevel="3" collapsed="false">
      <c r="A302" s="30" t="s">
        <v>1003</v>
      </c>
      <c r="B302" s="31" t="n">
        <v>21907</v>
      </c>
      <c r="C302" s="32"/>
      <c r="D302" s="33" t="n">
        <f aca="false">I302*K302</f>
        <v>0</v>
      </c>
      <c r="E302" s="33" t="n">
        <f aca="false">J302*K302</f>
        <v>0</v>
      </c>
      <c r="F302" s="51" t="s">
        <v>999</v>
      </c>
      <c r="G302" s="35" t="s">
        <v>1004</v>
      </c>
      <c r="H302" s="36" t="s">
        <v>169</v>
      </c>
      <c r="I302" s="43" t="n">
        <v>0.01576</v>
      </c>
      <c r="J302" s="38" t="n">
        <v>1990</v>
      </c>
      <c r="K302" s="39"/>
      <c r="L302" s="40" t="s">
        <v>21</v>
      </c>
      <c r="M302" s="36"/>
      <c r="N302" s="36" t="s">
        <v>1005</v>
      </c>
      <c r="O302" s="36" t="s">
        <v>1006</v>
      </c>
      <c r="P302" s="45" t="n">
        <v>1.61</v>
      </c>
    </row>
    <row r="303" s="42" customFormat="true" ht="65.1" hidden="false" customHeight="true" outlineLevel="3" collapsed="false">
      <c r="A303" s="30" t="s">
        <v>1007</v>
      </c>
      <c r="B303" s="31" t="n">
        <v>23809</v>
      </c>
      <c r="C303" s="32"/>
      <c r="D303" s="33" t="n">
        <f aca="false">I303*K303</f>
        <v>0</v>
      </c>
      <c r="E303" s="33" t="n">
        <f aca="false">J303*K303</f>
        <v>0</v>
      </c>
      <c r="F303" s="39" t="s">
        <v>97</v>
      </c>
      <c r="G303" s="35" t="s">
        <v>1008</v>
      </c>
      <c r="H303" s="36" t="s">
        <v>20</v>
      </c>
      <c r="I303" s="37" t="n">
        <v>0.020696</v>
      </c>
      <c r="J303" s="38" t="n">
        <v>4290</v>
      </c>
      <c r="K303" s="39"/>
      <c r="L303" s="40" t="s">
        <v>21</v>
      </c>
      <c r="M303" s="36"/>
      <c r="N303" s="36" t="s">
        <v>1009</v>
      </c>
      <c r="O303" s="36" t="s">
        <v>1010</v>
      </c>
      <c r="P303" s="45" t="n">
        <v>2.29</v>
      </c>
    </row>
    <row r="304" s="42" customFormat="true" ht="65.1" hidden="false" customHeight="true" outlineLevel="3" collapsed="false">
      <c r="A304" s="30" t="s">
        <v>1011</v>
      </c>
      <c r="B304" s="31" t="n">
        <v>23811</v>
      </c>
      <c r="C304" s="32"/>
      <c r="D304" s="33" t="n">
        <f aca="false">I304*K304</f>
        <v>0</v>
      </c>
      <c r="E304" s="33" t="n">
        <f aca="false">J304*K304</f>
        <v>0</v>
      </c>
      <c r="F304" s="39" t="s">
        <v>97</v>
      </c>
      <c r="G304" s="35" t="s">
        <v>1004</v>
      </c>
      <c r="H304" s="36" t="s">
        <v>20</v>
      </c>
      <c r="I304" s="37" t="n">
        <v>0.018241</v>
      </c>
      <c r="J304" s="38" t="n">
        <v>2190</v>
      </c>
      <c r="K304" s="39"/>
      <c r="L304" s="40" t="s">
        <v>21</v>
      </c>
      <c r="M304" s="36" t="s">
        <v>97</v>
      </c>
      <c r="N304" s="36" t="s">
        <v>1012</v>
      </c>
      <c r="O304" s="36" t="s">
        <v>1013</v>
      </c>
      <c r="P304" s="45" t="n">
        <v>1.69</v>
      </c>
    </row>
    <row r="305" s="42" customFormat="true" ht="65.1" hidden="false" customHeight="true" outlineLevel="3" collapsed="false">
      <c r="A305" s="30" t="s">
        <v>1014</v>
      </c>
      <c r="B305" s="31" t="n">
        <v>23037</v>
      </c>
      <c r="C305" s="32"/>
      <c r="D305" s="33" t="n">
        <f aca="false">I305*K305</f>
        <v>0</v>
      </c>
      <c r="E305" s="33" t="n">
        <f aca="false">J305*K305</f>
        <v>0</v>
      </c>
      <c r="F305" s="39" t="s">
        <v>97</v>
      </c>
      <c r="G305" s="35" t="s">
        <v>1015</v>
      </c>
      <c r="H305" s="36" t="s">
        <v>201</v>
      </c>
      <c r="I305" s="43" t="n">
        <v>0.03313</v>
      </c>
      <c r="J305" s="38" t="n">
        <v>7990</v>
      </c>
      <c r="K305" s="39"/>
      <c r="L305" s="46" t="s">
        <v>97</v>
      </c>
      <c r="M305" s="36"/>
      <c r="N305" s="36" t="s">
        <v>1016</v>
      </c>
      <c r="O305" s="36" t="s">
        <v>1017</v>
      </c>
      <c r="P305" s="45" t="n">
        <v>4.47</v>
      </c>
    </row>
    <row r="306" s="42" customFormat="true" ht="65.1" hidden="false" customHeight="true" outlineLevel="3" collapsed="false">
      <c r="A306" s="30" t="s">
        <v>1018</v>
      </c>
      <c r="B306" s="31" t="n">
        <v>22345</v>
      </c>
      <c r="C306" s="32"/>
      <c r="D306" s="33" t="n">
        <f aca="false">I306*K306</f>
        <v>0</v>
      </c>
      <c r="E306" s="33" t="n">
        <f aca="false">J306*K306</f>
        <v>0</v>
      </c>
      <c r="F306" s="51" t="s">
        <v>999</v>
      </c>
      <c r="G306" s="35" t="s">
        <v>1019</v>
      </c>
      <c r="H306" s="36" t="s">
        <v>20</v>
      </c>
      <c r="I306" s="43" t="n">
        <v>0.3496</v>
      </c>
      <c r="J306" s="38" t="n">
        <v>7990</v>
      </c>
      <c r="K306" s="39"/>
      <c r="L306" s="46" t="s">
        <v>97</v>
      </c>
      <c r="M306" s="36"/>
      <c r="N306" s="36" t="s">
        <v>1020</v>
      </c>
      <c r="O306" s="36" t="s">
        <v>1021</v>
      </c>
      <c r="P306" s="45" t="n">
        <v>4.01</v>
      </c>
    </row>
    <row r="307" s="42" customFormat="true" ht="65.1" hidden="false" customHeight="true" outlineLevel="3" collapsed="false">
      <c r="A307" s="30" t="s">
        <v>1022</v>
      </c>
      <c r="B307" s="31" t="n">
        <v>23814</v>
      </c>
      <c r="C307" s="32"/>
      <c r="D307" s="33" t="n">
        <f aca="false">I307*K307</f>
        <v>0</v>
      </c>
      <c r="E307" s="33" t="n">
        <f aca="false">J307*K307</f>
        <v>0</v>
      </c>
      <c r="F307" s="39" t="s">
        <v>97</v>
      </c>
      <c r="G307" s="35" t="s">
        <v>1023</v>
      </c>
      <c r="H307" s="36" t="s">
        <v>20</v>
      </c>
      <c r="I307" s="37" t="n">
        <v>0.027156</v>
      </c>
      <c r="J307" s="38" t="n">
        <v>8390</v>
      </c>
      <c r="K307" s="39"/>
      <c r="L307" s="40" t="s">
        <v>21</v>
      </c>
      <c r="M307" s="36"/>
      <c r="N307" s="36" t="s">
        <v>1024</v>
      </c>
      <c r="O307" s="36" t="s">
        <v>1025</v>
      </c>
      <c r="P307" s="45" t="n">
        <v>3.79</v>
      </c>
    </row>
    <row r="308" s="17" customFormat="true" ht="13.5" hidden="false" customHeight="true" outlineLevel="1" collapsed="false">
      <c r="A308" s="24" t="s">
        <v>1026</v>
      </c>
      <c r="B308" s="25"/>
      <c r="C308" s="26" t="n">
        <v>2</v>
      </c>
      <c r="D308" s="27"/>
      <c r="E308" s="27"/>
      <c r="F308" s="27"/>
      <c r="G308" s="27"/>
      <c r="H308" s="25"/>
      <c r="I308" s="25"/>
      <c r="J308" s="28"/>
      <c r="K308" s="25"/>
      <c r="L308" s="25"/>
      <c r="M308" s="25"/>
      <c r="N308" s="25"/>
      <c r="O308" s="25"/>
      <c r="P308" s="29"/>
    </row>
    <row r="309" s="42" customFormat="true" ht="65.1" hidden="false" customHeight="true" outlineLevel="2" collapsed="false">
      <c r="A309" s="30" t="s">
        <v>1027</v>
      </c>
      <c r="B309" s="31" t="n">
        <v>20701</v>
      </c>
      <c r="C309" s="32"/>
      <c r="D309" s="33" t="n">
        <f aca="false">I309*K309</f>
        <v>0</v>
      </c>
      <c r="E309" s="33" t="n">
        <f aca="false">J309*K309</f>
        <v>0</v>
      </c>
      <c r="F309" s="34" t="s">
        <v>25</v>
      </c>
      <c r="G309" s="35" t="s">
        <v>1028</v>
      </c>
      <c r="H309" s="36" t="s">
        <v>201</v>
      </c>
      <c r="I309" s="37" t="n">
        <v>0.035432</v>
      </c>
      <c r="J309" s="38" t="n">
        <v>15490</v>
      </c>
      <c r="K309" s="39"/>
      <c r="L309" s="46" t="s">
        <v>97</v>
      </c>
      <c r="M309" s="36"/>
      <c r="N309" s="36" t="s">
        <v>1029</v>
      </c>
      <c r="O309" s="36" t="s">
        <v>1030</v>
      </c>
      <c r="P309" s="41" t="n">
        <v>5.9</v>
      </c>
    </row>
    <row r="310" s="42" customFormat="true" ht="65.1" hidden="false" customHeight="true" outlineLevel="2" collapsed="false">
      <c r="A310" s="30" t="s">
        <v>1031</v>
      </c>
      <c r="B310" s="31" t="n">
        <v>20992</v>
      </c>
      <c r="C310" s="32"/>
      <c r="D310" s="33" t="n">
        <f aca="false">I310*K310</f>
        <v>0</v>
      </c>
      <c r="E310" s="33" t="n">
        <f aca="false">J310*K310</f>
        <v>0</v>
      </c>
      <c r="F310" s="34" t="s">
        <v>18</v>
      </c>
      <c r="G310" s="35" t="s">
        <v>1032</v>
      </c>
      <c r="H310" s="36" t="s">
        <v>20</v>
      </c>
      <c r="I310" s="37" t="n">
        <v>0.052709</v>
      </c>
      <c r="J310" s="38" t="n">
        <v>31990</v>
      </c>
      <c r="K310" s="39"/>
      <c r="L310" s="40" t="s">
        <v>21</v>
      </c>
      <c r="M310" s="36"/>
      <c r="N310" s="36" t="s">
        <v>1033</v>
      </c>
      <c r="O310" s="36" t="s">
        <v>1034</v>
      </c>
      <c r="P310" s="41" t="n">
        <v>9.4</v>
      </c>
    </row>
    <row r="311" s="42" customFormat="true" ht="65.1" hidden="false" customHeight="true" outlineLevel="2" collapsed="false">
      <c r="A311" s="30" t="s">
        <v>1035</v>
      </c>
      <c r="B311" s="31" t="n">
        <v>20993</v>
      </c>
      <c r="C311" s="32"/>
      <c r="D311" s="33" t="n">
        <f aca="false">I311*K311</f>
        <v>0</v>
      </c>
      <c r="E311" s="33" t="n">
        <f aca="false">J311*K311</f>
        <v>0</v>
      </c>
      <c r="F311" s="34" t="s">
        <v>18</v>
      </c>
      <c r="G311" s="35" t="s">
        <v>1036</v>
      </c>
      <c r="H311" s="36" t="s">
        <v>20</v>
      </c>
      <c r="I311" s="37" t="n">
        <v>0.052709</v>
      </c>
      <c r="J311" s="38" t="n">
        <v>49990</v>
      </c>
      <c r="K311" s="39"/>
      <c r="L311" s="40" t="s">
        <v>21</v>
      </c>
      <c r="M311" s="36"/>
      <c r="N311" s="36" t="s">
        <v>1037</v>
      </c>
      <c r="O311" s="36" t="s">
        <v>1038</v>
      </c>
      <c r="P311" s="41" t="n">
        <v>10.3</v>
      </c>
    </row>
    <row r="312" s="42" customFormat="true" ht="65.1" hidden="false" customHeight="true" outlineLevel="2" collapsed="false">
      <c r="A312" s="30" t="s">
        <v>1039</v>
      </c>
      <c r="B312" s="31" t="n">
        <v>18948</v>
      </c>
      <c r="C312" s="32"/>
      <c r="D312" s="33" t="n">
        <f aca="false">I312*K312</f>
        <v>0</v>
      </c>
      <c r="E312" s="33" t="n">
        <f aca="false">J312*K312</f>
        <v>0</v>
      </c>
      <c r="F312" s="34" t="s">
        <v>965</v>
      </c>
      <c r="G312" s="35" t="s">
        <v>1040</v>
      </c>
      <c r="H312" s="36" t="s">
        <v>215</v>
      </c>
      <c r="I312" s="43" t="n">
        <v>0.01518</v>
      </c>
      <c r="J312" s="38" t="n">
        <v>6990</v>
      </c>
      <c r="K312" s="39"/>
      <c r="L312" s="40" t="s">
        <v>21</v>
      </c>
      <c r="M312" s="36"/>
      <c r="N312" s="36" t="s">
        <v>1041</v>
      </c>
      <c r="O312" s="36" t="s">
        <v>1042</v>
      </c>
      <c r="P312" s="45" t="n">
        <v>3.03</v>
      </c>
    </row>
    <row r="313" s="42" customFormat="true" ht="65.1" hidden="false" customHeight="true" outlineLevel="2" collapsed="false">
      <c r="A313" s="30" t="s">
        <v>1043</v>
      </c>
      <c r="B313" s="31" t="n">
        <v>17232</v>
      </c>
      <c r="C313" s="32"/>
      <c r="D313" s="33" t="n">
        <f aca="false">I313*K313</f>
        <v>0</v>
      </c>
      <c r="E313" s="33" t="n">
        <f aca="false">J313*K313</f>
        <v>0</v>
      </c>
      <c r="F313" s="51" t="s">
        <v>1044</v>
      </c>
      <c r="G313" s="35" t="s">
        <v>1045</v>
      </c>
      <c r="H313" s="36" t="s">
        <v>20</v>
      </c>
      <c r="I313" s="37" t="n">
        <v>0.080443</v>
      </c>
      <c r="J313" s="38" t="n">
        <v>41990</v>
      </c>
      <c r="K313" s="39"/>
      <c r="L313" s="40" t="s">
        <v>21</v>
      </c>
      <c r="M313" s="36"/>
      <c r="N313" s="36" t="s">
        <v>1046</v>
      </c>
      <c r="O313" s="36" t="s">
        <v>1047</v>
      </c>
      <c r="P313" s="41" t="n">
        <v>11.2</v>
      </c>
    </row>
    <row r="314" s="42" customFormat="true" ht="65.1" hidden="false" customHeight="true" outlineLevel="2" collapsed="false">
      <c r="A314" s="30" t="s">
        <v>1048</v>
      </c>
      <c r="B314" s="31" t="n">
        <v>18951</v>
      </c>
      <c r="C314" s="32"/>
      <c r="D314" s="33" t="n">
        <f aca="false">I314*K314</f>
        <v>0</v>
      </c>
      <c r="E314" s="33" t="n">
        <f aca="false">J314*K314</f>
        <v>0</v>
      </c>
      <c r="F314" s="48" t="s">
        <v>1049</v>
      </c>
      <c r="G314" s="35" t="s">
        <v>1050</v>
      </c>
      <c r="H314" s="36" t="s">
        <v>215</v>
      </c>
      <c r="I314" s="43" t="n">
        <v>0.02142</v>
      </c>
      <c r="J314" s="38" t="n">
        <v>7999</v>
      </c>
      <c r="K314" s="39"/>
      <c r="L314" s="40" t="s">
        <v>21</v>
      </c>
      <c r="M314" s="36"/>
      <c r="N314" s="36" t="s">
        <v>1051</v>
      </c>
      <c r="O314" s="36" t="s">
        <v>1052</v>
      </c>
      <c r="P314" s="45" t="n">
        <v>3.45</v>
      </c>
    </row>
    <row r="315" s="42" customFormat="true" ht="65.1" hidden="false" customHeight="true" outlineLevel="2" collapsed="false">
      <c r="A315" s="30" t="s">
        <v>1053</v>
      </c>
      <c r="B315" s="31" t="n">
        <v>18600</v>
      </c>
      <c r="C315" s="32"/>
      <c r="D315" s="33" t="n">
        <f aca="false">I315*K315</f>
        <v>0</v>
      </c>
      <c r="E315" s="33" t="n">
        <f aca="false">J315*K315</f>
        <v>0</v>
      </c>
      <c r="F315" s="49" t="s">
        <v>460</v>
      </c>
      <c r="G315" s="35" t="s">
        <v>1054</v>
      </c>
      <c r="H315" s="36" t="s">
        <v>20</v>
      </c>
      <c r="I315" s="43" t="n">
        <v>0.07854</v>
      </c>
      <c r="J315" s="38" t="n">
        <v>62990</v>
      </c>
      <c r="K315" s="39"/>
      <c r="L315" s="40" t="s">
        <v>21</v>
      </c>
      <c r="M315" s="36"/>
      <c r="N315" s="36" t="s">
        <v>1055</v>
      </c>
      <c r="O315" s="36" t="s">
        <v>1056</v>
      </c>
      <c r="P315" s="41" t="n">
        <v>12.4</v>
      </c>
    </row>
    <row r="316" s="42" customFormat="true" ht="65.1" hidden="false" customHeight="true" outlineLevel="2" collapsed="false">
      <c r="A316" s="30" t="s">
        <v>1057</v>
      </c>
      <c r="B316" s="31" t="n">
        <v>18953</v>
      </c>
      <c r="C316" s="32"/>
      <c r="D316" s="33" t="n">
        <f aca="false">I316*K316</f>
        <v>0</v>
      </c>
      <c r="E316" s="33" t="n">
        <f aca="false">J316*K316</f>
        <v>0</v>
      </c>
      <c r="F316" s="34" t="s">
        <v>18</v>
      </c>
      <c r="G316" s="35" t="s">
        <v>1058</v>
      </c>
      <c r="H316" s="36" t="s">
        <v>215</v>
      </c>
      <c r="I316" s="43" t="n">
        <v>0.01925</v>
      </c>
      <c r="J316" s="38" t="n">
        <v>24990</v>
      </c>
      <c r="K316" s="39"/>
      <c r="L316" s="40" t="s">
        <v>21</v>
      </c>
      <c r="M316" s="36"/>
      <c r="N316" s="36" t="s">
        <v>1059</v>
      </c>
      <c r="O316" s="36" t="s">
        <v>1060</v>
      </c>
      <c r="P316" s="45" t="n">
        <v>5.28</v>
      </c>
    </row>
    <row r="317" s="17" customFormat="true" ht="13.5" hidden="false" customHeight="true" outlineLevel="1" collapsed="false">
      <c r="A317" s="24" t="s">
        <v>1061</v>
      </c>
      <c r="B317" s="25"/>
      <c r="C317" s="26" t="n">
        <v>2</v>
      </c>
      <c r="D317" s="27"/>
      <c r="E317" s="27"/>
      <c r="F317" s="27"/>
      <c r="G317" s="27"/>
      <c r="H317" s="25"/>
      <c r="I317" s="25"/>
      <c r="J317" s="28"/>
      <c r="K317" s="25"/>
      <c r="L317" s="25"/>
      <c r="M317" s="25"/>
      <c r="N317" s="25"/>
      <c r="O317" s="25"/>
      <c r="P317" s="29"/>
    </row>
    <row r="318" s="42" customFormat="true" ht="65.1" hidden="false" customHeight="true" outlineLevel="2" collapsed="false">
      <c r="A318" s="30" t="s">
        <v>1062</v>
      </c>
      <c r="B318" s="31" t="n">
        <v>17539</v>
      </c>
      <c r="C318" s="32"/>
      <c r="D318" s="33" t="n">
        <f aca="false">I318*K318</f>
        <v>0</v>
      </c>
      <c r="E318" s="33" t="n">
        <f aca="false">J318*K318</f>
        <v>0</v>
      </c>
      <c r="F318" s="34" t="s">
        <v>18</v>
      </c>
      <c r="G318" s="35" t="s">
        <v>1063</v>
      </c>
      <c r="H318" s="36" t="s">
        <v>169</v>
      </c>
      <c r="I318" s="43" t="n">
        <v>0.00518</v>
      </c>
      <c r="J318" s="38" t="n">
        <v>2490</v>
      </c>
      <c r="K318" s="39"/>
      <c r="L318" s="40" t="s">
        <v>21</v>
      </c>
      <c r="M318" s="36"/>
      <c r="N318" s="36" t="s">
        <v>1064</v>
      </c>
      <c r="O318" s="36" t="s">
        <v>1065</v>
      </c>
      <c r="P318" s="45" t="n">
        <v>1.15</v>
      </c>
    </row>
    <row r="319" s="42" customFormat="true" ht="65.1" hidden="false" customHeight="true" outlineLevel="2" collapsed="false">
      <c r="A319" s="30" t="s">
        <v>1066</v>
      </c>
      <c r="B319" s="31" t="n">
        <v>17540</v>
      </c>
      <c r="C319" s="32"/>
      <c r="D319" s="33" t="n">
        <f aca="false">I319*K319</f>
        <v>0</v>
      </c>
      <c r="E319" s="33" t="n">
        <f aca="false">J319*K319</f>
        <v>0</v>
      </c>
      <c r="F319" s="34" t="s">
        <v>18</v>
      </c>
      <c r="G319" s="35" t="s">
        <v>1067</v>
      </c>
      <c r="H319" s="36" t="s">
        <v>215</v>
      </c>
      <c r="I319" s="37" t="n">
        <v>0.002541</v>
      </c>
      <c r="J319" s="38" t="n">
        <v>1790</v>
      </c>
      <c r="K319" s="39"/>
      <c r="L319" s="40" t="s">
        <v>21</v>
      </c>
      <c r="M319" s="36"/>
      <c r="N319" s="36" t="s">
        <v>1068</v>
      </c>
      <c r="O319" s="36" t="s">
        <v>1069</v>
      </c>
      <c r="P319" s="45" t="n">
        <v>0.65</v>
      </c>
    </row>
    <row r="320" s="42" customFormat="true" ht="65.1" hidden="false" customHeight="true" outlineLevel="2" collapsed="false">
      <c r="A320" s="30" t="s">
        <v>1070</v>
      </c>
      <c r="B320" s="31" t="n">
        <v>14496</v>
      </c>
      <c r="C320" s="32"/>
      <c r="D320" s="33" t="n">
        <f aca="false">I320*K320</f>
        <v>0</v>
      </c>
      <c r="E320" s="33" t="n">
        <f aca="false">J320*K320</f>
        <v>0</v>
      </c>
      <c r="F320" s="34" t="s">
        <v>965</v>
      </c>
      <c r="G320" s="35" t="s">
        <v>1071</v>
      </c>
      <c r="H320" s="36" t="s">
        <v>715</v>
      </c>
      <c r="I320" s="37" t="n">
        <v>0.002774</v>
      </c>
      <c r="J320" s="38" t="n">
        <v>2090</v>
      </c>
      <c r="K320" s="39"/>
      <c r="L320" s="40" t="s">
        <v>21</v>
      </c>
      <c r="M320" s="36"/>
      <c r="N320" s="36" t="s">
        <v>1072</v>
      </c>
      <c r="O320" s="36" t="s">
        <v>1073</v>
      </c>
      <c r="P320" s="41" t="n">
        <v>0.9</v>
      </c>
    </row>
    <row r="321" s="42" customFormat="true" ht="65.1" hidden="false" customHeight="true" outlineLevel="2" collapsed="false">
      <c r="A321" s="30" t="s">
        <v>1074</v>
      </c>
      <c r="B321" s="31" t="n">
        <v>21674</v>
      </c>
      <c r="C321" s="32"/>
      <c r="D321" s="33" t="n">
        <f aca="false">I321*K321</f>
        <v>0</v>
      </c>
      <c r="E321" s="33" t="n">
        <f aca="false">J321*K321</f>
        <v>0</v>
      </c>
      <c r="F321" s="34" t="s">
        <v>18</v>
      </c>
      <c r="G321" s="35" t="s">
        <v>1075</v>
      </c>
      <c r="H321" s="36" t="s">
        <v>715</v>
      </c>
      <c r="I321" s="37" t="n">
        <v>0.005166</v>
      </c>
      <c r="J321" s="38" t="n">
        <v>2290</v>
      </c>
      <c r="K321" s="39"/>
      <c r="L321" s="46" t="s">
        <v>97</v>
      </c>
      <c r="M321" s="36"/>
      <c r="N321" s="36" t="s">
        <v>1076</v>
      </c>
      <c r="O321" s="36" t="s">
        <v>1077</v>
      </c>
      <c r="P321" s="45" t="n">
        <v>1.08</v>
      </c>
    </row>
    <row r="322" s="42" customFormat="true" ht="65.1" hidden="false" customHeight="true" outlineLevel="2" collapsed="false">
      <c r="A322" s="30" t="s">
        <v>1078</v>
      </c>
      <c r="B322" s="31" t="n">
        <v>21675</v>
      </c>
      <c r="C322" s="32"/>
      <c r="D322" s="33" t="n">
        <f aca="false">I322*K322</f>
        <v>0</v>
      </c>
      <c r="E322" s="33" t="n">
        <f aca="false">J322*K322</f>
        <v>0</v>
      </c>
      <c r="F322" s="34" t="s">
        <v>18</v>
      </c>
      <c r="G322" s="35" t="s">
        <v>1079</v>
      </c>
      <c r="H322" s="36" t="s">
        <v>715</v>
      </c>
      <c r="I322" s="37" t="n">
        <v>0.006397</v>
      </c>
      <c r="J322" s="38" t="n">
        <v>2690</v>
      </c>
      <c r="K322" s="39"/>
      <c r="L322" s="46" t="s">
        <v>97</v>
      </c>
      <c r="M322" s="36"/>
      <c r="N322" s="36" t="s">
        <v>1080</v>
      </c>
      <c r="O322" s="36" t="s">
        <v>1081</v>
      </c>
      <c r="P322" s="45" t="n">
        <v>1.25</v>
      </c>
    </row>
    <row r="323" s="17" customFormat="true" ht="13.5" hidden="false" customHeight="true" outlineLevel="1" collapsed="false">
      <c r="A323" s="24" t="s">
        <v>1082</v>
      </c>
      <c r="B323" s="25"/>
      <c r="C323" s="26" t="n">
        <v>2</v>
      </c>
      <c r="D323" s="27"/>
      <c r="E323" s="27"/>
      <c r="F323" s="27"/>
      <c r="G323" s="27"/>
      <c r="H323" s="25"/>
      <c r="I323" s="25"/>
      <c r="J323" s="28"/>
      <c r="K323" s="25"/>
      <c r="L323" s="25"/>
      <c r="M323" s="25"/>
      <c r="N323" s="25"/>
      <c r="O323" s="25"/>
      <c r="P323" s="29"/>
    </row>
    <row r="324" s="42" customFormat="true" ht="65.1" hidden="false" customHeight="true" outlineLevel="2" collapsed="false">
      <c r="A324" s="30" t="s">
        <v>1083</v>
      </c>
      <c r="B324" s="31" t="n">
        <v>21832</v>
      </c>
      <c r="C324" s="32"/>
      <c r="D324" s="33" t="n">
        <f aca="false">I324*K324</f>
        <v>0</v>
      </c>
      <c r="E324" s="33" t="n">
        <f aca="false">J324*K324</f>
        <v>0</v>
      </c>
      <c r="F324" s="34" t="s">
        <v>25</v>
      </c>
      <c r="G324" s="35" t="s">
        <v>1084</v>
      </c>
      <c r="H324" s="36" t="s">
        <v>20</v>
      </c>
      <c r="I324" s="37" t="n">
        <v>0.036033</v>
      </c>
      <c r="J324" s="38" t="n">
        <v>8990</v>
      </c>
      <c r="K324" s="39"/>
      <c r="L324" s="46" t="s">
        <v>97</v>
      </c>
      <c r="M324" s="36" t="s">
        <v>97</v>
      </c>
      <c r="N324" s="36" t="s">
        <v>1085</v>
      </c>
      <c r="O324" s="36" t="s">
        <v>1086</v>
      </c>
      <c r="P324" s="41" t="n">
        <v>6.7</v>
      </c>
    </row>
    <row r="325" s="17" customFormat="true" ht="13.5" hidden="false" customHeight="true" outlineLevel="1" collapsed="false">
      <c r="A325" s="24" t="s">
        <v>1087</v>
      </c>
      <c r="B325" s="25"/>
      <c r="C325" s="26" t="n">
        <v>2</v>
      </c>
      <c r="D325" s="27"/>
      <c r="E325" s="27"/>
      <c r="F325" s="27"/>
      <c r="G325" s="27"/>
      <c r="H325" s="25"/>
      <c r="I325" s="25"/>
      <c r="J325" s="28"/>
      <c r="K325" s="25"/>
      <c r="L325" s="25"/>
      <c r="M325" s="25"/>
      <c r="N325" s="25"/>
      <c r="O325" s="25"/>
      <c r="P325" s="29"/>
    </row>
    <row r="326" s="42" customFormat="true" ht="65.1" hidden="false" customHeight="true" outlineLevel="2" collapsed="false">
      <c r="A326" s="30" t="s">
        <v>1088</v>
      </c>
      <c r="B326" s="31" t="n">
        <v>13139</v>
      </c>
      <c r="C326" s="32"/>
      <c r="D326" s="33" t="n">
        <f aca="false">I326*K326</f>
        <v>0</v>
      </c>
      <c r="E326" s="33" t="n">
        <f aca="false">J326*K326</f>
        <v>0</v>
      </c>
      <c r="F326" s="34" t="s">
        <v>46</v>
      </c>
      <c r="G326" s="35" t="s">
        <v>1089</v>
      </c>
      <c r="H326" s="36" t="s">
        <v>169</v>
      </c>
      <c r="I326" s="37" t="n">
        <v>0.002948</v>
      </c>
      <c r="J326" s="38" t="n">
        <v>990</v>
      </c>
      <c r="K326" s="39"/>
      <c r="L326" s="40" t="s">
        <v>21</v>
      </c>
      <c r="M326" s="36"/>
      <c r="N326" s="36" t="s">
        <v>1090</v>
      </c>
      <c r="O326" s="36" t="s">
        <v>1091</v>
      </c>
      <c r="P326" s="45" t="n">
        <v>0.78</v>
      </c>
    </row>
    <row r="327" s="42" customFormat="true" ht="65.1" hidden="false" customHeight="true" outlineLevel="2" collapsed="false">
      <c r="A327" s="30" t="s">
        <v>1092</v>
      </c>
      <c r="B327" s="31" t="n">
        <v>15682</v>
      </c>
      <c r="C327" s="32"/>
      <c r="D327" s="33" t="n">
        <f aca="false">I327*K327</f>
        <v>0</v>
      </c>
      <c r="E327" s="33" t="n">
        <f aca="false">J327*K327</f>
        <v>0</v>
      </c>
      <c r="F327" s="34" t="s">
        <v>18</v>
      </c>
      <c r="G327" s="35" t="s">
        <v>1093</v>
      </c>
      <c r="H327" s="36" t="s">
        <v>169</v>
      </c>
      <c r="I327" s="43" t="n">
        <v>0.00338</v>
      </c>
      <c r="J327" s="38" t="n">
        <v>890</v>
      </c>
      <c r="K327" s="39"/>
      <c r="L327" s="40" t="s">
        <v>21</v>
      </c>
      <c r="M327" s="36"/>
      <c r="N327" s="36" t="s">
        <v>1094</v>
      </c>
      <c r="O327" s="36" t="s">
        <v>1095</v>
      </c>
      <c r="P327" s="45" t="n">
        <v>0.82</v>
      </c>
    </row>
    <row r="328" s="42" customFormat="true" ht="65.1" hidden="false" customHeight="true" outlineLevel="2" collapsed="false">
      <c r="A328" s="30" t="s">
        <v>1096</v>
      </c>
      <c r="B328" s="31" t="n">
        <v>15684</v>
      </c>
      <c r="C328" s="32"/>
      <c r="D328" s="33" t="n">
        <f aca="false">I328*K328</f>
        <v>0</v>
      </c>
      <c r="E328" s="33" t="n">
        <f aca="false">J328*K328</f>
        <v>0</v>
      </c>
      <c r="F328" s="34" t="s">
        <v>46</v>
      </c>
      <c r="G328" s="35" t="s">
        <v>1097</v>
      </c>
      <c r="H328" s="36" t="s">
        <v>169</v>
      </c>
      <c r="I328" s="37" t="n">
        <v>0.004305</v>
      </c>
      <c r="J328" s="38" t="n">
        <v>1350</v>
      </c>
      <c r="K328" s="39"/>
      <c r="L328" s="40" t="s">
        <v>21</v>
      </c>
      <c r="M328" s="36"/>
      <c r="N328" s="36" t="s">
        <v>1098</v>
      </c>
      <c r="O328" s="36" t="s">
        <v>1099</v>
      </c>
      <c r="P328" s="45" t="n">
        <v>1.17</v>
      </c>
    </row>
    <row r="329" s="42" customFormat="true" ht="65.1" hidden="false" customHeight="true" outlineLevel="2" collapsed="false">
      <c r="A329" s="30" t="s">
        <v>1100</v>
      </c>
      <c r="B329" s="31" t="n">
        <v>15688</v>
      </c>
      <c r="C329" s="32"/>
      <c r="D329" s="33" t="n">
        <f aca="false">I329*K329</f>
        <v>0</v>
      </c>
      <c r="E329" s="33" t="n">
        <f aca="false">J329*K329</f>
        <v>0</v>
      </c>
      <c r="F329" s="49" t="s">
        <v>314</v>
      </c>
      <c r="G329" s="35" t="s">
        <v>1101</v>
      </c>
      <c r="H329" s="36" t="s">
        <v>169</v>
      </c>
      <c r="I329" s="37" t="n">
        <v>0.004082</v>
      </c>
      <c r="J329" s="38" t="n">
        <v>1390</v>
      </c>
      <c r="K329" s="39"/>
      <c r="L329" s="40" t="s">
        <v>21</v>
      </c>
      <c r="M329" s="36"/>
      <c r="N329" s="36" t="s">
        <v>1102</v>
      </c>
      <c r="O329" s="36" t="s">
        <v>1103</v>
      </c>
      <c r="P329" s="45" t="n">
        <v>1.07</v>
      </c>
    </row>
    <row r="330" s="42" customFormat="true" ht="65.1" hidden="false" customHeight="true" outlineLevel="2" collapsed="false">
      <c r="A330" s="30" t="s">
        <v>1104</v>
      </c>
      <c r="B330" s="31" t="n">
        <v>15689</v>
      </c>
      <c r="C330" s="32"/>
      <c r="D330" s="33" t="n">
        <f aca="false">I330*K330</f>
        <v>0</v>
      </c>
      <c r="E330" s="33" t="n">
        <f aca="false">J330*K330</f>
        <v>0</v>
      </c>
      <c r="F330" s="34" t="s">
        <v>46</v>
      </c>
      <c r="G330" s="35" t="s">
        <v>1105</v>
      </c>
      <c r="H330" s="36" t="s">
        <v>169</v>
      </c>
      <c r="I330" s="37" t="n">
        <v>0.004159</v>
      </c>
      <c r="J330" s="38" t="n">
        <v>1690</v>
      </c>
      <c r="K330" s="39"/>
      <c r="L330" s="40" t="s">
        <v>21</v>
      </c>
      <c r="M330" s="36"/>
      <c r="N330" s="36" t="s">
        <v>1106</v>
      </c>
      <c r="O330" s="36" t="s">
        <v>1107</v>
      </c>
      <c r="P330" s="45" t="n">
        <v>1.33</v>
      </c>
    </row>
    <row r="331" s="42" customFormat="true" ht="65.1" hidden="false" customHeight="true" outlineLevel="2" collapsed="false">
      <c r="A331" s="30" t="s">
        <v>1108</v>
      </c>
      <c r="B331" s="31" t="n">
        <v>14379</v>
      </c>
      <c r="C331" s="32"/>
      <c r="D331" s="33" t="n">
        <f aca="false">I331*K331</f>
        <v>0</v>
      </c>
      <c r="E331" s="33" t="n">
        <f aca="false">J331*K331</f>
        <v>0</v>
      </c>
      <c r="F331" s="34" t="s">
        <v>46</v>
      </c>
      <c r="G331" s="35" t="s">
        <v>1109</v>
      </c>
      <c r="H331" s="36" t="s">
        <v>738</v>
      </c>
      <c r="I331" s="37" t="n">
        <v>0.006754</v>
      </c>
      <c r="J331" s="38" t="n">
        <v>1990</v>
      </c>
      <c r="K331" s="39"/>
      <c r="L331" s="40" t="s">
        <v>21</v>
      </c>
      <c r="M331" s="36"/>
      <c r="N331" s="36" t="s">
        <v>1110</v>
      </c>
      <c r="O331" s="36" t="s">
        <v>1111</v>
      </c>
      <c r="P331" s="45" t="n">
        <v>1.66</v>
      </c>
    </row>
    <row r="332" s="42" customFormat="true" ht="65.1" hidden="false" customHeight="true" outlineLevel="2" collapsed="false">
      <c r="A332" s="30" t="s">
        <v>1112</v>
      </c>
      <c r="B332" s="31" t="n">
        <v>15694</v>
      </c>
      <c r="C332" s="32"/>
      <c r="D332" s="33" t="n">
        <f aca="false">I332*K332</f>
        <v>0</v>
      </c>
      <c r="E332" s="33" t="n">
        <f aca="false">J332*K332</f>
        <v>0</v>
      </c>
      <c r="F332" s="34" t="s">
        <v>18</v>
      </c>
      <c r="G332" s="35" t="s">
        <v>1113</v>
      </c>
      <c r="H332" s="36" t="s">
        <v>169</v>
      </c>
      <c r="I332" s="37" t="n">
        <v>0.004498</v>
      </c>
      <c r="J332" s="38" t="n">
        <v>1790</v>
      </c>
      <c r="K332" s="39"/>
      <c r="L332" s="40" t="s">
        <v>21</v>
      </c>
      <c r="M332" s="36"/>
      <c r="N332" s="36" t="s">
        <v>1114</v>
      </c>
      <c r="O332" s="36" t="s">
        <v>1115</v>
      </c>
      <c r="P332" s="45" t="n">
        <v>1.13</v>
      </c>
    </row>
    <row r="333" s="42" customFormat="true" ht="65.1" hidden="false" customHeight="true" outlineLevel="2" collapsed="false">
      <c r="A333" s="30" t="s">
        <v>1116</v>
      </c>
      <c r="B333" s="31" t="n">
        <v>15696</v>
      </c>
      <c r="C333" s="32"/>
      <c r="D333" s="33" t="n">
        <f aca="false">I333*K333</f>
        <v>0</v>
      </c>
      <c r="E333" s="33" t="n">
        <f aca="false">J333*K333</f>
        <v>0</v>
      </c>
      <c r="F333" s="34" t="s">
        <v>18</v>
      </c>
      <c r="G333" s="35" t="s">
        <v>1117</v>
      </c>
      <c r="H333" s="36" t="s">
        <v>201</v>
      </c>
      <c r="I333" s="43" t="n">
        <v>0.02923</v>
      </c>
      <c r="J333" s="38" t="n">
        <v>4990</v>
      </c>
      <c r="K333" s="39"/>
      <c r="L333" s="40" t="s">
        <v>21</v>
      </c>
      <c r="M333" s="36"/>
      <c r="N333" s="36" t="s">
        <v>1118</v>
      </c>
      <c r="O333" s="36" t="s">
        <v>1119</v>
      </c>
      <c r="P333" s="45" t="n">
        <v>3.75</v>
      </c>
    </row>
    <row r="334" s="42" customFormat="true" ht="65.1" hidden="false" customHeight="true" outlineLevel="2" collapsed="false">
      <c r="A334" s="30" t="s">
        <v>1120</v>
      </c>
      <c r="B334" s="31" t="n">
        <v>22093</v>
      </c>
      <c r="C334" s="32"/>
      <c r="D334" s="33" t="n">
        <f aca="false">I334*K334</f>
        <v>0</v>
      </c>
      <c r="E334" s="33" t="n">
        <f aca="false">J334*K334</f>
        <v>0</v>
      </c>
      <c r="F334" s="44" t="s">
        <v>55</v>
      </c>
      <c r="G334" s="35" t="s">
        <v>1121</v>
      </c>
      <c r="H334" s="36" t="s">
        <v>738</v>
      </c>
      <c r="I334" s="37" t="n">
        <v>0.012865</v>
      </c>
      <c r="J334" s="38" t="n">
        <v>1990</v>
      </c>
      <c r="K334" s="39"/>
      <c r="L334" s="40" t="s">
        <v>21</v>
      </c>
      <c r="M334" s="36" t="s">
        <v>97</v>
      </c>
      <c r="N334" s="36" t="s">
        <v>1122</v>
      </c>
      <c r="O334" s="36" t="s">
        <v>1123</v>
      </c>
      <c r="P334" s="45" t="n">
        <v>1.68</v>
      </c>
    </row>
    <row r="335" s="42" customFormat="true" ht="65.1" hidden="false" customHeight="true" outlineLevel="2" collapsed="false">
      <c r="A335" s="30" t="s">
        <v>1124</v>
      </c>
      <c r="B335" s="31" t="n">
        <v>21676</v>
      </c>
      <c r="C335" s="32"/>
      <c r="D335" s="33" t="n">
        <f aca="false">I335*K335</f>
        <v>0</v>
      </c>
      <c r="E335" s="33" t="n">
        <f aca="false">J335*K335</f>
        <v>0</v>
      </c>
      <c r="F335" s="39" t="s">
        <v>97</v>
      </c>
      <c r="G335" s="35" t="s">
        <v>1125</v>
      </c>
      <c r="H335" s="36" t="s">
        <v>215</v>
      </c>
      <c r="I335" s="37" t="n">
        <v>0.002975</v>
      </c>
      <c r="J335" s="38" t="n">
        <v>1490</v>
      </c>
      <c r="K335" s="39"/>
      <c r="L335" s="40" t="s">
        <v>21</v>
      </c>
      <c r="M335" s="36"/>
      <c r="N335" s="52" t="s">
        <v>1126</v>
      </c>
      <c r="O335" s="52" t="s">
        <v>1127</v>
      </c>
      <c r="P335" s="45" t="n">
        <v>0.59</v>
      </c>
    </row>
    <row r="336" s="42" customFormat="true" ht="65.1" hidden="false" customHeight="true" outlineLevel="2" collapsed="false">
      <c r="A336" s="30" t="s">
        <v>1128</v>
      </c>
      <c r="B336" s="31" t="n">
        <v>21677</v>
      </c>
      <c r="C336" s="32"/>
      <c r="D336" s="33" t="n">
        <f aca="false">I336*K336</f>
        <v>0</v>
      </c>
      <c r="E336" s="33" t="n">
        <f aca="false">J336*K336</f>
        <v>0</v>
      </c>
      <c r="F336" s="39" t="s">
        <v>97</v>
      </c>
      <c r="G336" s="35" t="s">
        <v>1129</v>
      </c>
      <c r="H336" s="36" t="s">
        <v>715</v>
      </c>
      <c r="I336" s="37" t="n">
        <v>0.003459</v>
      </c>
      <c r="J336" s="38" t="n">
        <v>1490</v>
      </c>
      <c r="K336" s="39"/>
      <c r="L336" s="40" t="s">
        <v>21</v>
      </c>
      <c r="M336" s="36" t="s">
        <v>97</v>
      </c>
      <c r="N336" s="36" t="s">
        <v>1130</v>
      </c>
      <c r="O336" s="36" t="s">
        <v>1131</v>
      </c>
      <c r="P336" s="45" t="n">
        <v>0.87</v>
      </c>
    </row>
    <row r="337" s="42" customFormat="true" ht="65.1" hidden="false" customHeight="true" outlineLevel="2" collapsed="false">
      <c r="A337" s="30" t="s">
        <v>1132</v>
      </c>
      <c r="B337" s="31" t="n">
        <v>21951</v>
      </c>
      <c r="C337" s="32"/>
      <c r="D337" s="33" t="n">
        <f aca="false">I337*K337</f>
        <v>0</v>
      </c>
      <c r="E337" s="33" t="n">
        <f aca="false">J337*K337</f>
        <v>0</v>
      </c>
      <c r="F337" s="39" t="s">
        <v>97</v>
      </c>
      <c r="G337" s="35" t="s">
        <v>1133</v>
      </c>
      <c r="H337" s="36" t="s">
        <v>715</v>
      </c>
      <c r="I337" s="37" t="n">
        <v>0.003353</v>
      </c>
      <c r="J337" s="38" t="n">
        <v>1190</v>
      </c>
      <c r="K337" s="39"/>
      <c r="L337" s="40" t="s">
        <v>21</v>
      </c>
      <c r="M337" s="36" t="s">
        <v>97</v>
      </c>
      <c r="N337" s="36" t="s">
        <v>1134</v>
      </c>
      <c r="O337" s="36" t="s">
        <v>1135</v>
      </c>
      <c r="P337" s="45" t="n">
        <v>0.79</v>
      </c>
    </row>
    <row r="338" s="42" customFormat="true" ht="65.1" hidden="false" customHeight="true" outlineLevel="2" collapsed="false">
      <c r="A338" s="30" t="s">
        <v>1136</v>
      </c>
      <c r="B338" s="31" t="n">
        <v>21678</v>
      </c>
      <c r="C338" s="32"/>
      <c r="D338" s="33" t="n">
        <f aca="false">I338*K338</f>
        <v>0</v>
      </c>
      <c r="E338" s="33" t="n">
        <f aca="false">J338*K338</f>
        <v>0</v>
      </c>
      <c r="F338" s="39" t="s">
        <v>97</v>
      </c>
      <c r="G338" s="35" t="s">
        <v>1137</v>
      </c>
      <c r="H338" s="36" t="s">
        <v>215</v>
      </c>
      <c r="I338" s="37" t="n">
        <v>0.016517</v>
      </c>
      <c r="J338" s="38" t="n">
        <v>2590</v>
      </c>
      <c r="K338" s="39"/>
      <c r="L338" s="40" t="s">
        <v>21</v>
      </c>
      <c r="M338" s="36" t="s">
        <v>97</v>
      </c>
      <c r="N338" s="36" t="s">
        <v>1138</v>
      </c>
      <c r="O338" s="36" t="s">
        <v>1139</v>
      </c>
      <c r="P338" s="41" t="n">
        <v>1.7</v>
      </c>
    </row>
    <row r="339" s="42" customFormat="true" ht="65.1" hidden="false" customHeight="true" outlineLevel="2" collapsed="false">
      <c r="A339" s="30" t="s">
        <v>1140</v>
      </c>
      <c r="B339" s="31" t="n">
        <v>21952</v>
      </c>
      <c r="C339" s="32"/>
      <c r="D339" s="33" t="n">
        <f aca="false">I339*K339</f>
        <v>0</v>
      </c>
      <c r="E339" s="33" t="n">
        <f aca="false">J339*K339</f>
        <v>0</v>
      </c>
      <c r="F339" s="39" t="s">
        <v>97</v>
      </c>
      <c r="G339" s="35" t="s">
        <v>1137</v>
      </c>
      <c r="H339" s="36" t="s">
        <v>215</v>
      </c>
      <c r="I339" s="37" t="n">
        <v>0.016705</v>
      </c>
      <c r="J339" s="38" t="n">
        <v>1990</v>
      </c>
      <c r="K339" s="39"/>
      <c r="L339" s="40" t="s">
        <v>21</v>
      </c>
      <c r="M339" s="36" t="s">
        <v>97</v>
      </c>
      <c r="N339" s="36" t="s">
        <v>1141</v>
      </c>
      <c r="O339" s="36" t="s">
        <v>1139</v>
      </c>
      <c r="P339" s="45" t="n">
        <v>1.73</v>
      </c>
    </row>
    <row r="340" s="42" customFormat="true" ht="65.1" hidden="false" customHeight="true" outlineLevel="2" collapsed="false">
      <c r="A340" s="30" t="s">
        <v>1142</v>
      </c>
      <c r="B340" s="31" t="n">
        <v>21453</v>
      </c>
      <c r="C340" s="32"/>
      <c r="D340" s="33" t="n">
        <f aca="false">I340*K340</f>
        <v>0</v>
      </c>
      <c r="E340" s="33" t="n">
        <f aca="false">J340*K340</f>
        <v>0</v>
      </c>
      <c r="F340" s="34" t="s">
        <v>18</v>
      </c>
      <c r="G340" s="35" t="s">
        <v>1143</v>
      </c>
      <c r="H340" s="36" t="s">
        <v>169</v>
      </c>
      <c r="I340" s="37" t="n">
        <v>0.004891</v>
      </c>
      <c r="J340" s="38" t="n">
        <v>2590</v>
      </c>
      <c r="K340" s="39"/>
      <c r="L340" s="40" t="s">
        <v>21</v>
      </c>
      <c r="M340" s="36"/>
      <c r="N340" s="36" t="s">
        <v>1144</v>
      </c>
      <c r="O340" s="36" t="s">
        <v>1145</v>
      </c>
      <c r="P340" s="45" t="n">
        <v>1.23</v>
      </c>
    </row>
    <row r="341" s="42" customFormat="true" ht="65.1" hidden="false" customHeight="true" outlineLevel="2" collapsed="false">
      <c r="A341" s="30" t="s">
        <v>1146</v>
      </c>
      <c r="B341" s="31" t="n">
        <v>21454</v>
      </c>
      <c r="C341" s="32"/>
      <c r="D341" s="33" t="n">
        <f aca="false">I341*K341</f>
        <v>0</v>
      </c>
      <c r="E341" s="33" t="n">
        <f aca="false">J341*K341</f>
        <v>0</v>
      </c>
      <c r="F341" s="34" t="s">
        <v>18</v>
      </c>
      <c r="G341" s="35" t="s">
        <v>1147</v>
      </c>
      <c r="H341" s="36" t="s">
        <v>738</v>
      </c>
      <c r="I341" s="37" t="n">
        <v>0.006388</v>
      </c>
      <c r="J341" s="38" t="n">
        <v>1590</v>
      </c>
      <c r="K341" s="39"/>
      <c r="L341" s="40" t="s">
        <v>21</v>
      </c>
      <c r="M341" s="36"/>
      <c r="N341" s="36" t="s">
        <v>1148</v>
      </c>
      <c r="O341" s="36" t="s">
        <v>1149</v>
      </c>
      <c r="P341" s="45" t="n">
        <v>0.92</v>
      </c>
    </row>
    <row r="342" s="42" customFormat="true" ht="65.1" hidden="false" customHeight="true" outlineLevel="2" collapsed="false">
      <c r="A342" s="30" t="s">
        <v>1150</v>
      </c>
      <c r="B342" s="31" t="n">
        <v>21455</v>
      </c>
      <c r="C342" s="32"/>
      <c r="D342" s="33" t="n">
        <f aca="false">I342*K342</f>
        <v>0</v>
      </c>
      <c r="E342" s="33" t="n">
        <f aca="false">J342*K342</f>
        <v>0</v>
      </c>
      <c r="F342" s="34" t="s">
        <v>18</v>
      </c>
      <c r="G342" s="35" t="s">
        <v>1151</v>
      </c>
      <c r="H342" s="36" t="s">
        <v>738</v>
      </c>
      <c r="I342" s="37" t="n">
        <v>0.006486</v>
      </c>
      <c r="J342" s="38" t="n">
        <v>1590</v>
      </c>
      <c r="K342" s="39"/>
      <c r="L342" s="40" t="s">
        <v>21</v>
      </c>
      <c r="M342" s="36"/>
      <c r="N342" s="36" t="s">
        <v>1152</v>
      </c>
      <c r="O342" s="36" t="s">
        <v>1149</v>
      </c>
      <c r="P342" s="45" t="n">
        <v>0.92</v>
      </c>
    </row>
    <row r="343" s="17" customFormat="true" ht="13.5" hidden="false" customHeight="true" outlineLevel="1" collapsed="false">
      <c r="A343" s="24" t="s">
        <v>1153</v>
      </c>
      <c r="B343" s="25"/>
      <c r="C343" s="26" t="n">
        <v>2</v>
      </c>
      <c r="D343" s="27"/>
      <c r="E343" s="27"/>
      <c r="F343" s="27"/>
      <c r="G343" s="27"/>
      <c r="H343" s="25"/>
      <c r="I343" s="25"/>
      <c r="J343" s="28"/>
      <c r="K343" s="25"/>
      <c r="L343" s="25"/>
      <c r="M343" s="25"/>
      <c r="N343" s="25"/>
      <c r="O343" s="25"/>
      <c r="P343" s="29"/>
    </row>
    <row r="344" s="17" customFormat="true" ht="13.5" hidden="false" customHeight="true" outlineLevel="2" collapsed="false">
      <c r="A344" s="24" t="s">
        <v>1154</v>
      </c>
      <c r="B344" s="25"/>
      <c r="C344" s="26" t="n">
        <v>3</v>
      </c>
      <c r="D344" s="27"/>
      <c r="E344" s="27"/>
      <c r="F344" s="27"/>
      <c r="G344" s="27"/>
      <c r="H344" s="25"/>
      <c r="I344" s="25"/>
      <c r="J344" s="28"/>
      <c r="K344" s="25"/>
      <c r="L344" s="25"/>
      <c r="M344" s="25"/>
      <c r="N344" s="25"/>
      <c r="O344" s="25"/>
      <c r="P344" s="29"/>
    </row>
    <row r="345" s="42" customFormat="true" ht="65.1" hidden="false" customHeight="true" outlineLevel="3" collapsed="false">
      <c r="A345" s="30" t="s">
        <v>1155</v>
      </c>
      <c r="B345" s="31" t="n">
        <v>20996</v>
      </c>
      <c r="C345" s="32"/>
      <c r="D345" s="33" t="n">
        <f aca="false">I345*K345</f>
        <v>0</v>
      </c>
      <c r="E345" s="33" t="n">
        <f aca="false">J345*K345</f>
        <v>0</v>
      </c>
      <c r="F345" s="39" t="s">
        <v>97</v>
      </c>
      <c r="G345" s="35" t="s">
        <v>97</v>
      </c>
      <c r="H345" s="36" t="s">
        <v>20</v>
      </c>
      <c r="I345" s="37" t="n">
        <v>1E-006</v>
      </c>
      <c r="J345" s="38" t="n">
        <v>890</v>
      </c>
      <c r="K345" s="39"/>
      <c r="L345" s="46" t="s">
        <v>97</v>
      </c>
      <c r="M345" s="36" t="s">
        <v>97</v>
      </c>
      <c r="N345" s="36" t="s">
        <v>1156</v>
      </c>
      <c r="O345" s="36" t="s">
        <v>1157</v>
      </c>
      <c r="P345" s="41" t="n">
        <v>0</v>
      </c>
    </row>
    <row r="346" s="42" customFormat="true" ht="65.1" hidden="false" customHeight="true" outlineLevel="3" collapsed="false">
      <c r="A346" s="30" t="s">
        <v>1158</v>
      </c>
      <c r="B346" s="31" t="n">
        <v>20997</v>
      </c>
      <c r="C346" s="32"/>
      <c r="D346" s="33" t="n">
        <f aca="false">I346*K346</f>
        <v>0</v>
      </c>
      <c r="E346" s="33" t="n">
        <f aca="false">J346*K346</f>
        <v>0</v>
      </c>
      <c r="F346" s="39" t="s">
        <v>97</v>
      </c>
      <c r="G346" s="35" t="s">
        <v>97</v>
      </c>
      <c r="H346" s="36" t="s">
        <v>20</v>
      </c>
      <c r="I346" s="37" t="n">
        <v>0.001997</v>
      </c>
      <c r="J346" s="38" t="n">
        <v>990</v>
      </c>
      <c r="K346" s="39"/>
      <c r="L346" s="46" t="s">
        <v>97</v>
      </c>
      <c r="M346" s="36" t="s">
        <v>97</v>
      </c>
      <c r="N346" s="52" t="s">
        <v>1159</v>
      </c>
      <c r="O346" s="52" t="s">
        <v>1160</v>
      </c>
      <c r="P346" s="45" t="n">
        <v>0.13</v>
      </c>
    </row>
    <row r="347" s="42" customFormat="true" ht="65.1" hidden="false" customHeight="true" outlineLevel="3" collapsed="false">
      <c r="A347" s="30" t="s">
        <v>1161</v>
      </c>
      <c r="B347" s="31" t="n">
        <v>20998</v>
      </c>
      <c r="C347" s="32"/>
      <c r="D347" s="33" t="n">
        <f aca="false">I347*K347</f>
        <v>0</v>
      </c>
      <c r="E347" s="33" t="n">
        <f aca="false">J347*K347</f>
        <v>0</v>
      </c>
      <c r="F347" s="39" t="s">
        <v>97</v>
      </c>
      <c r="G347" s="35" t="s">
        <v>97</v>
      </c>
      <c r="H347" s="36" t="s">
        <v>20</v>
      </c>
      <c r="I347" s="37" t="n">
        <v>1E-006</v>
      </c>
      <c r="J347" s="38" t="n">
        <v>890</v>
      </c>
      <c r="K347" s="39"/>
      <c r="L347" s="46" t="s">
        <v>97</v>
      </c>
      <c r="M347" s="36" t="s">
        <v>97</v>
      </c>
      <c r="N347" s="36" t="s">
        <v>1162</v>
      </c>
      <c r="O347" s="36" t="s">
        <v>1157</v>
      </c>
      <c r="P347" s="41" t="n">
        <v>0</v>
      </c>
    </row>
    <row r="348" s="17" customFormat="true" ht="13.5" hidden="false" customHeight="true" outlineLevel="2" collapsed="false">
      <c r="A348" s="24" t="s">
        <v>1153</v>
      </c>
      <c r="B348" s="25"/>
      <c r="C348" s="26" t="n">
        <v>3</v>
      </c>
      <c r="D348" s="27"/>
      <c r="E348" s="27"/>
      <c r="F348" s="27"/>
      <c r="G348" s="27"/>
      <c r="H348" s="25"/>
      <c r="I348" s="25"/>
      <c r="J348" s="28"/>
      <c r="K348" s="25"/>
      <c r="L348" s="25"/>
      <c r="M348" s="25"/>
      <c r="N348" s="25"/>
      <c r="O348" s="25"/>
      <c r="P348" s="29"/>
    </row>
    <row r="349" s="42" customFormat="true" ht="65.1" hidden="false" customHeight="true" outlineLevel="3" collapsed="false">
      <c r="A349" s="30" t="s">
        <v>1163</v>
      </c>
      <c r="B349" s="31" t="n">
        <v>17236</v>
      </c>
      <c r="C349" s="32"/>
      <c r="D349" s="33" t="n">
        <f aca="false">I349*K349</f>
        <v>0</v>
      </c>
      <c r="E349" s="33" t="n">
        <f aca="false">J349*K349</f>
        <v>0</v>
      </c>
      <c r="F349" s="34" t="s">
        <v>46</v>
      </c>
      <c r="G349" s="35" t="s">
        <v>1164</v>
      </c>
      <c r="H349" s="36" t="s">
        <v>20</v>
      </c>
      <c r="I349" s="37" t="n">
        <v>0.051282</v>
      </c>
      <c r="J349" s="38" t="n">
        <v>8490</v>
      </c>
      <c r="K349" s="39"/>
      <c r="L349" s="40" t="s">
        <v>21</v>
      </c>
      <c r="M349" s="36"/>
      <c r="N349" s="36" t="s">
        <v>1165</v>
      </c>
      <c r="O349" s="36" t="s">
        <v>1166</v>
      </c>
      <c r="P349" s="41" t="n">
        <v>5.8</v>
      </c>
    </row>
    <row r="350" s="42" customFormat="true" ht="65.1" hidden="false" customHeight="true" outlineLevel="3" collapsed="false">
      <c r="A350" s="30" t="s">
        <v>1167</v>
      </c>
      <c r="B350" s="31" t="n">
        <v>16222</v>
      </c>
      <c r="C350" s="32"/>
      <c r="D350" s="33" t="n">
        <f aca="false">I350*K350</f>
        <v>0</v>
      </c>
      <c r="E350" s="33" t="n">
        <f aca="false">J350*K350</f>
        <v>0</v>
      </c>
      <c r="F350" s="34" t="s">
        <v>46</v>
      </c>
      <c r="G350" s="35" t="s">
        <v>1168</v>
      </c>
      <c r="H350" s="36" t="s">
        <v>20</v>
      </c>
      <c r="I350" s="37" t="n">
        <v>0.043828</v>
      </c>
      <c r="J350" s="38" t="n">
        <v>8490</v>
      </c>
      <c r="K350" s="39"/>
      <c r="L350" s="40" t="s">
        <v>21</v>
      </c>
      <c r="M350" s="36"/>
      <c r="N350" s="36" t="s">
        <v>1169</v>
      </c>
      <c r="O350" s="36" t="s">
        <v>1170</v>
      </c>
      <c r="P350" s="41" t="n">
        <v>5.7</v>
      </c>
    </row>
    <row r="351" s="42" customFormat="true" ht="65.1" hidden="false" customHeight="true" outlineLevel="3" collapsed="false">
      <c r="A351" s="30" t="s">
        <v>1171</v>
      </c>
      <c r="B351" s="31" t="n">
        <v>23818</v>
      </c>
      <c r="C351" s="32"/>
      <c r="D351" s="33" t="n">
        <f aca="false">I351*K351</f>
        <v>0</v>
      </c>
      <c r="E351" s="33" t="n">
        <f aca="false">J351*K351</f>
        <v>0</v>
      </c>
      <c r="F351" s="39" t="s">
        <v>97</v>
      </c>
      <c r="G351" s="35" t="s">
        <v>1172</v>
      </c>
      <c r="H351" s="36" t="s">
        <v>20</v>
      </c>
      <c r="I351" s="37" t="n">
        <v>0.048594</v>
      </c>
      <c r="J351" s="38" t="n">
        <v>8790</v>
      </c>
      <c r="K351" s="39"/>
      <c r="L351" s="40" t="s">
        <v>21</v>
      </c>
      <c r="M351" s="36"/>
      <c r="N351" s="36" t="s">
        <v>1173</v>
      </c>
      <c r="O351" s="36" t="s">
        <v>1174</v>
      </c>
      <c r="P351" s="45" t="n">
        <v>5.08</v>
      </c>
    </row>
    <row r="352" s="42" customFormat="true" ht="65.1" hidden="false" customHeight="true" outlineLevel="3" collapsed="false">
      <c r="A352" s="30" t="s">
        <v>1175</v>
      </c>
      <c r="B352" s="31" t="n">
        <v>21450</v>
      </c>
      <c r="C352" s="32"/>
      <c r="D352" s="33" t="n">
        <f aca="false">I352*K352</f>
        <v>0</v>
      </c>
      <c r="E352" s="33" t="n">
        <f aca="false">J352*K352</f>
        <v>0</v>
      </c>
      <c r="F352" s="39" t="s">
        <v>97</v>
      </c>
      <c r="G352" s="35" t="s">
        <v>1176</v>
      </c>
      <c r="H352" s="36" t="s">
        <v>201</v>
      </c>
      <c r="I352" s="43" t="n">
        <v>0.04788</v>
      </c>
      <c r="J352" s="38" t="n">
        <v>8790</v>
      </c>
      <c r="K352" s="39"/>
      <c r="L352" s="40" t="s">
        <v>21</v>
      </c>
      <c r="M352" s="36"/>
      <c r="N352" s="36" t="s">
        <v>1177</v>
      </c>
      <c r="O352" s="36" t="s">
        <v>1178</v>
      </c>
      <c r="P352" s="45" t="n">
        <v>5.15</v>
      </c>
    </row>
    <row r="353" s="17" customFormat="true" ht="13.5" hidden="false" customHeight="true" outlineLevel="1" collapsed="false">
      <c r="A353" s="24" t="s">
        <v>1179</v>
      </c>
      <c r="B353" s="25"/>
      <c r="C353" s="26" t="n">
        <v>2</v>
      </c>
      <c r="D353" s="27"/>
      <c r="E353" s="27"/>
      <c r="F353" s="27"/>
      <c r="G353" s="27"/>
      <c r="H353" s="25"/>
      <c r="I353" s="25"/>
      <c r="J353" s="28"/>
      <c r="K353" s="25"/>
      <c r="L353" s="25"/>
      <c r="M353" s="25"/>
      <c r="N353" s="25"/>
      <c r="O353" s="25"/>
      <c r="P353" s="29"/>
    </row>
    <row r="354" s="17" customFormat="true" ht="13.5" hidden="false" customHeight="true" outlineLevel="2" collapsed="false">
      <c r="A354" s="24" t="s">
        <v>1180</v>
      </c>
      <c r="B354" s="25"/>
      <c r="C354" s="26" t="n">
        <v>3</v>
      </c>
      <c r="D354" s="27"/>
      <c r="E354" s="27"/>
      <c r="F354" s="27"/>
      <c r="G354" s="27"/>
      <c r="H354" s="25"/>
      <c r="I354" s="25"/>
      <c r="J354" s="28"/>
      <c r="K354" s="25"/>
      <c r="L354" s="25"/>
      <c r="M354" s="25"/>
      <c r="N354" s="25"/>
      <c r="O354" s="25"/>
      <c r="P354" s="29"/>
    </row>
    <row r="355" s="42" customFormat="true" ht="65.1" hidden="false" customHeight="true" outlineLevel="3" collapsed="false">
      <c r="A355" s="30" t="s">
        <v>1181</v>
      </c>
      <c r="B355" s="31" t="n">
        <v>21191</v>
      </c>
      <c r="C355" s="32"/>
      <c r="D355" s="33" t="n">
        <f aca="false">I355*K355</f>
        <v>0</v>
      </c>
      <c r="E355" s="33" t="n">
        <f aca="false">J355*K355</f>
        <v>0</v>
      </c>
      <c r="F355" s="39" t="s">
        <v>97</v>
      </c>
      <c r="G355" s="35" t="s">
        <v>97</v>
      </c>
      <c r="H355" s="36" t="s">
        <v>20</v>
      </c>
      <c r="I355" s="37" t="n">
        <v>0.000693</v>
      </c>
      <c r="J355" s="38" t="n">
        <v>990</v>
      </c>
      <c r="K355" s="39"/>
      <c r="L355" s="46" t="s">
        <v>97</v>
      </c>
      <c r="M355" s="36" t="s">
        <v>97</v>
      </c>
      <c r="N355" s="36" t="s">
        <v>1182</v>
      </c>
      <c r="O355" s="36" t="s">
        <v>1183</v>
      </c>
      <c r="P355" s="45" t="n">
        <v>0.07</v>
      </c>
    </row>
    <row r="356" s="42" customFormat="true" ht="65.1" hidden="false" customHeight="true" outlineLevel="3" collapsed="false">
      <c r="A356" s="30" t="s">
        <v>1184</v>
      </c>
      <c r="B356" s="31" t="n">
        <v>21192</v>
      </c>
      <c r="C356" s="32"/>
      <c r="D356" s="33" t="n">
        <f aca="false">I356*K356</f>
        <v>0</v>
      </c>
      <c r="E356" s="33" t="n">
        <f aca="false">J356*K356</f>
        <v>0</v>
      </c>
      <c r="F356" s="39" t="s">
        <v>97</v>
      </c>
      <c r="G356" s="35" t="s">
        <v>97</v>
      </c>
      <c r="H356" s="36" t="s">
        <v>20</v>
      </c>
      <c r="I356" s="37" t="n">
        <v>0.000693</v>
      </c>
      <c r="J356" s="38" t="n">
        <v>990</v>
      </c>
      <c r="K356" s="39"/>
      <c r="L356" s="46" t="s">
        <v>97</v>
      </c>
      <c r="M356" s="36" t="s">
        <v>97</v>
      </c>
      <c r="N356" s="36" t="s">
        <v>1185</v>
      </c>
      <c r="O356" s="36" t="s">
        <v>1183</v>
      </c>
      <c r="P356" s="45" t="n">
        <v>0.07</v>
      </c>
    </row>
    <row r="357" s="17" customFormat="true" ht="13.5" hidden="false" customHeight="true" outlineLevel="2" collapsed="false">
      <c r="A357" s="24" t="s">
        <v>1179</v>
      </c>
      <c r="B357" s="25"/>
      <c r="C357" s="26" t="n">
        <v>3</v>
      </c>
      <c r="D357" s="27"/>
      <c r="E357" s="27"/>
      <c r="F357" s="27"/>
      <c r="G357" s="27"/>
      <c r="H357" s="25"/>
      <c r="I357" s="25"/>
      <c r="J357" s="28"/>
      <c r="K357" s="25"/>
      <c r="L357" s="25"/>
      <c r="M357" s="25"/>
      <c r="N357" s="25"/>
      <c r="O357" s="25"/>
      <c r="P357" s="29"/>
    </row>
    <row r="358" s="42" customFormat="true" ht="65.1" hidden="false" customHeight="true" outlineLevel="3" collapsed="false">
      <c r="A358" s="30" t="s">
        <v>1186</v>
      </c>
      <c r="B358" s="31" t="n">
        <v>15501</v>
      </c>
      <c r="C358" s="32"/>
      <c r="D358" s="33" t="n">
        <f aca="false">I358*K358</f>
        <v>0</v>
      </c>
      <c r="E358" s="33" t="n">
        <f aca="false">J358*K358</f>
        <v>0</v>
      </c>
      <c r="F358" s="34" t="s">
        <v>18</v>
      </c>
      <c r="G358" s="35" t="s">
        <v>1187</v>
      </c>
      <c r="H358" s="36" t="s">
        <v>215</v>
      </c>
      <c r="I358" s="37" t="n">
        <v>0.029988</v>
      </c>
      <c r="J358" s="38" t="n">
        <v>4990</v>
      </c>
      <c r="K358" s="39"/>
      <c r="L358" s="46" t="s">
        <v>97</v>
      </c>
      <c r="M358" s="36"/>
      <c r="N358" s="36" t="s">
        <v>1188</v>
      </c>
      <c r="O358" s="36" t="s">
        <v>1189</v>
      </c>
      <c r="P358" s="41" t="n">
        <v>3.3</v>
      </c>
    </row>
    <row r="359" s="42" customFormat="true" ht="65.1" hidden="false" customHeight="true" outlineLevel="3" collapsed="false">
      <c r="A359" s="30" t="s">
        <v>1190</v>
      </c>
      <c r="B359" s="31" t="n">
        <v>15502</v>
      </c>
      <c r="C359" s="32"/>
      <c r="D359" s="33" t="n">
        <f aca="false">I359*K359</f>
        <v>0</v>
      </c>
      <c r="E359" s="33" t="n">
        <f aca="false">J359*K359</f>
        <v>0</v>
      </c>
      <c r="F359" s="34" t="s">
        <v>18</v>
      </c>
      <c r="G359" s="35" t="s">
        <v>1187</v>
      </c>
      <c r="H359" s="36" t="s">
        <v>215</v>
      </c>
      <c r="I359" s="37" t="n">
        <v>0.029988</v>
      </c>
      <c r="J359" s="38" t="n">
        <v>4990</v>
      </c>
      <c r="K359" s="39"/>
      <c r="L359" s="46" t="s">
        <v>97</v>
      </c>
      <c r="M359" s="36"/>
      <c r="N359" s="36" t="s">
        <v>1191</v>
      </c>
      <c r="O359" s="36" t="s">
        <v>1189</v>
      </c>
      <c r="P359" s="41" t="n">
        <v>3.3</v>
      </c>
    </row>
    <row r="360" s="42" customFormat="true" ht="65.1" hidden="false" customHeight="true" outlineLevel="3" collapsed="false">
      <c r="A360" s="30" t="s">
        <v>1192</v>
      </c>
      <c r="B360" s="31" t="n">
        <v>15503</v>
      </c>
      <c r="C360" s="32"/>
      <c r="D360" s="33" t="n">
        <f aca="false">I360*K360</f>
        <v>0</v>
      </c>
      <c r="E360" s="33" t="n">
        <f aca="false">J360*K360</f>
        <v>0</v>
      </c>
      <c r="F360" s="34" t="s">
        <v>18</v>
      </c>
      <c r="G360" s="35" t="s">
        <v>1193</v>
      </c>
      <c r="H360" s="36" t="s">
        <v>215</v>
      </c>
      <c r="I360" s="37" t="n">
        <v>0.029917</v>
      </c>
      <c r="J360" s="38" t="n">
        <v>5490</v>
      </c>
      <c r="K360" s="39"/>
      <c r="L360" s="40" t="s">
        <v>21</v>
      </c>
      <c r="M360" s="36"/>
      <c r="N360" s="36" t="s">
        <v>1194</v>
      </c>
      <c r="O360" s="36" t="s">
        <v>1195</v>
      </c>
      <c r="P360" s="45" t="n">
        <v>3.45</v>
      </c>
    </row>
    <row r="361" s="42" customFormat="true" ht="65.1" hidden="false" customHeight="true" outlineLevel="3" collapsed="false">
      <c r="A361" s="30" t="s">
        <v>1196</v>
      </c>
      <c r="B361" s="31" t="n">
        <v>15504</v>
      </c>
      <c r="C361" s="32"/>
      <c r="D361" s="33" t="n">
        <f aca="false">I361*K361</f>
        <v>0</v>
      </c>
      <c r="E361" s="33" t="n">
        <f aca="false">J361*K361</f>
        <v>0</v>
      </c>
      <c r="F361" s="34" t="s">
        <v>46</v>
      </c>
      <c r="G361" s="35" t="s">
        <v>1197</v>
      </c>
      <c r="H361" s="36" t="s">
        <v>215</v>
      </c>
      <c r="I361" s="37" t="n">
        <v>0.027893</v>
      </c>
      <c r="J361" s="38" t="n">
        <v>6490</v>
      </c>
      <c r="K361" s="39"/>
      <c r="L361" s="40" t="s">
        <v>21</v>
      </c>
      <c r="M361" s="36"/>
      <c r="N361" s="36" t="s">
        <v>1198</v>
      </c>
      <c r="O361" s="36" t="s">
        <v>1199</v>
      </c>
      <c r="P361" s="41" t="n">
        <v>3.3</v>
      </c>
    </row>
    <row r="362" s="42" customFormat="true" ht="65.1" hidden="false" customHeight="true" outlineLevel="3" collapsed="false">
      <c r="A362" s="30" t="s">
        <v>1200</v>
      </c>
      <c r="B362" s="31" t="n">
        <v>21679</v>
      </c>
      <c r="C362" s="32"/>
      <c r="D362" s="33" t="n">
        <f aca="false">I362*K362</f>
        <v>0</v>
      </c>
      <c r="E362" s="33" t="n">
        <f aca="false">J362*K362</f>
        <v>0</v>
      </c>
      <c r="F362" s="34" t="s">
        <v>18</v>
      </c>
      <c r="G362" s="35" t="s">
        <v>1201</v>
      </c>
      <c r="H362" s="36" t="s">
        <v>215</v>
      </c>
      <c r="I362" s="37" t="n">
        <v>0.025013</v>
      </c>
      <c r="J362" s="38" t="n">
        <v>4290</v>
      </c>
      <c r="K362" s="39"/>
      <c r="L362" s="46" t="s">
        <v>97</v>
      </c>
      <c r="M362" s="36"/>
      <c r="N362" s="36" t="s">
        <v>1202</v>
      </c>
      <c r="O362" s="36" t="s">
        <v>1203</v>
      </c>
      <c r="P362" s="41" t="n">
        <v>3.2</v>
      </c>
    </row>
    <row r="363" s="42" customFormat="true" ht="65.1" hidden="false" customHeight="true" outlineLevel="3" collapsed="false">
      <c r="A363" s="30" t="s">
        <v>1204</v>
      </c>
      <c r="B363" s="31" t="n">
        <v>21680</v>
      </c>
      <c r="C363" s="32"/>
      <c r="D363" s="33" t="n">
        <f aca="false">I363*K363</f>
        <v>0</v>
      </c>
      <c r="E363" s="33" t="n">
        <f aca="false">J363*K363</f>
        <v>0</v>
      </c>
      <c r="F363" s="34" t="s">
        <v>18</v>
      </c>
      <c r="G363" s="35" t="s">
        <v>1205</v>
      </c>
      <c r="H363" s="36" t="s">
        <v>215</v>
      </c>
      <c r="I363" s="37" t="n">
        <v>0.025125</v>
      </c>
      <c r="J363" s="38" t="n">
        <v>4390</v>
      </c>
      <c r="K363" s="39"/>
      <c r="L363" s="46" t="s">
        <v>97</v>
      </c>
      <c r="M363" s="36"/>
      <c r="N363" s="36" t="s">
        <v>1206</v>
      </c>
      <c r="O363" s="36" t="s">
        <v>1203</v>
      </c>
      <c r="P363" s="45" t="n">
        <v>2.94</v>
      </c>
    </row>
    <row r="364" s="42" customFormat="true" ht="65.1" hidden="false" customHeight="true" outlineLevel="3" collapsed="false">
      <c r="A364" s="30" t="s">
        <v>1207</v>
      </c>
      <c r="B364" s="31" t="n">
        <v>21120</v>
      </c>
      <c r="C364" s="32"/>
      <c r="D364" s="33" t="n">
        <f aca="false">I364*K364</f>
        <v>0</v>
      </c>
      <c r="E364" s="33" t="n">
        <f aca="false">J364*K364</f>
        <v>0</v>
      </c>
      <c r="F364" s="34" t="s">
        <v>18</v>
      </c>
      <c r="G364" s="35" t="s">
        <v>1208</v>
      </c>
      <c r="H364" s="36" t="s">
        <v>215</v>
      </c>
      <c r="I364" s="43" t="n">
        <v>0.02976</v>
      </c>
      <c r="J364" s="38" t="n">
        <v>6090</v>
      </c>
      <c r="K364" s="39"/>
      <c r="L364" s="40" t="s">
        <v>21</v>
      </c>
      <c r="M364" s="36"/>
      <c r="N364" s="36" t="s">
        <v>1209</v>
      </c>
      <c r="O364" s="36" t="s">
        <v>1189</v>
      </c>
      <c r="P364" s="45" t="n">
        <v>3.18</v>
      </c>
    </row>
    <row r="365" s="42" customFormat="true" ht="65.1" hidden="false" customHeight="true" outlineLevel="3" collapsed="false">
      <c r="A365" s="30" t="s">
        <v>1210</v>
      </c>
      <c r="B365" s="31" t="n">
        <v>21121</v>
      </c>
      <c r="C365" s="32"/>
      <c r="D365" s="33" t="n">
        <f aca="false">I365*K365</f>
        <v>0</v>
      </c>
      <c r="E365" s="33" t="n">
        <f aca="false">J365*K365</f>
        <v>0</v>
      </c>
      <c r="F365" s="34" t="s">
        <v>18</v>
      </c>
      <c r="G365" s="35" t="s">
        <v>1211</v>
      </c>
      <c r="H365" s="36" t="s">
        <v>215</v>
      </c>
      <c r="I365" s="43" t="n">
        <v>0.02976</v>
      </c>
      <c r="J365" s="38" t="n">
        <v>6290</v>
      </c>
      <c r="K365" s="39"/>
      <c r="L365" s="40" t="s">
        <v>21</v>
      </c>
      <c r="M365" s="36"/>
      <c r="N365" s="36" t="s">
        <v>1212</v>
      </c>
      <c r="O365" s="36" t="s">
        <v>1189</v>
      </c>
      <c r="P365" s="45" t="n">
        <v>3.25</v>
      </c>
    </row>
    <row r="366" s="17" customFormat="true" ht="13.5" hidden="false" customHeight="true" outlineLevel="1" collapsed="false">
      <c r="A366" s="24" t="s">
        <v>1213</v>
      </c>
      <c r="B366" s="25"/>
      <c r="C366" s="26" t="n">
        <v>2</v>
      </c>
      <c r="D366" s="27"/>
      <c r="E366" s="27"/>
      <c r="F366" s="27"/>
      <c r="G366" s="27"/>
      <c r="H366" s="25"/>
      <c r="I366" s="25"/>
      <c r="J366" s="28"/>
      <c r="K366" s="25"/>
      <c r="L366" s="25"/>
      <c r="M366" s="25"/>
      <c r="N366" s="25"/>
      <c r="O366" s="25"/>
      <c r="P366" s="29"/>
    </row>
    <row r="367" s="42" customFormat="true" ht="65.1" hidden="false" customHeight="true" outlineLevel="2" collapsed="false">
      <c r="A367" s="30" t="s">
        <v>1214</v>
      </c>
      <c r="B367" s="31" t="n">
        <v>13350</v>
      </c>
      <c r="C367" s="32"/>
      <c r="D367" s="33" t="n">
        <f aca="false">I367*K367</f>
        <v>0</v>
      </c>
      <c r="E367" s="33" t="n">
        <f aca="false">J367*K367</f>
        <v>0</v>
      </c>
      <c r="F367" s="48" t="s">
        <v>277</v>
      </c>
      <c r="G367" s="35" t="s">
        <v>1215</v>
      </c>
      <c r="H367" s="36" t="s">
        <v>169</v>
      </c>
      <c r="I367" s="37" t="n">
        <v>0.015878</v>
      </c>
      <c r="J367" s="38" t="n">
        <v>3690</v>
      </c>
      <c r="K367" s="39"/>
      <c r="L367" s="40" t="s">
        <v>21</v>
      </c>
      <c r="M367" s="36"/>
      <c r="N367" s="36" t="s">
        <v>1216</v>
      </c>
      <c r="O367" s="36" t="s">
        <v>1217</v>
      </c>
      <c r="P367" s="45" t="n">
        <v>2.38</v>
      </c>
    </row>
    <row r="368" s="42" customFormat="true" ht="65.1" hidden="false" customHeight="true" outlineLevel="2" collapsed="false">
      <c r="A368" s="30" t="s">
        <v>1218</v>
      </c>
      <c r="B368" s="31" t="n">
        <v>18145</v>
      </c>
      <c r="C368" s="32"/>
      <c r="D368" s="33" t="n">
        <f aca="false">I368*K368</f>
        <v>0</v>
      </c>
      <c r="E368" s="33" t="n">
        <f aca="false">J368*K368</f>
        <v>0</v>
      </c>
      <c r="F368" s="34" t="s">
        <v>46</v>
      </c>
      <c r="G368" s="35" t="s">
        <v>1219</v>
      </c>
      <c r="H368" s="36" t="s">
        <v>201</v>
      </c>
      <c r="I368" s="37" t="n">
        <v>0.016215</v>
      </c>
      <c r="J368" s="38" t="n">
        <v>3690</v>
      </c>
      <c r="K368" s="39"/>
      <c r="L368" s="40" t="s">
        <v>21</v>
      </c>
      <c r="M368" s="36"/>
      <c r="N368" s="36" t="s">
        <v>1220</v>
      </c>
      <c r="O368" s="36" t="s">
        <v>1221</v>
      </c>
      <c r="P368" s="45" t="n">
        <v>2.45</v>
      </c>
    </row>
    <row r="369" s="42" customFormat="true" ht="65.1" hidden="false" customHeight="true" outlineLevel="2" collapsed="false">
      <c r="A369" s="30" t="s">
        <v>1222</v>
      </c>
      <c r="B369" s="31" t="n">
        <v>18146</v>
      </c>
      <c r="C369" s="32"/>
      <c r="D369" s="33" t="n">
        <f aca="false">I369*K369</f>
        <v>0</v>
      </c>
      <c r="E369" s="33" t="n">
        <f aca="false">J369*K369</f>
        <v>0</v>
      </c>
      <c r="F369" s="49" t="s">
        <v>314</v>
      </c>
      <c r="G369" s="35" t="s">
        <v>1223</v>
      </c>
      <c r="H369" s="36" t="s">
        <v>201</v>
      </c>
      <c r="I369" s="43" t="n">
        <v>0.01872</v>
      </c>
      <c r="J369" s="38" t="n">
        <v>4990</v>
      </c>
      <c r="K369" s="39"/>
      <c r="L369" s="40" t="s">
        <v>21</v>
      </c>
      <c r="M369" s="36"/>
      <c r="N369" s="36" t="s">
        <v>1224</v>
      </c>
      <c r="O369" s="36" t="s">
        <v>1225</v>
      </c>
      <c r="P369" s="41" t="n">
        <v>2.8</v>
      </c>
    </row>
    <row r="370" s="42" customFormat="true" ht="65.1" hidden="false" customHeight="true" outlineLevel="2" collapsed="false">
      <c r="A370" s="30" t="s">
        <v>1226</v>
      </c>
      <c r="B370" s="31" t="n">
        <v>14809</v>
      </c>
      <c r="C370" s="32"/>
      <c r="D370" s="33" t="n">
        <f aca="false">I370*K370</f>
        <v>0</v>
      </c>
      <c r="E370" s="33" t="n">
        <f aca="false">J370*K370</f>
        <v>0</v>
      </c>
      <c r="F370" s="34" t="s">
        <v>46</v>
      </c>
      <c r="G370" s="35" t="s">
        <v>1227</v>
      </c>
      <c r="H370" s="36" t="s">
        <v>215</v>
      </c>
      <c r="I370" s="43" t="n">
        <v>0.01534</v>
      </c>
      <c r="J370" s="38" t="n">
        <v>4790</v>
      </c>
      <c r="K370" s="39"/>
      <c r="L370" s="40" t="s">
        <v>21</v>
      </c>
      <c r="M370" s="36"/>
      <c r="N370" s="36" t="s">
        <v>1228</v>
      </c>
      <c r="O370" s="36" t="s">
        <v>1229</v>
      </c>
      <c r="P370" s="45" t="n">
        <v>2.83</v>
      </c>
    </row>
    <row r="371" s="42" customFormat="true" ht="65.1" hidden="false" customHeight="true" outlineLevel="2" collapsed="false">
      <c r="A371" s="30" t="s">
        <v>1230</v>
      </c>
      <c r="B371" s="31" t="n">
        <v>21616</v>
      </c>
      <c r="C371" s="32"/>
      <c r="D371" s="33" t="n">
        <f aca="false">I371*K371</f>
        <v>0</v>
      </c>
      <c r="E371" s="33" t="n">
        <f aca="false">J371*K371</f>
        <v>0</v>
      </c>
      <c r="F371" s="34" t="s">
        <v>25</v>
      </c>
      <c r="G371" s="35" t="s">
        <v>1231</v>
      </c>
      <c r="H371" s="36" t="s">
        <v>215</v>
      </c>
      <c r="I371" s="37" t="n">
        <v>0.015905</v>
      </c>
      <c r="J371" s="38" t="n">
        <v>4990</v>
      </c>
      <c r="K371" s="39"/>
      <c r="L371" s="46" t="s">
        <v>97</v>
      </c>
      <c r="M371" s="36"/>
      <c r="N371" s="36" t="s">
        <v>1232</v>
      </c>
      <c r="O371" s="36" t="s">
        <v>1233</v>
      </c>
      <c r="P371" s="45" t="n">
        <v>3.18</v>
      </c>
    </row>
    <row r="372" s="42" customFormat="true" ht="65.1" hidden="false" customHeight="true" outlineLevel="2" collapsed="false">
      <c r="A372" s="30" t="s">
        <v>1234</v>
      </c>
      <c r="B372" s="31" t="n">
        <v>15509</v>
      </c>
      <c r="C372" s="32"/>
      <c r="D372" s="33" t="n">
        <f aca="false">I372*K372</f>
        <v>0</v>
      </c>
      <c r="E372" s="33" t="n">
        <f aca="false">J372*K372</f>
        <v>0</v>
      </c>
      <c r="F372" s="34" t="s">
        <v>18</v>
      </c>
      <c r="G372" s="35" t="s">
        <v>1235</v>
      </c>
      <c r="H372" s="36" t="s">
        <v>201</v>
      </c>
      <c r="I372" s="37" t="n">
        <v>0.015903</v>
      </c>
      <c r="J372" s="38" t="n">
        <v>4490</v>
      </c>
      <c r="K372" s="39"/>
      <c r="L372" s="40" t="s">
        <v>21</v>
      </c>
      <c r="M372" s="36"/>
      <c r="N372" s="36" t="s">
        <v>1236</v>
      </c>
      <c r="O372" s="36" t="s">
        <v>1237</v>
      </c>
      <c r="P372" s="45" t="n">
        <v>2.55</v>
      </c>
    </row>
    <row r="373" s="42" customFormat="true" ht="65.1" hidden="false" customHeight="true" outlineLevel="2" collapsed="false">
      <c r="A373" s="30" t="s">
        <v>1238</v>
      </c>
      <c r="B373" s="31" t="n">
        <v>15510</v>
      </c>
      <c r="C373" s="32"/>
      <c r="D373" s="33" t="n">
        <f aca="false">I373*K373</f>
        <v>0</v>
      </c>
      <c r="E373" s="33" t="n">
        <f aca="false">J373*K373</f>
        <v>0</v>
      </c>
      <c r="F373" s="34" t="s">
        <v>18</v>
      </c>
      <c r="G373" s="35" t="s">
        <v>1239</v>
      </c>
      <c r="H373" s="36" t="s">
        <v>201</v>
      </c>
      <c r="I373" s="37" t="n">
        <v>0.018144</v>
      </c>
      <c r="J373" s="38" t="n">
        <v>5290</v>
      </c>
      <c r="K373" s="39"/>
      <c r="L373" s="40" t="s">
        <v>21</v>
      </c>
      <c r="M373" s="36"/>
      <c r="N373" s="36" t="s">
        <v>1240</v>
      </c>
      <c r="O373" s="36" t="s">
        <v>1225</v>
      </c>
      <c r="P373" s="45" t="n">
        <v>2.95</v>
      </c>
    </row>
    <row r="374" s="42" customFormat="true" ht="65.1" hidden="false" customHeight="true" outlineLevel="2" collapsed="false">
      <c r="A374" s="30" t="s">
        <v>1241</v>
      </c>
      <c r="B374" s="31" t="n">
        <v>15700</v>
      </c>
      <c r="C374" s="32"/>
      <c r="D374" s="33" t="n">
        <f aca="false">I374*K374</f>
        <v>0</v>
      </c>
      <c r="E374" s="33" t="n">
        <f aca="false">J374*K374</f>
        <v>0</v>
      </c>
      <c r="F374" s="34" t="s">
        <v>18</v>
      </c>
      <c r="G374" s="35" t="s">
        <v>1242</v>
      </c>
      <c r="H374" s="36" t="s">
        <v>215</v>
      </c>
      <c r="I374" s="37" t="n">
        <v>0.022442</v>
      </c>
      <c r="J374" s="38" t="n">
        <v>6390</v>
      </c>
      <c r="K374" s="39"/>
      <c r="L374" s="40" t="s">
        <v>21</v>
      </c>
      <c r="M374" s="36"/>
      <c r="N374" s="36" t="s">
        <v>1243</v>
      </c>
      <c r="O374" s="36" t="s">
        <v>1244</v>
      </c>
      <c r="P374" s="45" t="n">
        <v>3.95</v>
      </c>
    </row>
    <row r="375" s="42" customFormat="true" ht="65.1" hidden="false" customHeight="true" outlineLevel="2" collapsed="false">
      <c r="A375" s="30" t="s">
        <v>1245</v>
      </c>
      <c r="B375" s="31" t="n">
        <v>15701</v>
      </c>
      <c r="C375" s="32"/>
      <c r="D375" s="33" t="n">
        <f aca="false">I375*K375</f>
        <v>0</v>
      </c>
      <c r="E375" s="33" t="n">
        <f aca="false">J375*K375</f>
        <v>0</v>
      </c>
      <c r="F375" s="34" t="s">
        <v>965</v>
      </c>
      <c r="G375" s="35" t="s">
        <v>1246</v>
      </c>
      <c r="H375" s="36" t="s">
        <v>215</v>
      </c>
      <c r="I375" s="37" t="n">
        <v>0.022442</v>
      </c>
      <c r="J375" s="38" t="n">
        <v>6390</v>
      </c>
      <c r="K375" s="39"/>
      <c r="L375" s="40" t="s">
        <v>21</v>
      </c>
      <c r="M375" s="36"/>
      <c r="N375" s="36" t="s">
        <v>1247</v>
      </c>
      <c r="O375" s="36" t="s">
        <v>1244</v>
      </c>
      <c r="P375" s="45" t="n">
        <v>3.95</v>
      </c>
    </row>
    <row r="376" s="42" customFormat="true" ht="65.1" hidden="false" customHeight="true" outlineLevel="2" collapsed="false">
      <c r="A376" s="30" t="s">
        <v>1248</v>
      </c>
      <c r="B376" s="31" t="n">
        <v>14239</v>
      </c>
      <c r="C376" s="32"/>
      <c r="D376" s="33" t="n">
        <f aca="false">I376*K376</f>
        <v>0</v>
      </c>
      <c r="E376" s="33" t="n">
        <f aca="false">J376*K376</f>
        <v>0</v>
      </c>
      <c r="F376" s="34" t="s">
        <v>1249</v>
      </c>
      <c r="G376" s="35" t="s">
        <v>1250</v>
      </c>
      <c r="H376" s="36" t="s">
        <v>215</v>
      </c>
      <c r="I376" s="37" t="n">
        <v>0.018516</v>
      </c>
      <c r="J376" s="38" t="n">
        <v>4990</v>
      </c>
      <c r="K376" s="39"/>
      <c r="L376" s="40" t="s">
        <v>21</v>
      </c>
      <c r="M376" s="36"/>
      <c r="N376" s="36" t="s">
        <v>1251</v>
      </c>
      <c r="O376" s="36" t="s">
        <v>1252</v>
      </c>
      <c r="P376" s="41" t="n">
        <v>3.8</v>
      </c>
    </row>
    <row r="377" s="42" customFormat="true" ht="65.1" hidden="false" customHeight="true" outlineLevel="2" collapsed="false">
      <c r="A377" s="30" t="s">
        <v>1253</v>
      </c>
      <c r="B377" s="31" t="n">
        <v>21197</v>
      </c>
      <c r="C377" s="32"/>
      <c r="D377" s="33" t="n">
        <f aca="false">I377*K377</f>
        <v>0</v>
      </c>
      <c r="E377" s="33" t="n">
        <f aca="false">J377*K377</f>
        <v>0</v>
      </c>
      <c r="F377" s="34" t="s">
        <v>965</v>
      </c>
      <c r="G377" s="35" t="s">
        <v>1254</v>
      </c>
      <c r="H377" s="36" t="s">
        <v>201</v>
      </c>
      <c r="I377" s="37" t="n">
        <v>0.027796</v>
      </c>
      <c r="J377" s="38" t="n">
        <v>10990</v>
      </c>
      <c r="K377" s="39"/>
      <c r="L377" s="46" t="s">
        <v>97</v>
      </c>
      <c r="M377" s="36"/>
      <c r="N377" s="36" t="s">
        <v>1255</v>
      </c>
      <c r="O377" s="36" t="s">
        <v>1256</v>
      </c>
      <c r="P377" s="45" t="n">
        <v>5.55</v>
      </c>
    </row>
    <row r="378" s="42" customFormat="true" ht="65.1" hidden="false" customHeight="true" outlineLevel="2" collapsed="false">
      <c r="A378" s="30" t="s">
        <v>1257</v>
      </c>
      <c r="B378" s="31" t="n">
        <v>21122</v>
      </c>
      <c r="C378" s="32"/>
      <c r="D378" s="33" t="n">
        <f aca="false">I378*K378</f>
        <v>0</v>
      </c>
      <c r="E378" s="33" t="n">
        <f aca="false">J378*K378</f>
        <v>0</v>
      </c>
      <c r="F378" s="44" t="s">
        <v>55</v>
      </c>
      <c r="G378" s="35" t="s">
        <v>1258</v>
      </c>
      <c r="H378" s="36" t="s">
        <v>215</v>
      </c>
      <c r="I378" s="37" t="n">
        <v>0.026362</v>
      </c>
      <c r="J378" s="38" t="n">
        <v>3990</v>
      </c>
      <c r="K378" s="39"/>
      <c r="L378" s="40" t="s">
        <v>21</v>
      </c>
      <c r="M378" s="36"/>
      <c r="N378" s="36" t="s">
        <v>1259</v>
      </c>
      <c r="O378" s="36" t="s">
        <v>1260</v>
      </c>
      <c r="P378" s="45" t="n">
        <v>3.23</v>
      </c>
    </row>
    <row r="379" s="42" customFormat="true" ht="65.1" hidden="false" customHeight="true" outlineLevel="2" collapsed="false">
      <c r="A379" s="30" t="s">
        <v>1261</v>
      </c>
      <c r="B379" s="31" t="n">
        <v>21447</v>
      </c>
      <c r="C379" s="32"/>
      <c r="D379" s="33" t="n">
        <f aca="false">I379*K379</f>
        <v>0</v>
      </c>
      <c r="E379" s="33" t="n">
        <f aca="false">J379*K379</f>
        <v>0</v>
      </c>
      <c r="F379" s="34" t="s">
        <v>18</v>
      </c>
      <c r="G379" s="35" t="s">
        <v>1262</v>
      </c>
      <c r="H379" s="36" t="s">
        <v>215</v>
      </c>
      <c r="I379" s="37" t="n">
        <v>0.025857</v>
      </c>
      <c r="J379" s="38" t="n">
        <v>3990</v>
      </c>
      <c r="K379" s="39"/>
      <c r="L379" s="46" t="s">
        <v>97</v>
      </c>
      <c r="M379" s="36"/>
      <c r="N379" s="36" t="s">
        <v>1263</v>
      </c>
      <c r="O379" s="36" t="s">
        <v>1264</v>
      </c>
      <c r="P379" s="45" t="n">
        <v>3.13</v>
      </c>
    </row>
    <row r="380" s="42" customFormat="true" ht="65.1" hidden="false" customHeight="true" outlineLevel="2" collapsed="false">
      <c r="A380" s="30" t="s">
        <v>1265</v>
      </c>
      <c r="B380" s="31" t="n">
        <v>21448</v>
      </c>
      <c r="C380" s="32"/>
      <c r="D380" s="33" t="n">
        <f aca="false">I380*K380</f>
        <v>0</v>
      </c>
      <c r="E380" s="33" t="n">
        <f aca="false">J380*K380</f>
        <v>0</v>
      </c>
      <c r="F380" s="49" t="s">
        <v>1266</v>
      </c>
      <c r="G380" s="35" t="s">
        <v>1267</v>
      </c>
      <c r="H380" s="36" t="s">
        <v>215</v>
      </c>
      <c r="I380" s="37" t="n">
        <v>0.028704</v>
      </c>
      <c r="J380" s="38" t="n">
        <v>3990</v>
      </c>
      <c r="K380" s="39"/>
      <c r="L380" s="46" t="s">
        <v>97</v>
      </c>
      <c r="M380" s="36"/>
      <c r="N380" s="36" t="s">
        <v>1268</v>
      </c>
      <c r="O380" s="36" t="s">
        <v>1269</v>
      </c>
      <c r="P380" s="45" t="n">
        <v>3.48</v>
      </c>
    </row>
    <row r="381" s="42" customFormat="true" ht="65.1" hidden="false" customHeight="true" outlineLevel="2" collapsed="false">
      <c r="A381" s="30" t="s">
        <v>1270</v>
      </c>
      <c r="B381" s="31" t="n">
        <v>21449</v>
      </c>
      <c r="C381" s="32"/>
      <c r="D381" s="33" t="n">
        <f aca="false">I381*K381</f>
        <v>0</v>
      </c>
      <c r="E381" s="33" t="n">
        <f aca="false">J381*K381</f>
        <v>0</v>
      </c>
      <c r="F381" s="49" t="s">
        <v>1266</v>
      </c>
      <c r="G381" s="35" t="s">
        <v>1271</v>
      </c>
      <c r="H381" s="36" t="s">
        <v>215</v>
      </c>
      <c r="I381" s="37" t="n">
        <v>0.021528</v>
      </c>
      <c r="J381" s="38" t="n">
        <v>3990</v>
      </c>
      <c r="K381" s="39"/>
      <c r="L381" s="46" t="s">
        <v>97</v>
      </c>
      <c r="M381" s="36"/>
      <c r="N381" s="52" t="s">
        <v>1272</v>
      </c>
      <c r="O381" s="52" t="s">
        <v>1273</v>
      </c>
      <c r="P381" s="45" t="n">
        <v>3.43</v>
      </c>
    </row>
    <row r="382" s="42" customFormat="true" ht="65.1" hidden="false" customHeight="true" outlineLevel="2" collapsed="false">
      <c r="A382" s="30" t="s">
        <v>1274</v>
      </c>
      <c r="B382" s="31" t="n">
        <v>21849</v>
      </c>
      <c r="C382" s="32"/>
      <c r="D382" s="33" t="n">
        <f aca="false">I382*K382</f>
        <v>0</v>
      </c>
      <c r="E382" s="33" t="n">
        <f aca="false">J382*K382</f>
        <v>0</v>
      </c>
      <c r="F382" s="51" t="s">
        <v>999</v>
      </c>
      <c r="G382" s="35" t="s">
        <v>97</v>
      </c>
      <c r="H382" s="36" t="s">
        <v>201</v>
      </c>
      <c r="I382" s="37" t="n">
        <v>0.010546</v>
      </c>
      <c r="J382" s="38" t="n">
        <v>2890</v>
      </c>
      <c r="K382" s="39"/>
      <c r="L382" s="46" t="s">
        <v>97</v>
      </c>
      <c r="M382" s="36"/>
      <c r="N382" s="36" t="s">
        <v>1275</v>
      </c>
      <c r="O382" s="36" t="s">
        <v>1276</v>
      </c>
      <c r="P382" s="45" t="n">
        <v>1.97</v>
      </c>
    </row>
    <row r="383" s="42" customFormat="true" ht="65.1" hidden="false" customHeight="true" outlineLevel="2" collapsed="false">
      <c r="A383" s="30" t="s">
        <v>1277</v>
      </c>
      <c r="B383" s="31" t="n">
        <v>21524</v>
      </c>
      <c r="C383" s="32"/>
      <c r="D383" s="33" t="n">
        <f aca="false">I383*K383</f>
        <v>0</v>
      </c>
      <c r="E383" s="33" t="n">
        <f aca="false">J383*K383</f>
        <v>0</v>
      </c>
      <c r="F383" s="34" t="s">
        <v>25</v>
      </c>
      <c r="G383" s="35" t="s">
        <v>1278</v>
      </c>
      <c r="H383" s="36" t="s">
        <v>201</v>
      </c>
      <c r="I383" s="37" t="n">
        <v>0.013915</v>
      </c>
      <c r="J383" s="38" t="n">
        <v>2590</v>
      </c>
      <c r="K383" s="39"/>
      <c r="L383" s="46" t="s">
        <v>97</v>
      </c>
      <c r="M383" s="36"/>
      <c r="N383" s="36" t="s">
        <v>1279</v>
      </c>
      <c r="O383" s="36" t="s">
        <v>1280</v>
      </c>
      <c r="P383" s="45" t="n">
        <v>2.15</v>
      </c>
    </row>
    <row r="384" s="17" customFormat="true" ht="13.5" hidden="false" customHeight="true" outlineLevel="1" collapsed="false">
      <c r="A384" s="24" t="s">
        <v>1281</v>
      </c>
      <c r="B384" s="25"/>
      <c r="C384" s="26" t="n">
        <v>2</v>
      </c>
      <c r="D384" s="27"/>
      <c r="E384" s="27"/>
      <c r="F384" s="27"/>
      <c r="G384" s="27"/>
      <c r="H384" s="25"/>
      <c r="I384" s="25"/>
      <c r="J384" s="28"/>
      <c r="K384" s="25"/>
      <c r="L384" s="25"/>
      <c r="M384" s="25"/>
      <c r="N384" s="25"/>
      <c r="O384" s="25"/>
      <c r="P384" s="29"/>
    </row>
    <row r="385" s="42" customFormat="true" ht="65.1" hidden="false" customHeight="true" outlineLevel="2" collapsed="false">
      <c r="A385" s="30" t="s">
        <v>1282</v>
      </c>
      <c r="B385" s="31" t="n">
        <v>21913</v>
      </c>
      <c r="C385" s="32"/>
      <c r="D385" s="33" t="n">
        <f aca="false">I385*K385</f>
        <v>0</v>
      </c>
      <c r="E385" s="33" t="n">
        <f aca="false">J385*K385</f>
        <v>0</v>
      </c>
      <c r="F385" s="39" t="s">
        <v>97</v>
      </c>
      <c r="G385" s="35" t="s">
        <v>1283</v>
      </c>
      <c r="H385" s="36" t="s">
        <v>215</v>
      </c>
      <c r="I385" s="43" t="n">
        <v>0.0201</v>
      </c>
      <c r="J385" s="38" t="n">
        <v>4990</v>
      </c>
      <c r="K385" s="39"/>
      <c r="L385" s="40" t="s">
        <v>21</v>
      </c>
      <c r="M385" s="36" t="s">
        <v>97</v>
      </c>
      <c r="N385" s="36" t="s">
        <v>1284</v>
      </c>
      <c r="O385" s="36" t="s">
        <v>1285</v>
      </c>
      <c r="P385" s="45" t="n">
        <v>2.63</v>
      </c>
    </row>
    <row r="386" s="17" customFormat="true" ht="13.5" hidden="false" customHeight="true" outlineLevel="1" collapsed="false">
      <c r="A386" s="24" t="s">
        <v>1286</v>
      </c>
      <c r="B386" s="25"/>
      <c r="C386" s="26" t="n">
        <v>2</v>
      </c>
      <c r="D386" s="27"/>
      <c r="E386" s="27"/>
      <c r="F386" s="27"/>
      <c r="G386" s="27"/>
      <c r="H386" s="25"/>
      <c r="I386" s="25"/>
      <c r="J386" s="28"/>
      <c r="K386" s="25"/>
      <c r="L386" s="25"/>
      <c r="M386" s="25"/>
      <c r="N386" s="25"/>
      <c r="O386" s="25"/>
      <c r="P386" s="29"/>
    </row>
    <row r="387" s="17" customFormat="true" ht="13.5" hidden="false" customHeight="true" outlineLevel="2" collapsed="false">
      <c r="A387" s="24" t="s">
        <v>1287</v>
      </c>
      <c r="B387" s="25"/>
      <c r="C387" s="26" t="n">
        <v>3</v>
      </c>
      <c r="D387" s="27"/>
      <c r="E387" s="27"/>
      <c r="F387" s="27"/>
      <c r="G387" s="27"/>
      <c r="H387" s="25"/>
      <c r="I387" s="25"/>
      <c r="J387" s="28"/>
      <c r="K387" s="25"/>
      <c r="L387" s="25"/>
      <c r="M387" s="25"/>
      <c r="N387" s="25"/>
      <c r="O387" s="25"/>
      <c r="P387" s="29"/>
    </row>
    <row r="388" s="42" customFormat="true" ht="65.1" hidden="false" customHeight="true" outlineLevel="3" collapsed="false">
      <c r="A388" s="30" t="s">
        <v>1288</v>
      </c>
      <c r="B388" s="31" t="n">
        <v>22355</v>
      </c>
      <c r="C388" s="32"/>
      <c r="D388" s="33" t="n">
        <f aca="false">I388*K388</f>
        <v>0</v>
      </c>
      <c r="E388" s="33" t="n">
        <f aca="false">J388*K388</f>
        <v>0</v>
      </c>
      <c r="F388" s="39" t="s">
        <v>97</v>
      </c>
      <c r="G388" s="35" t="s">
        <v>97</v>
      </c>
      <c r="H388" s="36" t="s">
        <v>20</v>
      </c>
      <c r="I388" s="37" t="n">
        <v>0.002448</v>
      </c>
      <c r="J388" s="50" t="n">
        <v>0</v>
      </c>
      <c r="K388" s="39"/>
      <c r="L388" s="46" t="s">
        <v>97</v>
      </c>
      <c r="M388" s="36" t="s">
        <v>97</v>
      </c>
      <c r="N388" s="36" t="s">
        <v>1289</v>
      </c>
      <c r="O388" s="36" t="s">
        <v>1290</v>
      </c>
      <c r="P388" s="45" t="n">
        <v>0.13</v>
      </c>
    </row>
    <row r="389" s="42" customFormat="true" ht="65.1" hidden="false" customHeight="true" outlineLevel="3" collapsed="false">
      <c r="A389" s="30" t="s">
        <v>1291</v>
      </c>
      <c r="B389" s="31" t="n">
        <v>23666</v>
      </c>
      <c r="C389" s="32"/>
      <c r="D389" s="33" t="n">
        <f aca="false">I389*K389</f>
        <v>0</v>
      </c>
      <c r="E389" s="33" t="n">
        <f aca="false">J389*K389</f>
        <v>0</v>
      </c>
      <c r="F389" s="39" t="s">
        <v>97</v>
      </c>
      <c r="G389" s="35" t="s">
        <v>97</v>
      </c>
      <c r="H389" s="36" t="s">
        <v>20</v>
      </c>
      <c r="I389" s="37" t="n">
        <v>0.001275</v>
      </c>
      <c r="J389" s="50" t="n">
        <v>0</v>
      </c>
      <c r="K389" s="39"/>
      <c r="L389" s="46" t="s">
        <v>97</v>
      </c>
      <c r="M389" s="36" t="s">
        <v>97</v>
      </c>
      <c r="N389" s="36" t="s">
        <v>1292</v>
      </c>
      <c r="O389" s="36" t="s">
        <v>1293</v>
      </c>
      <c r="P389" s="45" t="n">
        <v>0.07</v>
      </c>
    </row>
    <row r="390" s="17" customFormat="true" ht="13.5" hidden="false" customHeight="true" outlineLevel="2" collapsed="false">
      <c r="A390" s="24" t="s">
        <v>1286</v>
      </c>
      <c r="B390" s="25"/>
      <c r="C390" s="26" t="n">
        <v>3</v>
      </c>
      <c r="D390" s="27"/>
      <c r="E390" s="27"/>
      <c r="F390" s="27"/>
      <c r="G390" s="27"/>
      <c r="H390" s="25"/>
      <c r="I390" s="25"/>
      <c r="J390" s="28"/>
      <c r="K390" s="25"/>
      <c r="L390" s="25"/>
      <c r="M390" s="25"/>
      <c r="N390" s="25"/>
      <c r="O390" s="25"/>
      <c r="P390" s="29"/>
    </row>
    <row r="391" s="42" customFormat="true" ht="65.1" hidden="false" customHeight="true" outlineLevel="3" collapsed="false">
      <c r="A391" s="30" t="s">
        <v>1294</v>
      </c>
      <c r="B391" s="31" t="n">
        <v>20301</v>
      </c>
      <c r="C391" s="32"/>
      <c r="D391" s="33" t="n">
        <f aca="false">I391*K391</f>
        <v>0</v>
      </c>
      <c r="E391" s="33" t="n">
        <f aca="false">J391*K391</f>
        <v>0</v>
      </c>
      <c r="F391" s="34" t="s">
        <v>46</v>
      </c>
      <c r="G391" s="35" t="s">
        <v>1295</v>
      </c>
      <c r="H391" s="36" t="s">
        <v>169</v>
      </c>
      <c r="I391" s="43" t="n">
        <v>0.018</v>
      </c>
      <c r="J391" s="38" t="n">
        <v>3990</v>
      </c>
      <c r="K391" s="39"/>
      <c r="L391" s="40" t="s">
        <v>21</v>
      </c>
      <c r="M391" s="36" t="s">
        <v>97</v>
      </c>
      <c r="N391" s="36" t="s">
        <v>1296</v>
      </c>
      <c r="O391" s="36" t="s">
        <v>1297</v>
      </c>
      <c r="P391" s="41" t="n">
        <v>2.6</v>
      </c>
    </row>
    <row r="392" s="42" customFormat="true" ht="65.1" hidden="false" customHeight="true" outlineLevel="3" collapsed="false">
      <c r="A392" s="30" t="s">
        <v>1298</v>
      </c>
      <c r="B392" s="31" t="n">
        <v>14235</v>
      </c>
      <c r="C392" s="32"/>
      <c r="D392" s="33" t="n">
        <f aca="false">I392*K392</f>
        <v>0</v>
      </c>
      <c r="E392" s="33" t="n">
        <f aca="false">J392*K392</f>
        <v>0</v>
      </c>
      <c r="F392" s="34" t="s">
        <v>18</v>
      </c>
      <c r="G392" s="35" t="s">
        <v>1299</v>
      </c>
      <c r="H392" s="36" t="s">
        <v>169</v>
      </c>
      <c r="I392" s="37" t="n">
        <v>0.012103</v>
      </c>
      <c r="J392" s="38" t="n">
        <v>3790</v>
      </c>
      <c r="K392" s="39"/>
      <c r="L392" s="40" t="s">
        <v>21</v>
      </c>
      <c r="M392" s="36"/>
      <c r="N392" s="36" t="s">
        <v>1300</v>
      </c>
      <c r="O392" s="36" t="s">
        <v>1301</v>
      </c>
      <c r="P392" s="41" t="n">
        <v>2.1</v>
      </c>
    </row>
    <row r="393" s="17" customFormat="true" ht="13.5" hidden="false" customHeight="true" outlineLevel="1" collapsed="false">
      <c r="A393" s="24" t="s">
        <v>1302</v>
      </c>
      <c r="B393" s="25"/>
      <c r="C393" s="26" t="n">
        <v>2</v>
      </c>
      <c r="D393" s="27"/>
      <c r="E393" s="27"/>
      <c r="F393" s="27"/>
      <c r="G393" s="27"/>
      <c r="H393" s="25"/>
      <c r="I393" s="25"/>
      <c r="J393" s="28"/>
      <c r="K393" s="25"/>
      <c r="L393" s="25"/>
      <c r="M393" s="25"/>
      <c r="N393" s="25"/>
      <c r="O393" s="25"/>
      <c r="P393" s="29"/>
    </row>
    <row r="394" s="42" customFormat="true" ht="65.1" hidden="false" customHeight="true" outlineLevel="2" collapsed="false">
      <c r="A394" s="30" t="s">
        <v>1303</v>
      </c>
      <c r="B394" s="31" t="n">
        <v>12996</v>
      </c>
      <c r="C394" s="32"/>
      <c r="D394" s="33" t="n">
        <f aca="false">I394*K394</f>
        <v>0</v>
      </c>
      <c r="E394" s="33" t="n">
        <f aca="false">J394*K394</f>
        <v>0</v>
      </c>
      <c r="F394" s="34" t="s">
        <v>18</v>
      </c>
      <c r="G394" s="35" t="s">
        <v>1304</v>
      </c>
      <c r="H394" s="36" t="s">
        <v>169</v>
      </c>
      <c r="I394" s="37" t="n">
        <v>0.008572</v>
      </c>
      <c r="J394" s="38" t="n">
        <v>1550</v>
      </c>
      <c r="K394" s="39"/>
      <c r="L394" s="40" t="s">
        <v>21</v>
      </c>
      <c r="M394" s="36"/>
      <c r="N394" s="36" t="s">
        <v>1305</v>
      </c>
      <c r="O394" s="36" t="s">
        <v>1306</v>
      </c>
      <c r="P394" s="45" t="n">
        <v>1.43</v>
      </c>
    </row>
    <row r="395" s="42" customFormat="true" ht="65.1" hidden="false" customHeight="true" outlineLevel="2" collapsed="false">
      <c r="A395" s="30" t="s">
        <v>1307</v>
      </c>
      <c r="B395" s="31" t="n">
        <v>12997</v>
      </c>
      <c r="C395" s="32"/>
      <c r="D395" s="33" t="n">
        <f aca="false">I395*K395</f>
        <v>0</v>
      </c>
      <c r="E395" s="33" t="n">
        <f aca="false">J395*K395</f>
        <v>0</v>
      </c>
      <c r="F395" s="34" t="s">
        <v>18</v>
      </c>
      <c r="G395" s="35" t="s">
        <v>1308</v>
      </c>
      <c r="H395" s="36" t="s">
        <v>169</v>
      </c>
      <c r="I395" s="37" t="n">
        <v>0.008572</v>
      </c>
      <c r="J395" s="38" t="n">
        <v>1550</v>
      </c>
      <c r="K395" s="39"/>
      <c r="L395" s="40" t="s">
        <v>21</v>
      </c>
      <c r="M395" s="36"/>
      <c r="N395" s="36" t="s">
        <v>1309</v>
      </c>
      <c r="O395" s="36" t="s">
        <v>1306</v>
      </c>
      <c r="P395" s="45" t="n">
        <v>1.43</v>
      </c>
    </row>
    <row r="396" s="42" customFormat="true" ht="65.1" hidden="false" customHeight="true" outlineLevel="2" collapsed="false">
      <c r="A396" s="30" t="s">
        <v>1310</v>
      </c>
      <c r="B396" s="31" t="n">
        <v>12999</v>
      </c>
      <c r="C396" s="32"/>
      <c r="D396" s="33" t="n">
        <f aca="false">I396*K396</f>
        <v>0</v>
      </c>
      <c r="E396" s="33" t="n">
        <f aca="false">J396*K396</f>
        <v>0</v>
      </c>
      <c r="F396" s="34" t="s">
        <v>18</v>
      </c>
      <c r="G396" s="35" t="s">
        <v>1311</v>
      </c>
      <c r="H396" s="36" t="s">
        <v>169</v>
      </c>
      <c r="I396" s="37" t="n">
        <v>0.009395</v>
      </c>
      <c r="J396" s="38" t="n">
        <v>1990</v>
      </c>
      <c r="K396" s="39"/>
      <c r="L396" s="40" t="s">
        <v>21</v>
      </c>
      <c r="M396" s="36"/>
      <c r="N396" s="52" t="s">
        <v>1312</v>
      </c>
      <c r="O396" s="52" t="s">
        <v>1313</v>
      </c>
      <c r="P396" s="41" t="n">
        <v>2.5</v>
      </c>
    </row>
    <row r="397" s="42" customFormat="true" ht="65.1" hidden="false" customHeight="true" outlineLevel="2" collapsed="false">
      <c r="A397" s="30" t="s">
        <v>1314</v>
      </c>
      <c r="B397" s="31" t="n">
        <v>21417</v>
      </c>
      <c r="C397" s="32"/>
      <c r="D397" s="33" t="n">
        <f aca="false">I397*K397</f>
        <v>0</v>
      </c>
      <c r="E397" s="33" t="n">
        <f aca="false">J397*K397</f>
        <v>0</v>
      </c>
      <c r="F397" s="34" t="s">
        <v>18</v>
      </c>
      <c r="G397" s="35" t="s">
        <v>1315</v>
      </c>
      <c r="H397" s="36" t="s">
        <v>715</v>
      </c>
      <c r="I397" s="37" t="n">
        <v>0.004335</v>
      </c>
      <c r="J397" s="38" t="n">
        <v>1090</v>
      </c>
      <c r="K397" s="39"/>
      <c r="L397" s="40" t="s">
        <v>21</v>
      </c>
      <c r="M397" s="36"/>
      <c r="N397" s="36" t="s">
        <v>1316</v>
      </c>
      <c r="O397" s="36" t="s">
        <v>1317</v>
      </c>
      <c r="P397" s="45" t="n">
        <v>1.25</v>
      </c>
    </row>
    <row r="398" s="42" customFormat="true" ht="65.1" hidden="false" customHeight="true" outlineLevel="2" collapsed="false">
      <c r="A398" s="30" t="s">
        <v>1318</v>
      </c>
      <c r="B398" s="31" t="n">
        <v>21418</v>
      </c>
      <c r="C398" s="32"/>
      <c r="D398" s="33" t="n">
        <f aca="false">I398*K398</f>
        <v>0</v>
      </c>
      <c r="E398" s="33" t="n">
        <f aca="false">J398*K398</f>
        <v>0</v>
      </c>
      <c r="F398" s="34" t="s">
        <v>18</v>
      </c>
      <c r="G398" s="35" t="s">
        <v>1315</v>
      </c>
      <c r="H398" s="36" t="s">
        <v>715</v>
      </c>
      <c r="I398" s="37" t="n">
        <v>0.004335</v>
      </c>
      <c r="J398" s="38" t="n">
        <v>1090</v>
      </c>
      <c r="K398" s="39"/>
      <c r="L398" s="40" t="s">
        <v>21</v>
      </c>
      <c r="M398" s="36"/>
      <c r="N398" s="36" t="s">
        <v>1319</v>
      </c>
      <c r="O398" s="36" t="s">
        <v>1317</v>
      </c>
      <c r="P398" s="45" t="n">
        <v>1.25</v>
      </c>
    </row>
    <row r="399" s="42" customFormat="true" ht="65.1" hidden="false" customHeight="true" outlineLevel="2" collapsed="false">
      <c r="A399" s="30" t="s">
        <v>1320</v>
      </c>
      <c r="B399" s="31" t="n">
        <v>21116</v>
      </c>
      <c r="C399" s="32"/>
      <c r="D399" s="33" t="n">
        <f aca="false">I399*K399</f>
        <v>0</v>
      </c>
      <c r="E399" s="33" t="n">
        <f aca="false">J399*K399</f>
        <v>0</v>
      </c>
      <c r="F399" s="34" t="s">
        <v>18</v>
      </c>
      <c r="G399" s="35" t="s">
        <v>1321</v>
      </c>
      <c r="H399" s="36" t="s">
        <v>715</v>
      </c>
      <c r="I399" s="37" t="n">
        <v>0.004151</v>
      </c>
      <c r="J399" s="38" t="n">
        <v>790</v>
      </c>
      <c r="K399" s="39"/>
      <c r="L399" s="40" t="s">
        <v>21</v>
      </c>
      <c r="M399" s="36"/>
      <c r="N399" s="36" t="s">
        <v>1322</v>
      </c>
      <c r="O399" s="36" t="s">
        <v>1323</v>
      </c>
      <c r="P399" s="45" t="n">
        <v>0.77</v>
      </c>
    </row>
    <row r="400" s="42" customFormat="true" ht="65.1" hidden="false" customHeight="true" outlineLevel="2" collapsed="false">
      <c r="A400" s="30" t="s">
        <v>1324</v>
      </c>
      <c r="B400" s="31" t="n">
        <v>23038</v>
      </c>
      <c r="C400" s="32"/>
      <c r="D400" s="33" t="n">
        <f aca="false">I400*K400</f>
        <v>0</v>
      </c>
      <c r="E400" s="33" t="n">
        <f aca="false">J400*K400</f>
        <v>0</v>
      </c>
      <c r="F400" s="39" t="s">
        <v>97</v>
      </c>
      <c r="G400" s="35" t="s">
        <v>1321</v>
      </c>
      <c r="H400" s="36" t="s">
        <v>715</v>
      </c>
      <c r="I400" s="37" t="n">
        <v>0.004151</v>
      </c>
      <c r="J400" s="38" t="n">
        <v>790</v>
      </c>
      <c r="K400" s="39"/>
      <c r="L400" s="46" t="s">
        <v>97</v>
      </c>
      <c r="M400" s="36" t="s">
        <v>97</v>
      </c>
      <c r="N400" s="36" t="s">
        <v>1325</v>
      </c>
      <c r="O400" s="36" t="s">
        <v>1326</v>
      </c>
      <c r="P400" s="45" t="n">
        <v>0.77</v>
      </c>
    </row>
    <row r="401" s="42" customFormat="true" ht="65.1" hidden="false" customHeight="true" outlineLevel="2" collapsed="false">
      <c r="A401" s="30" t="s">
        <v>1327</v>
      </c>
      <c r="B401" s="31" t="n">
        <v>21419</v>
      </c>
      <c r="C401" s="32"/>
      <c r="D401" s="33" t="n">
        <f aca="false">I401*K401</f>
        <v>0</v>
      </c>
      <c r="E401" s="33" t="n">
        <f aca="false">J401*K401</f>
        <v>0</v>
      </c>
      <c r="F401" s="39" t="s">
        <v>97</v>
      </c>
      <c r="G401" s="35" t="s">
        <v>1328</v>
      </c>
      <c r="H401" s="36" t="s">
        <v>715</v>
      </c>
      <c r="I401" s="37" t="n">
        <v>0.004243</v>
      </c>
      <c r="J401" s="38" t="n">
        <v>1090</v>
      </c>
      <c r="K401" s="39"/>
      <c r="L401" s="40" t="s">
        <v>21</v>
      </c>
      <c r="M401" s="36" t="s">
        <v>97</v>
      </c>
      <c r="N401" s="36" t="s">
        <v>1329</v>
      </c>
      <c r="O401" s="36" t="s">
        <v>1330</v>
      </c>
      <c r="P401" s="45" t="n">
        <v>1.23</v>
      </c>
    </row>
    <row r="402" s="42" customFormat="true" ht="65.1" hidden="false" customHeight="true" outlineLevel="2" collapsed="false">
      <c r="A402" s="30" t="s">
        <v>1331</v>
      </c>
      <c r="B402" s="31" t="n">
        <v>23039</v>
      </c>
      <c r="C402" s="32"/>
      <c r="D402" s="33" t="n">
        <f aca="false">I402*K402</f>
        <v>0</v>
      </c>
      <c r="E402" s="33" t="n">
        <f aca="false">J402*K402</f>
        <v>0</v>
      </c>
      <c r="F402" s="39" t="s">
        <v>97</v>
      </c>
      <c r="G402" s="35" t="s">
        <v>1328</v>
      </c>
      <c r="H402" s="36" t="s">
        <v>715</v>
      </c>
      <c r="I402" s="37" t="n">
        <v>0.004243</v>
      </c>
      <c r="J402" s="38" t="n">
        <v>1090</v>
      </c>
      <c r="K402" s="39"/>
      <c r="L402" s="40" t="s">
        <v>21</v>
      </c>
      <c r="M402" s="36" t="s">
        <v>97</v>
      </c>
      <c r="N402" s="36" t="s">
        <v>1332</v>
      </c>
      <c r="O402" s="36" t="s">
        <v>1333</v>
      </c>
      <c r="P402" s="45" t="n">
        <v>1.18</v>
      </c>
    </row>
    <row r="403" s="42" customFormat="true" ht="65.1" hidden="false" customHeight="true" outlineLevel="2" collapsed="false">
      <c r="A403" s="30" t="s">
        <v>1334</v>
      </c>
      <c r="B403" s="31" t="n">
        <v>21118</v>
      </c>
      <c r="C403" s="32"/>
      <c r="D403" s="33" t="n">
        <f aca="false">I403*K403</f>
        <v>0</v>
      </c>
      <c r="E403" s="33" t="n">
        <f aca="false">J403*K403</f>
        <v>0</v>
      </c>
      <c r="F403" s="34" t="s">
        <v>18</v>
      </c>
      <c r="G403" s="35" t="s">
        <v>1335</v>
      </c>
      <c r="H403" s="36" t="s">
        <v>169</v>
      </c>
      <c r="I403" s="37" t="n">
        <v>0.009546</v>
      </c>
      <c r="J403" s="38" t="n">
        <v>1990</v>
      </c>
      <c r="K403" s="39"/>
      <c r="L403" s="40" t="s">
        <v>21</v>
      </c>
      <c r="M403" s="36"/>
      <c r="N403" s="36" t="s">
        <v>1336</v>
      </c>
      <c r="O403" s="36" t="s">
        <v>1337</v>
      </c>
      <c r="P403" s="45" t="n">
        <v>2.33</v>
      </c>
    </row>
    <row r="404" s="42" customFormat="true" ht="65.1" hidden="false" customHeight="true" outlineLevel="2" collapsed="false">
      <c r="A404" s="30" t="s">
        <v>1338</v>
      </c>
      <c r="B404" s="31" t="n">
        <v>21910</v>
      </c>
      <c r="C404" s="32"/>
      <c r="D404" s="33" t="n">
        <f aca="false">I404*K404</f>
        <v>0</v>
      </c>
      <c r="E404" s="33" t="n">
        <f aca="false">J404*K404</f>
        <v>0</v>
      </c>
      <c r="F404" s="39" t="s">
        <v>97</v>
      </c>
      <c r="G404" s="35" t="s">
        <v>1339</v>
      </c>
      <c r="H404" s="36" t="s">
        <v>169</v>
      </c>
      <c r="I404" s="37" t="n">
        <v>0.008686</v>
      </c>
      <c r="J404" s="38" t="n">
        <v>1490</v>
      </c>
      <c r="K404" s="39"/>
      <c r="L404" s="40" t="s">
        <v>21</v>
      </c>
      <c r="M404" s="36"/>
      <c r="N404" s="36" t="s">
        <v>1340</v>
      </c>
      <c r="O404" s="36" t="s">
        <v>1341</v>
      </c>
      <c r="P404" s="45" t="n">
        <v>1.38</v>
      </c>
    </row>
    <row r="405" s="42" customFormat="true" ht="65.1" hidden="false" customHeight="true" outlineLevel="2" collapsed="false">
      <c r="A405" s="30" t="s">
        <v>1342</v>
      </c>
      <c r="B405" s="31" t="n">
        <v>23040</v>
      </c>
      <c r="C405" s="32"/>
      <c r="D405" s="33" t="n">
        <f aca="false">I405*K405</f>
        <v>0</v>
      </c>
      <c r="E405" s="33" t="n">
        <f aca="false">J405*K405</f>
        <v>0</v>
      </c>
      <c r="F405" s="39" t="s">
        <v>97</v>
      </c>
      <c r="G405" s="35" t="s">
        <v>1339</v>
      </c>
      <c r="H405" s="36" t="s">
        <v>169</v>
      </c>
      <c r="I405" s="37" t="n">
        <v>0.008121</v>
      </c>
      <c r="J405" s="38" t="n">
        <v>1490</v>
      </c>
      <c r="K405" s="39"/>
      <c r="L405" s="46" t="s">
        <v>97</v>
      </c>
      <c r="M405" s="36" t="s">
        <v>97</v>
      </c>
      <c r="N405" s="36" t="s">
        <v>1343</v>
      </c>
      <c r="O405" s="36" t="s">
        <v>1306</v>
      </c>
      <c r="P405" s="45" t="n">
        <v>1.34</v>
      </c>
    </row>
    <row r="406" s="42" customFormat="true" ht="65.1" hidden="false" customHeight="true" outlineLevel="2" collapsed="false">
      <c r="A406" s="30" t="s">
        <v>1344</v>
      </c>
      <c r="B406" s="31" t="n">
        <v>23041</v>
      </c>
      <c r="C406" s="32"/>
      <c r="D406" s="33" t="n">
        <f aca="false">I406*K406</f>
        <v>0</v>
      </c>
      <c r="E406" s="33" t="n">
        <f aca="false">J406*K406</f>
        <v>0</v>
      </c>
      <c r="F406" s="39" t="s">
        <v>97</v>
      </c>
      <c r="G406" s="35" t="s">
        <v>1345</v>
      </c>
      <c r="H406" s="36" t="s">
        <v>169</v>
      </c>
      <c r="I406" s="43" t="n">
        <v>0.00946</v>
      </c>
      <c r="J406" s="38" t="n">
        <v>1990</v>
      </c>
      <c r="K406" s="39"/>
      <c r="L406" s="40" t="s">
        <v>21</v>
      </c>
      <c r="M406" s="36" t="s">
        <v>97</v>
      </c>
      <c r="N406" s="36" t="s">
        <v>1346</v>
      </c>
      <c r="O406" s="36" t="s">
        <v>1347</v>
      </c>
      <c r="P406" s="45" t="n">
        <v>2.24</v>
      </c>
    </row>
    <row r="407" s="42" customFormat="true" ht="65.1" hidden="false" customHeight="true" outlineLevel="2" collapsed="false">
      <c r="A407" s="30" t="s">
        <v>1348</v>
      </c>
      <c r="B407" s="31" t="n">
        <v>23042</v>
      </c>
      <c r="C407" s="32"/>
      <c r="D407" s="33" t="n">
        <f aca="false">I407*K407</f>
        <v>0</v>
      </c>
      <c r="E407" s="33" t="n">
        <f aca="false">J407*K407</f>
        <v>0</v>
      </c>
      <c r="F407" s="39" t="s">
        <v>97</v>
      </c>
      <c r="G407" s="35" t="s">
        <v>1349</v>
      </c>
      <c r="H407" s="36" t="s">
        <v>169</v>
      </c>
      <c r="I407" s="43" t="n">
        <v>0.00946</v>
      </c>
      <c r="J407" s="38" t="n">
        <v>1990</v>
      </c>
      <c r="K407" s="39"/>
      <c r="L407" s="40" t="s">
        <v>21</v>
      </c>
      <c r="M407" s="36" t="s">
        <v>97</v>
      </c>
      <c r="N407" s="36" t="s">
        <v>1350</v>
      </c>
      <c r="O407" s="36" t="s">
        <v>1347</v>
      </c>
      <c r="P407" s="45" t="n">
        <v>2.34</v>
      </c>
    </row>
    <row r="408" s="17" customFormat="true" ht="13.5" hidden="false" customHeight="true" outlineLevel="1" collapsed="false">
      <c r="A408" s="24" t="s">
        <v>1351</v>
      </c>
      <c r="B408" s="25"/>
      <c r="C408" s="26" t="n">
        <v>2</v>
      </c>
      <c r="D408" s="27"/>
      <c r="E408" s="27"/>
      <c r="F408" s="27"/>
      <c r="G408" s="27"/>
      <c r="H408" s="25"/>
      <c r="I408" s="25"/>
      <c r="J408" s="28"/>
      <c r="K408" s="25"/>
      <c r="L408" s="25"/>
      <c r="M408" s="25"/>
      <c r="N408" s="25"/>
      <c r="O408" s="25"/>
      <c r="P408" s="29"/>
    </row>
    <row r="409" s="42" customFormat="true" ht="65.1" hidden="false" customHeight="true" outlineLevel="2" collapsed="false">
      <c r="A409" s="30" t="s">
        <v>1352</v>
      </c>
      <c r="B409" s="31" t="n">
        <v>15078</v>
      </c>
      <c r="C409" s="32"/>
      <c r="D409" s="33" t="n">
        <f aca="false">I409*K409</f>
        <v>0</v>
      </c>
      <c r="E409" s="33" t="n">
        <f aca="false">J409*K409</f>
        <v>0</v>
      </c>
      <c r="F409" s="34" t="s">
        <v>46</v>
      </c>
      <c r="G409" s="35" t="s">
        <v>1353</v>
      </c>
      <c r="H409" s="36" t="s">
        <v>215</v>
      </c>
      <c r="I409" s="43" t="n">
        <v>0.01239</v>
      </c>
      <c r="J409" s="38" t="n">
        <v>3490</v>
      </c>
      <c r="K409" s="39"/>
      <c r="L409" s="40" t="s">
        <v>21</v>
      </c>
      <c r="M409" s="36"/>
      <c r="N409" s="36" t="s">
        <v>1354</v>
      </c>
      <c r="O409" s="36" t="s">
        <v>1355</v>
      </c>
      <c r="P409" s="45" t="n">
        <v>2.23</v>
      </c>
    </row>
    <row r="410" s="42" customFormat="true" ht="65.1" hidden="false" customHeight="true" outlineLevel="2" collapsed="false">
      <c r="A410" s="30" t="s">
        <v>1356</v>
      </c>
      <c r="B410" s="31" t="n">
        <v>15080</v>
      </c>
      <c r="C410" s="32"/>
      <c r="D410" s="33" t="n">
        <f aca="false">I410*K410</f>
        <v>0</v>
      </c>
      <c r="E410" s="33" t="n">
        <f aca="false">J410*K410</f>
        <v>0</v>
      </c>
      <c r="F410" s="49" t="s">
        <v>314</v>
      </c>
      <c r="G410" s="35" t="s">
        <v>1357</v>
      </c>
      <c r="H410" s="36" t="s">
        <v>169</v>
      </c>
      <c r="I410" s="37" t="n">
        <v>0.009676</v>
      </c>
      <c r="J410" s="38" t="n">
        <v>2590</v>
      </c>
      <c r="K410" s="39"/>
      <c r="L410" s="40" t="s">
        <v>21</v>
      </c>
      <c r="M410" s="36"/>
      <c r="N410" s="36" t="s">
        <v>1358</v>
      </c>
      <c r="O410" s="36" t="s">
        <v>1359</v>
      </c>
      <c r="P410" s="45" t="n">
        <v>1.62</v>
      </c>
    </row>
    <row r="411" s="17" customFormat="true" ht="13.5" hidden="false" customHeight="true" outlineLevel="1" collapsed="false">
      <c r="A411" s="24" t="s">
        <v>1360</v>
      </c>
      <c r="B411" s="25"/>
      <c r="C411" s="26" t="n">
        <v>2</v>
      </c>
      <c r="D411" s="27"/>
      <c r="E411" s="27"/>
      <c r="F411" s="27"/>
      <c r="G411" s="27"/>
      <c r="H411" s="25"/>
      <c r="I411" s="25"/>
      <c r="J411" s="28"/>
      <c r="K411" s="25"/>
      <c r="L411" s="25"/>
      <c r="M411" s="25"/>
      <c r="N411" s="25"/>
      <c r="O411" s="25"/>
      <c r="P411" s="29"/>
    </row>
    <row r="412" s="42" customFormat="true" ht="65.1" hidden="false" customHeight="true" outlineLevel="2" collapsed="false">
      <c r="A412" s="30" t="s">
        <v>1361</v>
      </c>
      <c r="B412" s="31" t="n">
        <v>14542</v>
      </c>
      <c r="C412" s="32"/>
      <c r="D412" s="33" t="n">
        <f aca="false">I412*K412</f>
        <v>0</v>
      </c>
      <c r="E412" s="33" t="n">
        <f aca="false">J412*K412</f>
        <v>0</v>
      </c>
      <c r="F412" s="34" t="s">
        <v>46</v>
      </c>
      <c r="G412" s="35" t="s">
        <v>1362</v>
      </c>
      <c r="H412" s="36" t="s">
        <v>215</v>
      </c>
      <c r="I412" s="37" t="n">
        <v>0.035902</v>
      </c>
      <c r="J412" s="38" t="n">
        <v>5290</v>
      </c>
      <c r="K412" s="39"/>
      <c r="L412" s="40" t="s">
        <v>21</v>
      </c>
      <c r="M412" s="36"/>
      <c r="N412" s="36" t="s">
        <v>1363</v>
      </c>
      <c r="O412" s="36" t="s">
        <v>1364</v>
      </c>
      <c r="P412" s="45" t="n">
        <v>4.48</v>
      </c>
    </row>
    <row r="413" s="42" customFormat="true" ht="65.1" hidden="false" customHeight="true" outlineLevel="2" collapsed="false">
      <c r="A413" s="30" t="s">
        <v>1365</v>
      </c>
      <c r="B413" s="31" t="n">
        <v>17006</v>
      </c>
      <c r="C413" s="32"/>
      <c r="D413" s="33" t="n">
        <f aca="false">I413*K413</f>
        <v>0</v>
      </c>
      <c r="E413" s="33" t="n">
        <f aca="false">J413*K413</f>
        <v>0</v>
      </c>
      <c r="F413" s="34" t="s">
        <v>18</v>
      </c>
      <c r="G413" s="35" t="s">
        <v>1366</v>
      </c>
      <c r="H413" s="36" t="s">
        <v>215</v>
      </c>
      <c r="I413" s="37" t="n">
        <v>0.011117</v>
      </c>
      <c r="J413" s="38" t="n">
        <v>2990</v>
      </c>
      <c r="K413" s="39"/>
      <c r="L413" s="40" t="s">
        <v>21</v>
      </c>
      <c r="M413" s="36"/>
      <c r="N413" s="36" t="s">
        <v>1367</v>
      </c>
      <c r="O413" s="36" t="s">
        <v>1368</v>
      </c>
      <c r="P413" s="45" t="n">
        <v>1.98</v>
      </c>
    </row>
    <row r="414" s="42" customFormat="true" ht="65.1" hidden="false" customHeight="true" outlineLevel="2" collapsed="false">
      <c r="A414" s="30" t="s">
        <v>1369</v>
      </c>
      <c r="B414" s="31" t="n">
        <v>23823</v>
      </c>
      <c r="C414" s="32"/>
      <c r="D414" s="33" t="n">
        <f aca="false">I414*K414</f>
        <v>0</v>
      </c>
      <c r="E414" s="33" t="n">
        <f aca="false">J414*K414</f>
        <v>0</v>
      </c>
      <c r="F414" s="39" t="s">
        <v>97</v>
      </c>
      <c r="G414" s="35" t="s">
        <v>1370</v>
      </c>
      <c r="H414" s="36" t="s">
        <v>20</v>
      </c>
      <c r="I414" s="37" t="n">
        <v>0.036214</v>
      </c>
      <c r="J414" s="38" t="n">
        <v>5090</v>
      </c>
      <c r="K414" s="39"/>
      <c r="L414" s="40" t="s">
        <v>21</v>
      </c>
      <c r="M414" s="36"/>
      <c r="N414" s="36" t="s">
        <v>1371</v>
      </c>
      <c r="O414" s="36" t="s">
        <v>1372</v>
      </c>
      <c r="P414" s="45" t="n">
        <v>4.25</v>
      </c>
    </row>
    <row r="415" s="17" customFormat="true" ht="13.5" hidden="false" customHeight="true" outlineLevel="1" collapsed="false">
      <c r="A415" s="24" t="s">
        <v>1373</v>
      </c>
      <c r="B415" s="25"/>
      <c r="C415" s="26" t="n">
        <v>2</v>
      </c>
      <c r="D415" s="27"/>
      <c r="E415" s="27"/>
      <c r="F415" s="27"/>
      <c r="G415" s="27"/>
      <c r="H415" s="25"/>
      <c r="I415" s="25"/>
      <c r="J415" s="28"/>
      <c r="K415" s="25"/>
      <c r="L415" s="25"/>
      <c r="M415" s="25"/>
      <c r="N415" s="25"/>
      <c r="O415" s="25"/>
      <c r="P415" s="29"/>
    </row>
    <row r="416" s="42" customFormat="true" ht="65.1" hidden="false" customHeight="true" outlineLevel="2" collapsed="false">
      <c r="A416" s="30" t="s">
        <v>1374</v>
      </c>
      <c r="B416" s="31" t="n">
        <v>15517</v>
      </c>
      <c r="C416" s="32"/>
      <c r="D416" s="33" t="n">
        <f aca="false">I416*K416</f>
        <v>0</v>
      </c>
      <c r="E416" s="33" t="n">
        <f aca="false">J416*K416</f>
        <v>0</v>
      </c>
      <c r="F416" s="34" t="s">
        <v>46</v>
      </c>
      <c r="G416" s="35" t="s">
        <v>1375</v>
      </c>
      <c r="H416" s="36" t="s">
        <v>215</v>
      </c>
      <c r="I416" s="37" t="n">
        <v>0.022428</v>
      </c>
      <c r="J416" s="38" t="n">
        <v>4490</v>
      </c>
      <c r="K416" s="39"/>
      <c r="L416" s="40" t="s">
        <v>21</v>
      </c>
      <c r="M416" s="36"/>
      <c r="N416" s="36" t="s">
        <v>1376</v>
      </c>
      <c r="O416" s="36" t="s">
        <v>1377</v>
      </c>
      <c r="P416" s="41" t="n">
        <v>2.6</v>
      </c>
    </row>
    <row r="417" s="17" customFormat="true" ht="13.5" hidden="false" customHeight="true" outlineLevel="1" collapsed="false">
      <c r="A417" s="24" t="s">
        <v>1378</v>
      </c>
      <c r="B417" s="25"/>
      <c r="C417" s="26" t="n">
        <v>2</v>
      </c>
      <c r="D417" s="27"/>
      <c r="E417" s="27"/>
      <c r="F417" s="27"/>
      <c r="G417" s="27"/>
      <c r="H417" s="25"/>
      <c r="I417" s="25"/>
      <c r="J417" s="28"/>
      <c r="K417" s="25"/>
      <c r="L417" s="25"/>
      <c r="M417" s="25"/>
      <c r="N417" s="25"/>
      <c r="O417" s="25"/>
      <c r="P417" s="29"/>
    </row>
    <row r="418" s="42" customFormat="true" ht="65.1" hidden="false" customHeight="true" outlineLevel="2" collapsed="false">
      <c r="A418" s="30" t="s">
        <v>1379</v>
      </c>
      <c r="B418" s="31" t="n">
        <v>12875</v>
      </c>
      <c r="C418" s="32"/>
      <c r="D418" s="33" t="n">
        <f aca="false">I418*K418</f>
        <v>0</v>
      </c>
      <c r="E418" s="33" t="n">
        <f aca="false">J418*K418</f>
        <v>0</v>
      </c>
      <c r="F418" s="34" t="s">
        <v>18</v>
      </c>
      <c r="G418" s="35" t="s">
        <v>1380</v>
      </c>
      <c r="H418" s="36" t="s">
        <v>169</v>
      </c>
      <c r="I418" s="37" t="n">
        <v>0.018461</v>
      </c>
      <c r="J418" s="38" t="n">
        <v>2990</v>
      </c>
      <c r="K418" s="39"/>
      <c r="L418" s="40" t="s">
        <v>21</v>
      </c>
      <c r="M418" s="36"/>
      <c r="N418" s="36" t="s">
        <v>1381</v>
      </c>
      <c r="O418" s="36" t="s">
        <v>1382</v>
      </c>
      <c r="P418" s="41" t="n">
        <v>1.8</v>
      </c>
    </row>
    <row r="419" s="42" customFormat="true" ht="65.1" hidden="false" customHeight="true" outlineLevel="2" collapsed="false">
      <c r="A419" s="30" t="s">
        <v>1383</v>
      </c>
      <c r="B419" s="31" t="n">
        <v>13506</v>
      </c>
      <c r="C419" s="32"/>
      <c r="D419" s="33" t="n">
        <f aca="false">I419*K419</f>
        <v>0</v>
      </c>
      <c r="E419" s="33" t="n">
        <f aca="false">J419*K419</f>
        <v>0</v>
      </c>
      <c r="F419" s="34" t="s">
        <v>18</v>
      </c>
      <c r="G419" s="35" t="s">
        <v>1384</v>
      </c>
      <c r="H419" s="36" t="s">
        <v>169</v>
      </c>
      <c r="I419" s="43" t="n">
        <v>0.02414</v>
      </c>
      <c r="J419" s="38" t="n">
        <v>3690</v>
      </c>
      <c r="K419" s="39"/>
      <c r="L419" s="40" t="s">
        <v>21</v>
      </c>
      <c r="M419" s="36"/>
      <c r="N419" s="36" t="s">
        <v>1385</v>
      </c>
      <c r="O419" s="36" t="s">
        <v>1386</v>
      </c>
      <c r="P419" s="45" t="n">
        <v>2.25</v>
      </c>
    </row>
    <row r="420" s="42" customFormat="true" ht="65.1" hidden="false" customHeight="true" outlineLevel="2" collapsed="false">
      <c r="A420" s="30" t="s">
        <v>1387</v>
      </c>
      <c r="B420" s="31" t="n">
        <v>21259</v>
      </c>
      <c r="C420" s="32"/>
      <c r="D420" s="33" t="n">
        <f aca="false">I420*K420</f>
        <v>0</v>
      </c>
      <c r="E420" s="33" t="n">
        <f aca="false">J420*K420</f>
        <v>0</v>
      </c>
      <c r="F420" s="34" t="s">
        <v>18</v>
      </c>
      <c r="G420" s="35" t="s">
        <v>1388</v>
      </c>
      <c r="H420" s="36" t="s">
        <v>169</v>
      </c>
      <c r="I420" s="37" t="n">
        <v>0.027565</v>
      </c>
      <c r="J420" s="38" t="n">
        <v>4390</v>
      </c>
      <c r="K420" s="39"/>
      <c r="L420" s="40" t="s">
        <v>21</v>
      </c>
      <c r="M420" s="36" t="s">
        <v>97</v>
      </c>
      <c r="N420" s="36" t="s">
        <v>1389</v>
      </c>
      <c r="O420" s="36" t="s">
        <v>1390</v>
      </c>
      <c r="P420" s="45" t="n">
        <v>2.52</v>
      </c>
    </row>
    <row r="421" s="42" customFormat="true" ht="65.1" hidden="false" customHeight="true" outlineLevel="2" collapsed="false">
      <c r="A421" s="30" t="s">
        <v>1391</v>
      </c>
      <c r="B421" s="31" t="n">
        <v>14276</v>
      </c>
      <c r="C421" s="32"/>
      <c r="D421" s="33" t="n">
        <f aca="false">I421*K421</f>
        <v>0</v>
      </c>
      <c r="E421" s="33" t="n">
        <f aca="false">J421*K421</f>
        <v>0</v>
      </c>
      <c r="F421" s="34" t="s">
        <v>46</v>
      </c>
      <c r="G421" s="35" t="s">
        <v>1392</v>
      </c>
      <c r="H421" s="36" t="s">
        <v>169</v>
      </c>
      <c r="I421" s="37" t="n">
        <v>0.033999</v>
      </c>
      <c r="J421" s="38" t="n">
        <v>6490</v>
      </c>
      <c r="K421" s="39"/>
      <c r="L421" s="40" t="s">
        <v>21</v>
      </c>
      <c r="M421" s="36"/>
      <c r="N421" s="36" t="s">
        <v>1393</v>
      </c>
      <c r="O421" s="36" t="s">
        <v>1394</v>
      </c>
      <c r="P421" s="45" t="n">
        <v>3.05</v>
      </c>
    </row>
    <row r="422" s="42" customFormat="true" ht="65.1" hidden="false" customHeight="true" outlineLevel="2" collapsed="false">
      <c r="A422" s="30" t="s">
        <v>1395</v>
      </c>
      <c r="B422" s="31" t="n">
        <v>17009</v>
      </c>
      <c r="C422" s="32"/>
      <c r="D422" s="33" t="n">
        <f aca="false">I422*K422</f>
        <v>0</v>
      </c>
      <c r="E422" s="33" t="n">
        <f aca="false">J422*K422</f>
        <v>0</v>
      </c>
      <c r="F422" s="34" t="s">
        <v>18</v>
      </c>
      <c r="G422" s="35" t="s">
        <v>1396</v>
      </c>
      <c r="H422" s="36" t="s">
        <v>169</v>
      </c>
      <c r="I422" s="37" t="n">
        <v>0.034959</v>
      </c>
      <c r="J422" s="38" t="n">
        <v>4390</v>
      </c>
      <c r="K422" s="39"/>
      <c r="L422" s="40" t="s">
        <v>21</v>
      </c>
      <c r="M422" s="36"/>
      <c r="N422" s="36" t="s">
        <v>1397</v>
      </c>
      <c r="O422" s="36" t="s">
        <v>1398</v>
      </c>
      <c r="P422" s="45" t="n">
        <v>2.78</v>
      </c>
    </row>
    <row r="423" s="42" customFormat="true" ht="65.1" hidden="false" customHeight="true" outlineLevel="2" collapsed="false">
      <c r="A423" s="30" t="s">
        <v>1399</v>
      </c>
      <c r="B423" s="31" t="n">
        <v>17238</v>
      </c>
      <c r="C423" s="32"/>
      <c r="D423" s="33" t="n">
        <f aca="false">I423*K423</f>
        <v>0</v>
      </c>
      <c r="E423" s="33" t="n">
        <f aca="false">J423*K423</f>
        <v>0</v>
      </c>
      <c r="F423" s="34" t="s">
        <v>18</v>
      </c>
      <c r="G423" s="35" t="s">
        <v>1400</v>
      </c>
      <c r="H423" s="36" t="s">
        <v>215</v>
      </c>
      <c r="I423" s="37" t="n">
        <v>0.045225</v>
      </c>
      <c r="J423" s="38" t="n">
        <v>5990</v>
      </c>
      <c r="K423" s="39"/>
      <c r="L423" s="40" t="s">
        <v>21</v>
      </c>
      <c r="M423" s="36"/>
      <c r="N423" s="36" t="s">
        <v>1401</v>
      </c>
      <c r="O423" s="36" t="s">
        <v>1402</v>
      </c>
      <c r="P423" s="45" t="n">
        <v>3.68</v>
      </c>
    </row>
    <row r="424" s="42" customFormat="true" ht="65.1" hidden="false" customHeight="true" outlineLevel="2" collapsed="false">
      <c r="A424" s="30" t="s">
        <v>1403</v>
      </c>
      <c r="B424" s="31" t="n">
        <v>17011</v>
      </c>
      <c r="C424" s="32"/>
      <c r="D424" s="33" t="n">
        <f aca="false">I424*K424</f>
        <v>0</v>
      </c>
      <c r="E424" s="33" t="n">
        <f aca="false">J424*K424</f>
        <v>0</v>
      </c>
      <c r="F424" s="34" t="s">
        <v>18</v>
      </c>
      <c r="G424" s="35" t="s">
        <v>1404</v>
      </c>
      <c r="H424" s="36" t="s">
        <v>169</v>
      </c>
      <c r="I424" s="37" t="n">
        <v>0.034265</v>
      </c>
      <c r="J424" s="38" t="n">
        <v>5990</v>
      </c>
      <c r="K424" s="39"/>
      <c r="L424" s="40" t="s">
        <v>21</v>
      </c>
      <c r="M424" s="36"/>
      <c r="N424" s="36" t="s">
        <v>1405</v>
      </c>
      <c r="O424" s="36" t="s">
        <v>1406</v>
      </c>
      <c r="P424" s="45" t="n">
        <v>2.83</v>
      </c>
    </row>
    <row r="425" s="42" customFormat="true" ht="65.1" hidden="false" customHeight="true" outlineLevel="2" collapsed="false">
      <c r="A425" s="30" t="s">
        <v>1407</v>
      </c>
      <c r="B425" s="31" t="n">
        <v>14741</v>
      </c>
      <c r="C425" s="32"/>
      <c r="D425" s="33" t="n">
        <f aca="false">I425*K425</f>
        <v>0</v>
      </c>
      <c r="E425" s="33" t="n">
        <f aca="false">J425*K425</f>
        <v>0</v>
      </c>
      <c r="F425" s="34" t="s">
        <v>18</v>
      </c>
      <c r="G425" s="35" t="s">
        <v>1408</v>
      </c>
      <c r="H425" s="36" t="s">
        <v>215</v>
      </c>
      <c r="I425" s="43" t="n">
        <v>0.04959</v>
      </c>
      <c r="J425" s="38" t="n">
        <v>6990</v>
      </c>
      <c r="K425" s="39"/>
      <c r="L425" s="40" t="s">
        <v>21</v>
      </c>
      <c r="M425" s="36"/>
      <c r="N425" s="36" t="s">
        <v>1409</v>
      </c>
      <c r="O425" s="36" t="s">
        <v>1410</v>
      </c>
      <c r="P425" s="45" t="n">
        <v>3.95</v>
      </c>
    </row>
    <row r="426" s="42" customFormat="true" ht="65.1" hidden="false" customHeight="true" outlineLevel="2" collapsed="false">
      <c r="A426" s="30" t="s">
        <v>1411</v>
      </c>
      <c r="B426" s="31" t="n">
        <v>19111</v>
      </c>
      <c r="C426" s="32"/>
      <c r="D426" s="33" t="n">
        <f aca="false">I426*K426</f>
        <v>0</v>
      </c>
      <c r="E426" s="33" t="n">
        <f aca="false">J426*K426</f>
        <v>0</v>
      </c>
      <c r="F426" s="34" t="s">
        <v>46</v>
      </c>
      <c r="G426" s="35" t="s">
        <v>1412</v>
      </c>
      <c r="H426" s="36" t="s">
        <v>215</v>
      </c>
      <c r="I426" s="43" t="n">
        <v>0.02051</v>
      </c>
      <c r="J426" s="38" t="n">
        <v>5990</v>
      </c>
      <c r="K426" s="39"/>
      <c r="L426" s="40" t="s">
        <v>21</v>
      </c>
      <c r="M426" s="36"/>
      <c r="N426" s="36" t="s">
        <v>1413</v>
      </c>
      <c r="O426" s="36" t="s">
        <v>1414</v>
      </c>
      <c r="P426" s="41" t="n">
        <v>2.3</v>
      </c>
    </row>
    <row r="427" s="42" customFormat="true" ht="65.1" hidden="false" customHeight="true" outlineLevel="2" collapsed="false">
      <c r="A427" s="30" t="s">
        <v>1415</v>
      </c>
      <c r="B427" s="31" t="n">
        <v>19112</v>
      </c>
      <c r="C427" s="32"/>
      <c r="D427" s="33" t="n">
        <f aca="false">I427*K427</f>
        <v>0</v>
      </c>
      <c r="E427" s="33" t="n">
        <f aca="false">J427*K427</f>
        <v>0</v>
      </c>
      <c r="F427" s="34" t="s">
        <v>46</v>
      </c>
      <c r="G427" s="35" t="s">
        <v>1412</v>
      </c>
      <c r="H427" s="36" t="s">
        <v>215</v>
      </c>
      <c r="I427" s="37" t="n">
        <v>0.030493</v>
      </c>
      <c r="J427" s="38" t="n">
        <v>6490</v>
      </c>
      <c r="K427" s="39"/>
      <c r="L427" s="46" t="s">
        <v>97</v>
      </c>
      <c r="M427" s="36"/>
      <c r="N427" s="36" t="s">
        <v>1416</v>
      </c>
      <c r="O427" s="36" t="s">
        <v>1417</v>
      </c>
      <c r="P427" s="45" t="n">
        <v>2.95</v>
      </c>
    </row>
    <row r="428" s="42" customFormat="true" ht="65.1" hidden="false" customHeight="true" outlineLevel="2" collapsed="false">
      <c r="A428" s="30" t="s">
        <v>1418</v>
      </c>
      <c r="B428" s="31" t="n">
        <v>14743</v>
      </c>
      <c r="C428" s="32"/>
      <c r="D428" s="33" t="n">
        <f aca="false">I428*K428</f>
        <v>0</v>
      </c>
      <c r="E428" s="33" t="n">
        <f aca="false">J428*K428</f>
        <v>0</v>
      </c>
      <c r="F428" s="34" t="s">
        <v>18</v>
      </c>
      <c r="G428" s="35" t="s">
        <v>1419</v>
      </c>
      <c r="H428" s="36" t="s">
        <v>215</v>
      </c>
      <c r="I428" s="43" t="n">
        <v>0.04959</v>
      </c>
      <c r="J428" s="38" t="n">
        <v>6990</v>
      </c>
      <c r="K428" s="39"/>
      <c r="L428" s="40" t="s">
        <v>21</v>
      </c>
      <c r="M428" s="36"/>
      <c r="N428" s="36" t="s">
        <v>1420</v>
      </c>
      <c r="O428" s="36" t="s">
        <v>1410</v>
      </c>
      <c r="P428" s="45" t="n">
        <v>3.95</v>
      </c>
    </row>
    <row r="429" s="42" customFormat="true" ht="65.1" hidden="false" customHeight="true" outlineLevel="2" collapsed="false">
      <c r="A429" s="30" t="s">
        <v>1421</v>
      </c>
      <c r="B429" s="31" t="n">
        <v>22102</v>
      </c>
      <c r="C429" s="32"/>
      <c r="D429" s="33" t="n">
        <f aca="false">I429*K429</f>
        <v>0</v>
      </c>
      <c r="E429" s="33" t="n">
        <f aca="false">J429*K429</f>
        <v>0</v>
      </c>
      <c r="F429" s="47" t="s">
        <v>206</v>
      </c>
      <c r="G429" s="35" t="s">
        <v>1422</v>
      </c>
      <c r="H429" s="36" t="s">
        <v>169</v>
      </c>
      <c r="I429" s="37" t="n">
        <v>0.032609</v>
      </c>
      <c r="J429" s="38" t="n">
        <v>3990</v>
      </c>
      <c r="K429" s="39"/>
      <c r="L429" s="46" t="s">
        <v>97</v>
      </c>
      <c r="M429" s="36" t="s">
        <v>97</v>
      </c>
      <c r="N429" s="36" t="s">
        <v>1423</v>
      </c>
      <c r="O429" s="36" t="s">
        <v>1424</v>
      </c>
      <c r="P429" s="45" t="n">
        <v>2.75</v>
      </c>
    </row>
    <row r="430" s="42" customFormat="true" ht="65.1" hidden="false" customHeight="true" outlineLevel="2" collapsed="false">
      <c r="A430" s="30" t="s">
        <v>1425</v>
      </c>
      <c r="B430" s="31" t="n">
        <v>22103</v>
      </c>
      <c r="C430" s="32"/>
      <c r="D430" s="33" t="n">
        <f aca="false">I430*K430</f>
        <v>0</v>
      </c>
      <c r="E430" s="33" t="n">
        <f aca="false">J430*K430</f>
        <v>0</v>
      </c>
      <c r="F430" s="47" t="s">
        <v>206</v>
      </c>
      <c r="G430" s="35" t="s">
        <v>1426</v>
      </c>
      <c r="H430" s="36" t="s">
        <v>215</v>
      </c>
      <c r="I430" s="43" t="n">
        <v>0.03422</v>
      </c>
      <c r="J430" s="38" t="n">
        <v>4190</v>
      </c>
      <c r="K430" s="39"/>
      <c r="L430" s="46" t="s">
        <v>97</v>
      </c>
      <c r="M430" s="36" t="s">
        <v>97</v>
      </c>
      <c r="N430" s="36" t="s">
        <v>1427</v>
      </c>
      <c r="O430" s="36" t="s">
        <v>1428</v>
      </c>
      <c r="P430" s="45" t="n">
        <v>2.88</v>
      </c>
    </row>
    <row r="431" s="42" customFormat="true" ht="65.1" hidden="false" customHeight="true" outlineLevel="2" collapsed="false">
      <c r="A431" s="30" t="s">
        <v>1429</v>
      </c>
      <c r="B431" s="31" t="n">
        <v>21482</v>
      </c>
      <c r="C431" s="32"/>
      <c r="D431" s="33" t="n">
        <f aca="false">I431*K431</f>
        <v>0</v>
      </c>
      <c r="E431" s="33" t="n">
        <f aca="false">J431*K431</f>
        <v>0</v>
      </c>
      <c r="F431" s="34" t="s">
        <v>18</v>
      </c>
      <c r="G431" s="35" t="s">
        <v>1430</v>
      </c>
      <c r="H431" s="36" t="s">
        <v>20</v>
      </c>
      <c r="I431" s="37" t="n">
        <v>0.031374</v>
      </c>
      <c r="J431" s="38" t="n">
        <v>5990</v>
      </c>
      <c r="K431" s="39"/>
      <c r="L431" s="46" t="s">
        <v>97</v>
      </c>
      <c r="M431" s="36"/>
      <c r="N431" s="36" t="s">
        <v>1431</v>
      </c>
      <c r="O431" s="36" t="s">
        <v>1432</v>
      </c>
      <c r="P431" s="45" t="n">
        <v>2.94</v>
      </c>
    </row>
    <row r="432" s="42" customFormat="true" ht="65.1" hidden="false" customHeight="true" outlineLevel="2" collapsed="false">
      <c r="A432" s="30" t="s">
        <v>1433</v>
      </c>
      <c r="B432" s="31" t="n">
        <v>22104</v>
      </c>
      <c r="C432" s="32"/>
      <c r="D432" s="33" t="n">
        <f aca="false">I432*K432</f>
        <v>0</v>
      </c>
      <c r="E432" s="33" t="n">
        <f aca="false">J432*K432</f>
        <v>0</v>
      </c>
      <c r="F432" s="47" t="s">
        <v>206</v>
      </c>
      <c r="G432" s="35" t="s">
        <v>1434</v>
      </c>
      <c r="H432" s="36" t="s">
        <v>215</v>
      </c>
      <c r="I432" s="37" t="n">
        <v>0.038398</v>
      </c>
      <c r="J432" s="38" t="n">
        <v>4490</v>
      </c>
      <c r="K432" s="39"/>
      <c r="L432" s="46" t="s">
        <v>97</v>
      </c>
      <c r="M432" s="36" t="s">
        <v>97</v>
      </c>
      <c r="N432" s="36" t="s">
        <v>1435</v>
      </c>
      <c r="O432" s="36" t="s">
        <v>1436</v>
      </c>
      <c r="P432" s="45" t="n">
        <v>3.05</v>
      </c>
    </row>
    <row r="433" s="42" customFormat="true" ht="65.1" hidden="false" customHeight="true" outlineLevel="2" collapsed="false">
      <c r="A433" s="30" t="s">
        <v>1437</v>
      </c>
      <c r="B433" s="31" t="n">
        <v>21685</v>
      </c>
      <c r="C433" s="32"/>
      <c r="D433" s="33" t="n">
        <f aca="false">I433*K433</f>
        <v>0</v>
      </c>
      <c r="E433" s="33" t="n">
        <f aca="false">J433*K433</f>
        <v>0</v>
      </c>
      <c r="F433" s="34" t="s">
        <v>18</v>
      </c>
      <c r="G433" s="35" t="s">
        <v>1438</v>
      </c>
      <c r="H433" s="36" t="s">
        <v>215</v>
      </c>
      <c r="I433" s="37" t="n">
        <v>0.045408</v>
      </c>
      <c r="J433" s="38" t="n">
        <v>5890</v>
      </c>
      <c r="K433" s="39"/>
      <c r="L433" s="40" t="s">
        <v>21</v>
      </c>
      <c r="M433" s="36"/>
      <c r="N433" s="36" t="s">
        <v>1439</v>
      </c>
      <c r="O433" s="36" t="s">
        <v>1440</v>
      </c>
      <c r="P433" s="45" t="n">
        <v>3.19</v>
      </c>
    </row>
    <row r="434" s="42" customFormat="true" ht="65.1" hidden="false" customHeight="true" outlineLevel="2" collapsed="false">
      <c r="A434" s="30" t="s">
        <v>1441</v>
      </c>
      <c r="B434" s="31" t="n">
        <v>21686</v>
      </c>
      <c r="C434" s="32"/>
      <c r="D434" s="33" t="n">
        <f aca="false">I434*K434</f>
        <v>0</v>
      </c>
      <c r="E434" s="33" t="n">
        <f aca="false">J434*K434</f>
        <v>0</v>
      </c>
      <c r="F434" s="34" t="s">
        <v>18</v>
      </c>
      <c r="G434" s="35" t="s">
        <v>1442</v>
      </c>
      <c r="H434" s="36" t="s">
        <v>215</v>
      </c>
      <c r="I434" s="37" t="n">
        <v>0.045408</v>
      </c>
      <c r="J434" s="38" t="n">
        <v>5990</v>
      </c>
      <c r="K434" s="39"/>
      <c r="L434" s="40" t="s">
        <v>21</v>
      </c>
      <c r="M434" s="36"/>
      <c r="N434" s="36" t="s">
        <v>1443</v>
      </c>
      <c r="O434" s="36" t="s">
        <v>1440</v>
      </c>
      <c r="P434" s="45" t="n">
        <v>3.23</v>
      </c>
    </row>
    <row r="435" s="42" customFormat="true" ht="65.1" hidden="false" customHeight="true" outlineLevel="2" collapsed="false">
      <c r="A435" s="30" t="s">
        <v>1444</v>
      </c>
      <c r="B435" s="31" t="n">
        <v>21484</v>
      </c>
      <c r="C435" s="32"/>
      <c r="D435" s="33" t="n">
        <f aca="false">I435*K435</f>
        <v>0</v>
      </c>
      <c r="E435" s="33" t="n">
        <f aca="false">J435*K435</f>
        <v>0</v>
      </c>
      <c r="F435" s="39" t="s">
        <v>97</v>
      </c>
      <c r="G435" s="35" t="s">
        <v>1445</v>
      </c>
      <c r="H435" s="36" t="s">
        <v>169</v>
      </c>
      <c r="I435" s="37" t="n">
        <v>0.032698</v>
      </c>
      <c r="J435" s="38" t="n">
        <v>5890</v>
      </c>
      <c r="K435" s="39"/>
      <c r="L435" s="40" t="s">
        <v>21</v>
      </c>
      <c r="M435" s="36"/>
      <c r="N435" s="52" t="s">
        <v>1446</v>
      </c>
      <c r="O435" s="52" t="s">
        <v>1447</v>
      </c>
      <c r="P435" s="45" t="n">
        <v>2.92</v>
      </c>
    </row>
    <row r="436" s="42" customFormat="true" ht="65.1" hidden="false" customHeight="true" outlineLevel="2" collapsed="false">
      <c r="A436" s="30" t="s">
        <v>1448</v>
      </c>
      <c r="B436" s="31" t="n">
        <v>21485</v>
      </c>
      <c r="C436" s="32"/>
      <c r="D436" s="33" t="n">
        <f aca="false">I436*K436</f>
        <v>0</v>
      </c>
      <c r="E436" s="33" t="n">
        <f aca="false">J436*K436</f>
        <v>0</v>
      </c>
      <c r="F436" s="34" t="s">
        <v>18</v>
      </c>
      <c r="G436" s="35" t="s">
        <v>1449</v>
      </c>
      <c r="H436" s="36" t="s">
        <v>169</v>
      </c>
      <c r="I436" s="37" t="n">
        <v>0.033013</v>
      </c>
      <c r="J436" s="38" t="n">
        <v>7890</v>
      </c>
      <c r="K436" s="39"/>
      <c r="L436" s="40" t="s">
        <v>21</v>
      </c>
      <c r="M436" s="36"/>
      <c r="N436" s="52" t="s">
        <v>1450</v>
      </c>
      <c r="O436" s="52" t="s">
        <v>1451</v>
      </c>
      <c r="P436" s="45" t="n">
        <v>2.98</v>
      </c>
    </row>
    <row r="437" s="17" customFormat="true" ht="13.5" hidden="false" customHeight="true" outlineLevel="1" collapsed="false">
      <c r="A437" s="24" t="s">
        <v>1452</v>
      </c>
      <c r="B437" s="25"/>
      <c r="C437" s="26" t="n">
        <v>2</v>
      </c>
      <c r="D437" s="27"/>
      <c r="E437" s="27"/>
      <c r="F437" s="27"/>
      <c r="G437" s="27"/>
      <c r="H437" s="25"/>
      <c r="I437" s="25"/>
      <c r="J437" s="28"/>
      <c r="K437" s="25"/>
      <c r="L437" s="25"/>
      <c r="M437" s="25"/>
      <c r="N437" s="25"/>
      <c r="O437" s="25"/>
      <c r="P437" s="29"/>
    </row>
    <row r="438" s="42" customFormat="true" ht="65.1" hidden="false" customHeight="true" outlineLevel="2" collapsed="false">
      <c r="A438" s="30" t="s">
        <v>1453</v>
      </c>
      <c r="B438" s="31" t="n">
        <v>15706</v>
      </c>
      <c r="C438" s="32"/>
      <c r="D438" s="33" t="n">
        <f aca="false">I438*K438</f>
        <v>0</v>
      </c>
      <c r="E438" s="33" t="n">
        <f aca="false">J438*K438</f>
        <v>0</v>
      </c>
      <c r="F438" s="34" t="s">
        <v>18</v>
      </c>
      <c r="G438" s="35" t="s">
        <v>1454</v>
      </c>
      <c r="H438" s="36" t="s">
        <v>169</v>
      </c>
      <c r="I438" s="37" t="n">
        <v>0.008316</v>
      </c>
      <c r="J438" s="38" t="n">
        <v>1750</v>
      </c>
      <c r="K438" s="39"/>
      <c r="L438" s="40" t="s">
        <v>21</v>
      </c>
      <c r="M438" s="36"/>
      <c r="N438" s="36" t="s">
        <v>1455</v>
      </c>
      <c r="O438" s="36" t="s">
        <v>1456</v>
      </c>
      <c r="P438" s="41" t="n">
        <v>1</v>
      </c>
    </row>
    <row r="439" s="42" customFormat="true" ht="65.1" hidden="false" customHeight="true" outlineLevel="2" collapsed="false">
      <c r="A439" s="30" t="s">
        <v>1457</v>
      </c>
      <c r="B439" s="31" t="n">
        <v>15707</v>
      </c>
      <c r="C439" s="32"/>
      <c r="D439" s="33" t="n">
        <f aca="false">I439*K439</f>
        <v>0</v>
      </c>
      <c r="E439" s="33" t="n">
        <f aca="false">J439*K439</f>
        <v>0</v>
      </c>
      <c r="F439" s="34" t="s">
        <v>18</v>
      </c>
      <c r="G439" s="35" t="s">
        <v>1458</v>
      </c>
      <c r="H439" s="36" t="s">
        <v>169</v>
      </c>
      <c r="I439" s="37" t="n">
        <v>0.008316</v>
      </c>
      <c r="J439" s="38" t="n">
        <v>1750</v>
      </c>
      <c r="K439" s="39"/>
      <c r="L439" s="40" t="s">
        <v>21</v>
      </c>
      <c r="M439" s="36"/>
      <c r="N439" s="36" t="s">
        <v>1459</v>
      </c>
      <c r="O439" s="36" t="s">
        <v>1460</v>
      </c>
      <c r="P439" s="45" t="n">
        <v>0.94</v>
      </c>
    </row>
    <row r="440" s="42" customFormat="true" ht="65.1" hidden="false" customHeight="true" outlineLevel="2" collapsed="false">
      <c r="A440" s="30" t="s">
        <v>1461</v>
      </c>
      <c r="B440" s="31" t="n">
        <v>16151</v>
      </c>
      <c r="C440" s="32"/>
      <c r="D440" s="33" t="n">
        <f aca="false">I440*K440</f>
        <v>0</v>
      </c>
      <c r="E440" s="33" t="n">
        <f aca="false">J440*K440</f>
        <v>0</v>
      </c>
      <c r="F440" s="49" t="s">
        <v>314</v>
      </c>
      <c r="G440" s="35" t="s">
        <v>1462</v>
      </c>
      <c r="H440" s="36" t="s">
        <v>169</v>
      </c>
      <c r="I440" s="37" t="n">
        <v>0.013081</v>
      </c>
      <c r="J440" s="38" t="n">
        <v>2790</v>
      </c>
      <c r="K440" s="39"/>
      <c r="L440" s="40" t="s">
        <v>21</v>
      </c>
      <c r="M440" s="36"/>
      <c r="N440" s="36" t="s">
        <v>1463</v>
      </c>
      <c r="O440" s="36" t="s">
        <v>1464</v>
      </c>
      <c r="P440" s="45" t="n">
        <v>1.52</v>
      </c>
    </row>
    <row r="441" s="42" customFormat="true" ht="65.1" hidden="false" customHeight="true" outlineLevel="2" collapsed="false">
      <c r="A441" s="30" t="s">
        <v>1465</v>
      </c>
      <c r="B441" s="31" t="n">
        <v>16152</v>
      </c>
      <c r="C441" s="32"/>
      <c r="D441" s="33" t="n">
        <f aca="false">I441*K441</f>
        <v>0</v>
      </c>
      <c r="E441" s="33" t="n">
        <f aca="false">J441*K441</f>
        <v>0</v>
      </c>
      <c r="F441" s="49" t="s">
        <v>314</v>
      </c>
      <c r="G441" s="35" t="s">
        <v>1466</v>
      </c>
      <c r="H441" s="36" t="s">
        <v>169</v>
      </c>
      <c r="I441" s="37" t="n">
        <v>0.014203</v>
      </c>
      <c r="J441" s="38" t="n">
        <v>2790</v>
      </c>
      <c r="K441" s="39"/>
      <c r="L441" s="40" t="s">
        <v>21</v>
      </c>
      <c r="M441" s="36"/>
      <c r="N441" s="36" t="s">
        <v>1467</v>
      </c>
      <c r="O441" s="36" t="s">
        <v>1468</v>
      </c>
      <c r="P441" s="41" t="n">
        <v>1.5</v>
      </c>
    </row>
    <row r="442" s="42" customFormat="true" ht="65.1" hidden="false" customHeight="true" outlineLevel="2" collapsed="false">
      <c r="A442" s="30" t="s">
        <v>1469</v>
      </c>
      <c r="B442" s="31" t="n">
        <v>16226</v>
      </c>
      <c r="C442" s="32"/>
      <c r="D442" s="33" t="n">
        <f aca="false">I442*K442</f>
        <v>0</v>
      </c>
      <c r="E442" s="33" t="n">
        <f aca="false">J442*K442</f>
        <v>0</v>
      </c>
      <c r="F442" s="34" t="s">
        <v>1470</v>
      </c>
      <c r="G442" s="35" t="s">
        <v>1471</v>
      </c>
      <c r="H442" s="36" t="s">
        <v>169</v>
      </c>
      <c r="I442" s="37" t="n">
        <v>0.014567</v>
      </c>
      <c r="J442" s="38" t="n">
        <v>3290</v>
      </c>
      <c r="K442" s="39"/>
      <c r="L442" s="40" t="s">
        <v>21</v>
      </c>
      <c r="M442" s="36"/>
      <c r="N442" s="36" t="s">
        <v>1472</v>
      </c>
      <c r="O442" s="36" t="s">
        <v>1473</v>
      </c>
      <c r="P442" s="41" t="n">
        <v>1.7</v>
      </c>
    </row>
    <row r="443" s="42" customFormat="true" ht="65.1" hidden="false" customHeight="true" outlineLevel="2" collapsed="false">
      <c r="A443" s="30" t="s">
        <v>1474</v>
      </c>
      <c r="B443" s="31" t="n">
        <v>16227</v>
      </c>
      <c r="C443" s="32"/>
      <c r="D443" s="33" t="n">
        <f aca="false">I443*K443</f>
        <v>0</v>
      </c>
      <c r="E443" s="33" t="n">
        <f aca="false">J443*K443</f>
        <v>0</v>
      </c>
      <c r="F443" s="34" t="s">
        <v>1249</v>
      </c>
      <c r="G443" s="35" t="s">
        <v>1475</v>
      </c>
      <c r="H443" s="36" t="s">
        <v>169</v>
      </c>
      <c r="I443" s="37" t="n">
        <v>0.012941</v>
      </c>
      <c r="J443" s="38" t="n">
        <v>2790</v>
      </c>
      <c r="K443" s="39"/>
      <c r="L443" s="40" t="s">
        <v>21</v>
      </c>
      <c r="M443" s="36"/>
      <c r="N443" s="36" t="s">
        <v>1476</v>
      </c>
      <c r="O443" s="36" t="s">
        <v>1477</v>
      </c>
      <c r="P443" s="41" t="n">
        <v>1.7</v>
      </c>
    </row>
    <row r="444" s="42" customFormat="true" ht="65.1" hidden="false" customHeight="true" outlineLevel="2" collapsed="false">
      <c r="A444" s="30" t="s">
        <v>1478</v>
      </c>
      <c r="B444" s="31" t="n">
        <v>14504</v>
      </c>
      <c r="C444" s="32"/>
      <c r="D444" s="33" t="n">
        <f aca="false">I444*K444</f>
        <v>0</v>
      </c>
      <c r="E444" s="33" t="n">
        <f aca="false">J444*K444</f>
        <v>0</v>
      </c>
      <c r="F444" s="49" t="s">
        <v>460</v>
      </c>
      <c r="G444" s="35" t="s">
        <v>1479</v>
      </c>
      <c r="H444" s="36" t="s">
        <v>169</v>
      </c>
      <c r="I444" s="37" t="n">
        <v>0.017275</v>
      </c>
      <c r="J444" s="38" t="n">
        <v>3990</v>
      </c>
      <c r="K444" s="39"/>
      <c r="L444" s="40" t="s">
        <v>21</v>
      </c>
      <c r="M444" s="36"/>
      <c r="N444" s="36" t="s">
        <v>1480</v>
      </c>
      <c r="O444" s="36" t="s">
        <v>1481</v>
      </c>
      <c r="P444" s="45" t="n">
        <v>1.88</v>
      </c>
    </row>
    <row r="445" s="42" customFormat="true" ht="65.1" hidden="false" customHeight="true" outlineLevel="2" collapsed="false">
      <c r="A445" s="30" t="s">
        <v>1482</v>
      </c>
      <c r="B445" s="31" t="n">
        <v>19489</v>
      </c>
      <c r="C445" s="32"/>
      <c r="D445" s="33" t="n">
        <f aca="false">I445*K445</f>
        <v>0</v>
      </c>
      <c r="E445" s="33" t="n">
        <f aca="false">J445*K445</f>
        <v>0</v>
      </c>
      <c r="F445" s="34" t="s">
        <v>978</v>
      </c>
      <c r="G445" s="35" t="s">
        <v>1483</v>
      </c>
      <c r="H445" s="36" t="s">
        <v>215</v>
      </c>
      <c r="I445" s="37" t="n">
        <v>0.014258</v>
      </c>
      <c r="J445" s="38" t="n">
        <v>2690</v>
      </c>
      <c r="K445" s="39"/>
      <c r="L445" s="46" t="s">
        <v>97</v>
      </c>
      <c r="M445" s="36"/>
      <c r="N445" s="36" t="s">
        <v>1484</v>
      </c>
      <c r="O445" s="36" t="s">
        <v>1485</v>
      </c>
      <c r="P445" s="45" t="n">
        <v>1.85</v>
      </c>
    </row>
    <row r="446" s="42" customFormat="true" ht="65.1" hidden="false" customHeight="true" outlineLevel="2" collapsed="false">
      <c r="A446" s="30" t="s">
        <v>1486</v>
      </c>
      <c r="B446" s="31" t="n">
        <v>16228</v>
      </c>
      <c r="C446" s="32"/>
      <c r="D446" s="33" t="n">
        <f aca="false">I446*K446</f>
        <v>0</v>
      </c>
      <c r="E446" s="33" t="n">
        <f aca="false">J446*K446</f>
        <v>0</v>
      </c>
      <c r="F446" s="34" t="s">
        <v>46</v>
      </c>
      <c r="G446" s="35" t="s">
        <v>1475</v>
      </c>
      <c r="H446" s="36" t="s">
        <v>169</v>
      </c>
      <c r="I446" s="43" t="n">
        <v>0.013</v>
      </c>
      <c r="J446" s="38" t="n">
        <v>2590</v>
      </c>
      <c r="K446" s="39"/>
      <c r="L446" s="40" t="s">
        <v>21</v>
      </c>
      <c r="M446" s="36"/>
      <c r="N446" s="36" t="s">
        <v>1487</v>
      </c>
      <c r="O446" s="36" t="s">
        <v>1488</v>
      </c>
      <c r="P446" s="45" t="n">
        <v>1.55</v>
      </c>
    </row>
    <row r="447" s="17" customFormat="true" ht="13.5" hidden="false" customHeight="true" outlineLevel="1" collapsed="false">
      <c r="A447" s="24" t="s">
        <v>1489</v>
      </c>
      <c r="B447" s="25"/>
      <c r="C447" s="26" t="n">
        <v>2</v>
      </c>
      <c r="D447" s="27"/>
      <c r="E447" s="27"/>
      <c r="F447" s="27"/>
      <c r="G447" s="27"/>
      <c r="H447" s="25"/>
      <c r="I447" s="25"/>
      <c r="J447" s="28"/>
      <c r="K447" s="25"/>
      <c r="L447" s="25"/>
      <c r="M447" s="25"/>
      <c r="N447" s="25"/>
      <c r="O447" s="25"/>
      <c r="P447" s="29"/>
    </row>
    <row r="448" s="42" customFormat="true" ht="65.1" hidden="false" customHeight="true" outlineLevel="2" collapsed="false">
      <c r="A448" s="30" t="s">
        <v>1490</v>
      </c>
      <c r="B448" s="31" t="n">
        <v>21796</v>
      </c>
      <c r="C448" s="32"/>
      <c r="D448" s="33" t="n">
        <f aca="false">I448*K448</f>
        <v>0</v>
      </c>
      <c r="E448" s="33" t="n">
        <f aca="false">J448*K448</f>
        <v>0</v>
      </c>
      <c r="F448" s="39" t="s">
        <v>97</v>
      </c>
      <c r="G448" s="35" t="s">
        <v>1491</v>
      </c>
      <c r="H448" s="36" t="s">
        <v>201</v>
      </c>
      <c r="I448" s="37" t="n">
        <v>0.029484</v>
      </c>
      <c r="J448" s="38" t="n">
        <v>7390</v>
      </c>
      <c r="K448" s="39"/>
      <c r="L448" s="40" t="s">
        <v>21</v>
      </c>
      <c r="M448" s="36"/>
      <c r="N448" s="36" t="s">
        <v>1492</v>
      </c>
      <c r="O448" s="36" t="s">
        <v>1493</v>
      </c>
      <c r="P448" s="45" t="n">
        <v>4.57</v>
      </c>
    </row>
    <row r="449" s="42" customFormat="true" ht="65.1" hidden="false" customHeight="true" outlineLevel="2" collapsed="false">
      <c r="A449" s="30" t="s">
        <v>1494</v>
      </c>
      <c r="B449" s="31" t="n">
        <v>21387</v>
      </c>
      <c r="C449" s="32"/>
      <c r="D449" s="33" t="n">
        <f aca="false">I449*K449</f>
        <v>0</v>
      </c>
      <c r="E449" s="33" t="n">
        <f aca="false">J449*K449</f>
        <v>0</v>
      </c>
      <c r="F449" s="34" t="s">
        <v>18</v>
      </c>
      <c r="G449" s="35" t="s">
        <v>1495</v>
      </c>
      <c r="H449" s="36" t="s">
        <v>201</v>
      </c>
      <c r="I449" s="37" t="n">
        <v>0.031185</v>
      </c>
      <c r="J449" s="38" t="n">
        <v>7490</v>
      </c>
      <c r="K449" s="39"/>
      <c r="L449" s="40" t="s">
        <v>21</v>
      </c>
      <c r="M449" s="36"/>
      <c r="N449" s="36" t="s">
        <v>1496</v>
      </c>
      <c r="O449" s="36" t="s">
        <v>1497</v>
      </c>
      <c r="P449" s="45" t="n">
        <v>4.38</v>
      </c>
    </row>
    <row r="450" s="42" customFormat="true" ht="65.1" hidden="false" customHeight="true" outlineLevel="2" collapsed="false">
      <c r="A450" s="30" t="s">
        <v>1498</v>
      </c>
      <c r="B450" s="31" t="n">
        <v>21388</v>
      </c>
      <c r="C450" s="32"/>
      <c r="D450" s="33" t="n">
        <f aca="false">I450*K450</f>
        <v>0</v>
      </c>
      <c r="E450" s="33" t="n">
        <f aca="false">J450*K450</f>
        <v>0</v>
      </c>
      <c r="F450" s="39" t="s">
        <v>97</v>
      </c>
      <c r="G450" s="35" t="s">
        <v>1499</v>
      </c>
      <c r="H450" s="36" t="s">
        <v>201</v>
      </c>
      <c r="I450" s="43" t="n">
        <v>0.04694</v>
      </c>
      <c r="J450" s="38" t="n">
        <v>7890</v>
      </c>
      <c r="K450" s="39"/>
      <c r="L450" s="40" t="s">
        <v>21</v>
      </c>
      <c r="M450" s="36"/>
      <c r="N450" s="36" t="s">
        <v>1500</v>
      </c>
      <c r="O450" s="36" t="s">
        <v>1501</v>
      </c>
      <c r="P450" s="45" t="n">
        <v>5.61</v>
      </c>
    </row>
    <row r="451" s="42" customFormat="true" ht="65.1" hidden="false" customHeight="true" outlineLevel="2" collapsed="false">
      <c r="A451" s="30" t="s">
        <v>1502</v>
      </c>
      <c r="B451" s="31" t="n">
        <v>21797</v>
      </c>
      <c r="C451" s="32"/>
      <c r="D451" s="33" t="n">
        <f aca="false">I451*K451</f>
        <v>0</v>
      </c>
      <c r="E451" s="33" t="n">
        <f aca="false">J451*K451</f>
        <v>0</v>
      </c>
      <c r="F451" s="39" t="s">
        <v>97</v>
      </c>
      <c r="G451" s="35" t="s">
        <v>1503</v>
      </c>
      <c r="H451" s="36" t="s">
        <v>201</v>
      </c>
      <c r="I451" s="37" t="n">
        <v>0.034337</v>
      </c>
      <c r="J451" s="38" t="n">
        <v>7790</v>
      </c>
      <c r="K451" s="39"/>
      <c r="L451" s="40" t="s">
        <v>21</v>
      </c>
      <c r="M451" s="36"/>
      <c r="N451" s="36" t="s">
        <v>1504</v>
      </c>
      <c r="O451" s="36" t="s">
        <v>1505</v>
      </c>
      <c r="P451" s="45" t="n">
        <v>4.52</v>
      </c>
    </row>
    <row r="452" s="42" customFormat="true" ht="65.1" hidden="false" customHeight="true" outlineLevel="2" collapsed="false">
      <c r="A452" s="30" t="s">
        <v>1506</v>
      </c>
      <c r="B452" s="31" t="n">
        <v>21798</v>
      </c>
      <c r="C452" s="32"/>
      <c r="D452" s="33" t="n">
        <f aca="false">I452*K452</f>
        <v>0</v>
      </c>
      <c r="E452" s="33" t="n">
        <f aca="false">J452*K452</f>
        <v>0</v>
      </c>
      <c r="F452" s="39" t="s">
        <v>97</v>
      </c>
      <c r="G452" s="35" t="s">
        <v>1507</v>
      </c>
      <c r="H452" s="36" t="s">
        <v>201</v>
      </c>
      <c r="I452" s="43" t="n">
        <v>0.04453</v>
      </c>
      <c r="J452" s="38" t="n">
        <v>8790</v>
      </c>
      <c r="K452" s="39"/>
      <c r="L452" s="40" t="s">
        <v>21</v>
      </c>
      <c r="M452" s="36"/>
      <c r="N452" s="36" t="s">
        <v>1508</v>
      </c>
      <c r="O452" s="36" t="s">
        <v>1509</v>
      </c>
      <c r="P452" s="45" t="n">
        <v>5.31</v>
      </c>
    </row>
    <row r="453" s="42" customFormat="true" ht="65.1" hidden="false" customHeight="true" outlineLevel="2" collapsed="false">
      <c r="A453" s="30" t="s">
        <v>1510</v>
      </c>
      <c r="B453" s="31" t="n">
        <v>21856</v>
      </c>
      <c r="C453" s="32"/>
      <c r="D453" s="33" t="n">
        <f aca="false">I453*K453</f>
        <v>0</v>
      </c>
      <c r="E453" s="33" t="n">
        <f aca="false">J453*K453</f>
        <v>0</v>
      </c>
      <c r="F453" s="39" t="s">
        <v>97</v>
      </c>
      <c r="G453" s="35" t="s">
        <v>1511</v>
      </c>
      <c r="H453" s="36" t="s">
        <v>201</v>
      </c>
      <c r="I453" s="37" t="n">
        <v>0.034965</v>
      </c>
      <c r="J453" s="38" t="n">
        <v>7990</v>
      </c>
      <c r="K453" s="39"/>
      <c r="L453" s="40" t="s">
        <v>21</v>
      </c>
      <c r="M453" s="36"/>
      <c r="N453" s="36" t="s">
        <v>1512</v>
      </c>
      <c r="O453" s="36" t="s">
        <v>1513</v>
      </c>
      <c r="P453" s="45" t="n">
        <v>4.83</v>
      </c>
    </row>
    <row r="454" s="17" customFormat="true" ht="13.5" hidden="false" customHeight="true" outlineLevel="1" collapsed="false">
      <c r="A454" s="24" t="s">
        <v>1514</v>
      </c>
      <c r="B454" s="25"/>
      <c r="C454" s="26" t="n">
        <v>2</v>
      </c>
      <c r="D454" s="27"/>
      <c r="E454" s="27"/>
      <c r="F454" s="27"/>
      <c r="G454" s="27"/>
      <c r="H454" s="25"/>
      <c r="I454" s="25"/>
      <c r="J454" s="28"/>
      <c r="K454" s="25"/>
      <c r="L454" s="25"/>
      <c r="M454" s="25"/>
      <c r="N454" s="25"/>
      <c r="O454" s="25"/>
      <c r="P454" s="29"/>
    </row>
    <row r="455" s="17" customFormat="true" ht="13.5" hidden="false" customHeight="true" outlineLevel="2" collapsed="false">
      <c r="A455" s="24" t="s">
        <v>1515</v>
      </c>
      <c r="B455" s="25"/>
      <c r="C455" s="26" t="n">
        <v>3</v>
      </c>
      <c r="D455" s="27"/>
      <c r="E455" s="27"/>
      <c r="F455" s="27"/>
      <c r="G455" s="27"/>
      <c r="H455" s="25"/>
      <c r="I455" s="25"/>
      <c r="J455" s="28"/>
      <c r="K455" s="25"/>
      <c r="L455" s="25"/>
      <c r="M455" s="25"/>
      <c r="N455" s="25"/>
      <c r="O455" s="25"/>
      <c r="P455" s="29"/>
    </row>
    <row r="456" s="42" customFormat="true" ht="65.1" hidden="false" customHeight="true" outlineLevel="3" collapsed="false">
      <c r="A456" s="30" t="s">
        <v>1516</v>
      </c>
      <c r="B456" s="31" t="n">
        <v>17243</v>
      </c>
      <c r="C456" s="32"/>
      <c r="D456" s="33" t="n">
        <f aca="false">I456*K456</f>
        <v>0</v>
      </c>
      <c r="E456" s="33" t="n">
        <f aca="false">J456*K456</f>
        <v>0</v>
      </c>
      <c r="F456" s="34" t="s">
        <v>46</v>
      </c>
      <c r="G456" s="35" t="s">
        <v>1517</v>
      </c>
      <c r="H456" s="36" t="s">
        <v>715</v>
      </c>
      <c r="I456" s="37" t="n">
        <v>0.009065</v>
      </c>
      <c r="J456" s="38" t="n">
        <v>890</v>
      </c>
      <c r="K456" s="39"/>
      <c r="L456" s="46" t="s">
        <v>97</v>
      </c>
      <c r="M456" s="36"/>
      <c r="N456" s="36" t="s">
        <v>1518</v>
      </c>
      <c r="O456" s="36" t="s">
        <v>1519</v>
      </c>
      <c r="P456" s="45" t="n">
        <v>0.83</v>
      </c>
    </row>
    <row r="457" s="42" customFormat="true" ht="65.1" hidden="false" customHeight="true" outlineLevel="3" collapsed="false">
      <c r="A457" s="30" t="s">
        <v>1520</v>
      </c>
      <c r="B457" s="31" t="n">
        <v>13292</v>
      </c>
      <c r="C457" s="32"/>
      <c r="D457" s="33" t="n">
        <f aca="false">I457*K457</f>
        <v>0</v>
      </c>
      <c r="E457" s="33" t="n">
        <f aca="false">J457*K457</f>
        <v>0</v>
      </c>
      <c r="F457" s="34" t="s">
        <v>18</v>
      </c>
      <c r="G457" s="35" t="s">
        <v>1521</v>
      </c>
      <c r="H457" s="36" t="s">
        <v>715</v>
      </c>
      <c r="I457" s="37" t="n">
        <v>0.008842</v>
      </c>
      <c r="J457" s="38" t="n">
        <v>900</v>
      </c>
      <c r="K457" s="39"/>
      <c r="L457" s="40" t="s">
        <v>21</v>
      </c>
      <c r="M457" s="36"/>
      <c r="N457" s="36" t="s">
        <v>1522</v>
      </c>
      <c r="O457" s="36" t="s">
        <v>1523</v>
      </c>
      <c r="P457" s="45" t="n">
        <v>0.95</v>
      </c>
    </row>
    <row r="458" s="42" customFormat="true" ht="65.1" hidden="false" customHeight="true" outlineLevel="3" collapsed="false">
      <c r="A458" s="30" t="s">
        <v>1524</v>
      </c>
      <c r="B458" s="31" t="n">
        <v>12915</v>
      </c>
      <c r="C458" s="32"/>
      <c r="D458" s="33" t="n">
        <f aca="false">I458*K458</f>
        <v>0</v>
      </c>
      <c r="E458" s="33" t="n">
        <f aca="false">J458*K458</f>
        <v>0</v>
      </c>
      <c r="F458" s="34" t="s">
        <v>18</v>
      </c>
      <c r="G458" s="35" t="s">
        <v>1521</v>
      </c>
      <c r="H458" s="36" t="s">
        <v>715</v>
      </c>
      <c r="I458" s="43" t="n">
        <v>0.00886</v>
      </c>
      <c r="J458" s="38" t="n">
        <v>900</v>
      </c>
      <c r="K458" s="39"/>
      <c r="L458" s="40" t="s">
        <v>21</v>
      </c>
      <c r="M458" s="36"/>
      <c r="N458" s="52" t="s">
        <v>1525</v>
      </c>
      <c r="O458" s="52" t="s">
        <v>1526</v>
      </c>
      <c r="P458" s="45" t="n">
        <v>0.89</v>
      </c>
    </row>
    <row r="459" s="42" customFormat="true" ht="65.1" hidden="false" customHeight="true" outlineLevel="3" collapsed="false">
      <c r="A459" s="30" t="s">
        <v>1527</v>
      </c>
      <c r="B459" s="31" t="n">
        <v>12919</v>
      </c>
      <c r="C459" s="32"/>
      <c r="D459" s="33" t="n">
        <f aca="false">I459*K459</f>
        <v>0</v>
      </c>
      <c r="E459" s="33" t="n">
        <f aca="false">J459*K459</f>
        <v>0</v>
      </c>
      <c r="F459" s="34" t="s">
        <v>18</v>
      </c>
      <c r="G459" s="35" t="s">
        <v>1528</v>
      </c>
      <c r="H459" s="36" t="s">
        <v>715</v>
      </c>
      <c r="I459" s="37" t="n">
        <v>0.009261</v>
      </c>
      <c r="J459" s="38" t="n">
        <v>890</v>
      </c>
      <c r="K459" s="39"/>
      <c r="L459" s="40" t="s">
        <v>21</v>
      </c>
      <c r="M459" s="36"/>
      <c r="N459" s="52" t="s">
        <v>1529</v>
      </c>
      <c r="O459" s="52" t="s">
        <v>1530</v>
      </c>
      <c r="P459" s="45" t="n">
        <v>0.94</v>
      </c>
    </row>
    <row r="460" s="42" customFormat="true" ht="65.1" hidden="false" customHeight="true" outlineLevel="3" collapsed="false">
      <c r="A460" s="30" t="s">
        <v>1531</v>
      </c>
      <c r="B460" s="31" t="n">
        <v>13697</v>
      </c>
      <c r="C460" s="32"/>
      <c r="D460" s="33" t="n">
        <f aca="false">I460*K460</f>
        <v>0</v>
      </c>
      <c r="E460" s="33" t="n">
        <f aca="false">J460*K460</f>
        <v>0</v>
      </c>
      <c r="F460" s="34" t="s">
        <v>978</v>
      </c>
      <c r="G460" s="35" t="s">
        <v>1532</v>
      </c>
      <c r="H460" s="36" t="s">
        <v>715</v>
      </c>
      <c r="I460" s="37" t="n">
        <v>0.009133</v>
      </c>
      <c r="J460" s="38" t="n">
        <v>1090</v>
      </c>
      <c r="K460" s="39"/>
      <c r="L460" s="40" t="s">
        <v>21</v>
      </c>
      <c r="M460" s="36"/>
      <c r="N460" s="52" t="s">
        <v>1533</v>
      </c>
      <c r="O460" s="52" t="s">
        <v>1534</v>
      </c>
      <c r="P460" s="45" t="n">
        <v>1.01</v>
      </c>
    </row>
    <row r="461" s="42" customFormat="true" ht="65.1" hidden="false" customHeight="true" outlineLevel="3" collapsed="false">
      <c r="A461" s="30" t="s">
        <v>1535</v>
      </c>
      <c r="B461" s="31" t="n">
        <v>13698</v>
      </c>
      <c r="C461" s="32"/>
      <c r="D461" s="33" t="n">
        <f aca="false">I461*K461</f>
        <v>0</v>
      </c>
      <c r="E461" s="33" t="n">
        <f aca="false">J461*K461</f>
        <v>0</v>
      </c>
      <c r="F461" s="34" t="s">
        <v>18</v>
      </c>
      <c r="G461" s="35" t="s">
        <v>1536</v>
      </c>
      <c r="H461" s="36" t="s">
        <v>715</v>
      </c>
      <c r="I461" s="37" t="n">
        <v>0.009133</v>
      </c>
      <c r="J461" s="38" t="n">
        <v>1090</v>
      </c>
      <c r="K461" s="39"/>
      <c r="L461" s="40" t="s">
        <v>21</v>
      </c>
      <c r="M461" s="36"/>
      <c r="N461" s="52" t="s">
        <v>1537</v>
      </c>
      <c r="O461" s="52" t="s">
        <v>1534</v>
      </c>
      <c r="P461" s="45" t="n">
        <v>1.01</v>
      </c>
    </row>
    <row r="462" s="42" customFormat="true" ht="65.1" hidden="false" customHeight="true" outlineLevel="3" collapsed="false">
      <c r="A462" s="30" t="s">
        <v>1538</v>
      </c>
      <c r="B462" s="31" t="n">
        <v>13707</v>
      </c>
      <c r="C462" s="32"/>
      <c r="D462" s="33" t="n">
        <f aca="false">I462*K462</f>
        <v>0</v>
      </c>
      <c r="E462" s="33" t="n">
        <f aca="false">J462*K462</f>
        <v>0</v>
      </c>
      <c r="F462" s="34" t="s">
        <v>18</v>
      </c>
      <c r="G462" s="35" t="s">
        <v>1539</v>
      </c>
      <c r="H462" s="36" t="s">
        <v>715</v>
      </c>
      <c r="I462" s="43" t="n">
        <v>0.00906</v>
      </c>
      <c r="J462" s="38" t="n">
        <v>1050</v>
      </c>
      <c r="K462" s="39"/>
      <c r="L462" s="40" t="s">
        <v>21</v>
      </c>
      <c r="M462" s="36"/>
      <c r="N462" s="52" t="s">
        <v>1540</v>
      </c>
      <c r="O462" s="52" t="s">
        <v>1541</v>
      </c>
      <c r="P462" s="41" t="n">
        <v>0.9</v>
      </c>
    </row>
    <row r="463" s="42" customFormat="true" ht="65.1" hidden="false" customHeight="true" outlineLevel="3" collapsed="false">
      <c r="A463" s="30" t="s">
        <v>1542</v>
      </c>
      <c r="B463" s="31" t="n">
        <v>13708</v>
      </c>
      <c r="C463" s="32"/>
      <c r="D463" s="33" t="n">
        <f aca="false">I463*K463</f>
        <v>0</v>
      </c>
      <c r="E463" s="33" t="n">
        <f aca="false">J463*K463</f>
        <v>0</v>
      </c>
      <c r="F463" s="34" t="s">
        <v>18</v>
      </c>
      <c r="G463" s="35" t="s">
        <v>1543</v>
      </c>
      <c r="H463" s="36" t="s">
        <v>715</v>
      </c>
      <c r="I463" s="43" t="n">
        <v>0.00906</v>
      </c>
      <c r="J463" s="38" t="n">
        <v>1050</v>
      </c>
      <c r="K463" s="39"/>
      <c r="L463" s="40" t="s">
        <v>21</v>
      </c>
      <c r="M463" s="36"/>
      <c r="N463" s="52" t="s">
        <v>1544</v>
      </c>
      <c r="O463" s="52" t="s">
        <v>1541</v>
      </c>
      <c r="P463" s="41" t="n">
        <v>0.9</v>
      </c>
    </row>
    <row r="464" s="42" customFormat="true" ht="65.1" hidden="false" customHeight="true" outlineLevel="3" collapsed="false">
      <c r="A464" s="30" t="s">
        <v>1545</v>
      </c>
      <c r="B464" s="31" t="n">
        <v>13709</v>
      </c>
      <c r="C464" s="32"/>
      <c r="D464" s="33" t="n">
        <f aca="false">I464*K464</f>
        <v>0</v>
      </c>
      <c r="E464" s="33" t="n">
        <f aca="false">J464*K464</f>
        <v>0</v>
      </c>
      <c r="F464" s="34" t="s">
        <v>18</v>
      </c>
      <c r="G464" s="35" t="s">
        <v>1546</v>
      </c>
      <c r="H464" s="36" t="s">
        <v>715</v>
      </c>
      <c r="I464" s="43" t="n">
        <v>0.00906</v>
      </c>
      <c r="J464" s="38" t="n">
        <v>1050</v>
      </c>
      <c r="K464" s="39"/>
      <c r="L464" s="40" t="s">
        <v>21</v>
      </c>
      <c r="M464" s="36"/>
      <c r="N464" s="52" t="s">
        <v>1547</v>
      </c>
      <c r="O464" s="52" t="s">
        <v>1541</v>
      </c>
      <c r="P464" s="41" t="n">
        <v>0.9</v>
      </c>
    </row>
    <row r="465" s="42" customFormat="true" ht="65.1" hidden="false" customHeight="true" outlineLevel="3" collapsed="false">
      <c r="A465" s="30" t="s">
        <v>1548</v>
      </c>
      <c r="B465" s="31" t="n">
        <v>12920</v>
      </c>
      <c r="C465" s="32"/>
      <c r="D465" s="33" t="n">
        <f aca="false">I465*K465</f>
        <v>0</v>
      </c>
      <c r="E465" s="33" t="n">
        <f aca="false">J465*K465</f>
        <v>0</v>
      </c>
      <c r="F465" s="34" t="s">
        <v>18</v>
      </c>
      <c r="G465" s="35" t="s">
        <v>1549</v>
      </c>
      <c r="H465" s="36" t="s">
        <v>715</v>
      </c>
      <c r="I465" s="37" t="n">
        <v>0.009261</v>
      </c>
      <c r="J465" s="38" t="n">
        <v>1095</v>
      </c>
      <c r="K465" s="39"/>
      <c r="L465" s="40" t="s">
        <v>21</v>
      </c>
      <c r="M465" s="36"/>
      <c r="N465" s="52" t="s">
        <v>1550</v>
      </c>
      <c r="O465" s="52" t="s">
        <v>1530</v>
      </c>
      <c r="P465" s="45" t="n">
        <v>1.02</v>
      </c>
    </row>
    <row r="466" s="42" customFormat="true" ht="65.1" hidden="false" customHeight="true" outlineLevel="3" collapsed="false">
      <c r="A466" s="30" t="s">
        <v>1551</v>
      </c>
      <c r="B466" s="31" t="n">
        <v>12921</v>
      </c>
      <c r="C466" s="32"/>
      <c r="D466" s="33" t="n">
        <f aca="false">I466*K466</f>
        <v>0</v>
      </c>
      <c r="E466" s="33" t="n">
        <f aca="false">J466*K466</f>
        <v>0</v>
      </c>
      <c r="F466" s="34" t="s">
        <v>18</v>
      </c>
      <c r="G466" s="35" t="s">
        <v>1549</v>
      </c>
      <c r="H466" s="36" t="s">
        <v>715</v>
      </c>
      <c r="I466" s="37" t="n">
        <v>0.009261</v>
      </c>
      <c r="J466" s="38" t="n">
        <v>1095</v>
      </c>
      <c r="K466" s="39"/>
      <c r="L466" s="40" t="s">
        <v>21</v>
      </c>
      <c r="M466" s="36"/>
      <c r="N466" s="52" t="s">
        <v>1552</v>
      </c>
      <c r="O466" s="52" t="s">
        <v>1530</v>
      </c>
      <c r="P466" s="45" t="n">
        <v>1.02</v>
      </c>
    </row>
    <row r="467" s="42" customFormat="true" ht="65.1" hidden="false" customHeight="true" outlineLevel="3" collapsed="false">
      <c r="A467" s="30" t="s">
        <v>1553</v>
      </c>
      <c r="B467" s="31" t="n">
        <v>15522</v>
      </c>
      <c r="C467" s="32"/>
      <c r="D467" s="33" t="n">
        <f aca="false">I467*K467</f>
        <v>0</v>
      </c>
      <c r="E467" s="33" t="n">
        <f aca="false">J467*K467</f>
        <v>0</v>
      </c>
      <c r="F467" s="34" t="s">
        <v>18</v>
      </c>
      <c r="G467" s="35" t="s">
        <v>1554</v>
      </c>
      <c r="H467" s="36" t="s">
        <v>715</v>
      </c>
      <c r="I467" s="37" t="n">
        <v>0.009851</v>
      </c>
      <c r="J467" s="38" t="n">
        <v>1290</v>
      </c>
      <c r="K467" s="39"/>
      <c r="L467" s="40" t="s">
        <v>21</v>
      </c>
      <c r="M467" s="36"/>
      <c r="N467" s="36" t="s">
        <v>1555</v>
      </c>
      <c r="O467" s="36" t="s">
        <v>1556</v>
      </c>
      <c r="P467" s="45" t="n">
        <v>1.01</v>
      </c>
    </row>
    <row r="468" s="42" customFormat="true" ht="65.1" hidden="false" customHeight="true" outlineLevel="3" collapsed="false">
      <c r="A468" s="30" t="s">
        <v>1557</v>
      </c>
      <c r="B468" s="31" t="n">
        <v>15523</v>
      </c>
      <c r="C468" s="32"/>
      <c r="D468" s="33" t="n">
        <f aca="false">I468*K468</f>
        <v>0</v>
      </c>
      <c r="E468" s="33" t="n">
        <f aca="false">J468*K468</f>
        <v>0</v>
      </c>
      <c r="F468" s="34" t="s">
        <v>18</v>
      </c>
      <c r="G468" s="35" t="s">
        <v>1554</v>
      </c>
      <c r="H468" s="36" t="s">
        <v>715</v>
      </c>
      <c r="I468" s="37" t="n">
        <v>0.009586</v>
      </c>
      <c r="J468" s="38" t="n">
        <v>1290</v>
      </c>
      <c r="K468" s="39"/>
      <c r="L468" s="40" t="s">
        <v>21</v>
      </c>
      <c r="M468" s="36"/>
      <c r="N468" s="36" t="s">
        <v>1558</v>
      </c>
      <c r="O468" s="36" t="s">
        <v>1556</v>
      </c>
      <c r="P468" s="41" t="n">
        <v>1</v>
      </c>
    </row>
    <row r="469" s="42" customFormat="true" ht="65.1" hidden="false" customHeight="true" outlineLevel="3" collapsed="false">
      <c r="A469" s="30" t="s">
        <v>1559</v>
      </c>
      <c r="B469" s="31" t="n">
        <v>15093</v>
      </c>
      <c r="C469" s="32"/>
      <c r="D469" s="33" t="n">
        <f aca="false">I469*K469</f>
        <v>0</v>
      </c>
      <c r="E469" s="33" t="n">
        <f aca="false">J469*K469</f>
        <v>0</v>
      </c>
      <c r="F469" s="34" t="s">
        <v>18</v>
      </c>
      <c r="G469" s="35" t="s">
        <v>1560</v>
      </c>
      <c r="H469" s="36" t="s">
        <v>169</v>
      </c>
      <c r="I469" s="37" t="n">
        <v>0.009973</v>
      </c>
      <c r="J469" s="38" t="n">
        <v>2290</v>
      </c>
      <c r="K469" s="39"/>
      <c r="L469" s="40" t="s">
        <v>21</v>
      </c>
      <c r="M469" s="36"/>
      <c r="N469" s="36" t="s">
        <v>1561</v>
      </c>
      <c r="O469" s="36" t="s">
        <v>1562</v>
      </c>
      <c r="P469" s="41" t="n">
        <v>1.1</v>
      </c>
    </row>
    <row r="470" s="42" customFormat="true" ht="65.1" hidden="false" customHeight="true" outlineLevel="3" collapsed="false">
      <c r="A470" s="30" t="s">
        <v>1563</v>
      </c>
      <c r="B470" s="31" t="n">
        <v>15708</v>
      </c>
      <c r="C470" s="32"/>
      <c r="D470" s="33" t="n">
        <f aca="false">I470*K470</f>
        <v>0</v>
      </c>
      <c r="E470" s="33" t="n">
        <f aca="false">J470*K470</f>
        <v>0</v>
      </c>
      <c r="F470" s="34" t="s">
        <v>18</v>
      </c>
      <c r="G470" s="35" t="s">
        <v>1564</v>
      </c>
      <c r="H470" s="36" t="s">
        <v>169</v>
      </c>
      <c r="I470" s="43" t="n">
        <v>0.00792</v>
      </c>
      <c r="J470" s="38" t="n">
        <v>2290</v>
      </c>
      <c r="K470" s="39"/>
      <c r="L470" s="40" t="s">
        <v>21</v>
      </c>
      <c r="M470" s="36"/>
      <c r="N470" s="36" t="s">
        <v>1565</v>
      </c>
      <c r="O470" s="36" t="s">
        <v>1566</v>
      </c>
      <c r="P470" s="45" t="n">
        <v>1.15</v>
      </c>
    </row>
    <row r="471" s="42" customFormat="true" ht="65.1" hidden="false" customHeight="true" outlineLevel="3" collapsed="false">
      <c r="A471" s="30" t="s">
        <v>1567</v>
      </c>
      <c r="B471" s="31" t="n">
        <v>15095</v>
      </c>
      <c r="C471" s="32"/>
      <c r="D471" s="33" t="n">
        <f aca="false">I471*K471</f>
        <v>0</v>
      </c>
      <c r="E471" s="33" t="n">
        <f aca="false">J471*K471</f>
        <v>0</v>
      </c>
      <c r="F471" s="34" t="s">
        <v>978</v>
      </c>
      <c r="G471" s="35" t="s">
        <v>1568</v>
      </c>
      <c r="H471" s="36" t="s">
        <v>169</v>
      </c>
      <c r="I471" s="37" t="n">
        <v>0.009814</v>
      </c>
      <c r="J471" s="38" t="n">
        <v>2490</v>
      </c>
      <c r="K471" s="39"/>
      <c r="L471" s="40" t="s">
        <v>21</v>
      </c>
      <c r="M471" s="36"/>
      <c r="N471" s="36" t="s">
        <v>1569</v>
      </c>
      <c r="O471" s="36" t="s">
        <v>1570</v>
      </c>
      <c r="P471" s="45" t="n">
        <v>1.07</v>
      </c>
    </row>
    <row r="472" s="42" customFormat="true" ht="65.1" hidden="false" customHeight="true" outlineLevel="3" collapsed="false">
      <c r="A472" s="30" t="s">
        <v>1571</v>
      </c>
      <c r="B472" s="31" t="n">
        <v>15096</v>
      </c>
      <c r="C472" s="32"/>
      <c r="D472" s="33" t="n">
        <f aca="false">I472*K472</f>
        <v>0</v>
      </c>
      <c r="E472" s="33" t="n">
        <f aca="false">J472*K472</f>
        <v>0</v>
      </c>
      <c r="F472" s="34" t="s">
        <v>18</v>
      </c>
      <c r="G472" s="35" t="s">
        <v>1572</v>
      </c>
      <c r="H472" s="36" t="s">
        <v>169</v>
      </c>
      <c r="I472" s="37" t="n">
        <v>0.009814</v>
      </c>
      <c r="J472" s="38" t="n">
        <v>2490</v>
      </c>
      <c r="K472" s="39"/>
      <c r="L472" s="40" t="s">
        <v>21</v>
      </c>
      <c r="M472" s="36"/>
      <c r="N472" s="36" t="s">
        <v>1573</v>
      </c>
      <c r="O472" s="36" t="s">
        <v>1570</v>
      </c>
      <c r="P472" s="45" t="n">
        <v>1.07</v>
      </c>
    </row>
    <row r="473" s="42" customFormat="true" ht="65.1" hidden="false" customHeight="true" outlineLevel="3" collapsed="false">
      <c r="A473" s="30" t="s">
        <v>1574</v>
      </c>
      <c r="B473" s="31" t="n">
        <v>17012</v>
      </c>
      <c r="C473" s="32"/>
      <c r="D473" s="33" t="n">
        <f aca="false">I473*K473</f>
        <v>0</v>
      </c>
      <c r="E473" s="33" t="n">
        <f aca="false">J473*K473</f>
        <v>0</v>
      </c>
      <c r="F473" s="34" t="s">
        <v>978</v>
      </c>
      <c r="G473" s="35" t="s">
        <v>1575</v>
      </c>
      <c r="H473" s="36" t="s">
        <v>169</v>
      </c>
      <c r="I473" s="37" t="n">
        <v>0.009626</v>
      </c>
      <c r="J473" s="38" t="n">
        <v>2390</v>
      </c>
      <c r="K473" s="39"/>
      <c r="L473" s="40" t="s">
        <v>21</v>
      </c>
      <c r="M473" s="36"/>
      <c r="N473" s="36" t="s">
        <v>1576</v>
      </c>
      <c r="O473" s="36" t="s">
        <v>1577</v>
      </c>
      <c r="P473" s="41" t="n">
        <v>1.2</v>
      </c>
    </row>
    <row r="474" s="42" customFormat="true" ht="65.1" hidden="false" customHeight="true" outlineLevel="3" collapsed="false">
      <c r="A474" s="30" t="s">
        <v>1578</v>
      </c>
      <c r="B474" s="31" t="n">
        <v>15097</v>
      </c>
      <c r="C474" s="32"/>
      <c r="D474" s="33" t="n">
        <f aca="false">I474*K474</f>
        <v>0</v>
      </c>
      <c r="E474" s="33" t="n">
        <f aca="false">J474*K474</f>
        <v>0</v>
      </c>
      <c r="F474" s="34" t="s">
        <v>978</v>
      </c>
      <c r="G474" s="35" t="s">
        <v>1579</v>
      </c>
      <c r="H474" s="36" t="s">
        <v>169</v>
      </c>
      <c r="I474" s="37" t="n">
        <v>0.009761</v>
      </c>
      <c r="J474" s="38" t="n">
        <v>2490</v>
      </c>
      <c r="K474" s="39"/>
      <c r="L474" s="40" t="s">
        <v>21</v>
      </c>
      <c r="M474" s="36"/>
      <c r="N474" s="36" t="s">
        <v>1580</v>
      </c>
      <c r="O474" s="36" t="s">
        <v>1581</v>
      </c>
      <c r="P474" s="45" t="n">
        <v>1.15</v>
      </c>
    </row>
    <row r="475" s="42" customFormat="true" ht="65.1" hidden="false" customHeight="true" outlineLevel="3" collapsed="false">
      <c r="A475" s="30" t="s">
        <v>1582</v>
      </c>
      <c r="B475" s="31" t="n">
        <v>17542</v>
      </c>
      <c r="C475" s="32"/>
      <c r="D475" s="33" t="n">
        <f aca="false">I475*K475</f>
        <v>0</v>
      </c>
      <c r="E475" s="33" t="n">
        <f aca="false">J475*K475</f>
        <v>0</v>
      </c>
      <c r="F475" s="34" t="s">
        <v>18</v>
      </c>
      <c r="G475" s="35" t="s">
        <v>1583</v>
      </c>
      <c r="H475" s="36" t="s">
        <v>169</v>
      </c>
      <c r="I475" s="37" t="n">
        <v>0.009549</v>
      </c>
      <c r="J475" s="38" t="n">
        <v>2490</v>
      </c>
      <c r="K475" s="39"/>
      <c r="L475" s="40" t="s">
        <v>21</v>
      </c>
      <c r="M475" s="36"/>
      <c r="N475" s="36" t="s">
        <v>1584</v>
      </c>
      <c r="O475" s="36" t="s">
        <v>1585</v>
      </c>
      <c r="P475" s="45" t="n">
        <v>1.12</v>
      </c>
    </row>
    <row r="476" s="42" customFormat="true" ht="65.1" hidden="false" customHeight="true" outlineLevel="3" collapsed="false">
      <c r="A476" s="30" t="s">
        <v>1586</v>
      </c>
      <c r="B476" s="31" t="n">
        <v>15098</v>
      </c>
      <c r="C476" s="32"/>
      <c r="D476" s="33" t="n">
        <f aca="false">I476*K476</f>
        <v>0</v>
      </c>
      <c r="E476" s="33" t="n">
        <f aca="false">J476*K476</f>
        <v>0</v>
      </c>
      <c r="F476" s="34" t="s">
        <v>18</v>
      </c>
      <c r="G476" s="35" t="s">
        <v>1587</v>
      </c>
      <c r="H476" s="36" t="s">
        <v>169</v>
      </c>
      <c r="I476" s="37" t="n">
        <v>0.010143</v>
      </c>
      <c r="J476" s="38" t="n">
        <v>1990</v>
      </c>
      <c r="K476" s="39"/>
      <c r="L476" s="40" t="s">
        <v>21</v>
      </c>
      <c r="M476" s="36"/>
      <c r="N476" s="36" t="s">
        <v>1588</v>
      </c>
      <c r="O476" s="36" t="s">
        <v>1589</v>
      </c>
      <c r="P476" s="45" t="n">
        <v>1.15</v>
      </c>
    </row>
    <row r="477" s="42" customFormat="true" ht="65.1" hidden="false" customHeight="true" outlineLevel="3" collapsed="false">
      <c r="A477" s="30" t="s">
        <v>1590</v>
      </c>
      <c r="B477" s="31" t="n">
        <v>16230</v>
      </c>
      <c r="C477" s="32"/>
      <c r="D477" s="33" t="n">
        <f aca="false">I477*K477</f>
        <v>0</v>
      </c>
      <c r="E477" s="33" t="n">
        <f aca="false">J477*K477</f>
        <v>0</v>
      </c>
      <c r="F477" s="34" t="s">
        <v>18</v>
      </c>
      <c r="G477" s="35" t="s">
        <v>1591</v>
      </c>
      <c r="H477" s="36" t="s">
        <v>169</v>
      </c>
      <c r="I477" s="37" t="n">
        <v>0.009522</v>
      </c>
      <c r="J477" s="38" t="n">
        <v>2990</v>
      </c>
      <c r="K477" s="39"/>
      <c r="L477" s="40" t="s">
        <v>21</v>
      </c>
      <c r="M477" s="36"/>
      <c r="N477" s="36" t="s">
        <v>1592</v>
      </c>
      <c r="O477" s="36" t="s">
        <v>1593</v>
      </c>
      <c r="P477" s="45" t="n">
        <v>1.15</v>
      </c>
    </row>
    <row r="478" s="42" customFormat="true" ht="65.1" hidden="false" customHeight="true" outlineLevel="3" collapsed="false">
      <c r="A478" s="30" t="s">
        <v>1594</v>
      </c>
      <c r="B478" s="31" t="n">
        <v>15781</v>
      </c>
      <c r="C478" s="32"/>
      <c r="D478" s="33" t="n">
        <f aca="false">I478*K478</f>
        <v>0</v>
      </c>
      <c r="E478" s="33" t="n">
        <f aca="false">J478*K478</f>
        <v>0</v>
      </c>
      <c r="F478" s="34" t="s">
        <v>18</v>
      </c>
      <c r="G478" s="35" t="s">
        <v>1595</v>
      </c>
      <c r="H478" s="36" t="s">
        <v>738</v>
      </c>
      <c r="I478" s="37" t="n">
        <v>0.009343</v>
      </c>
      <c r="J478" s="38" t="n">
        <v>2390</v>
      </c>
      <c r="K478" s="39"/>
      <c r="L478" s="46" t="s">
        <v>97</v>
      </c>
      <c r="M478" s="36"/>
      <c r="N478" s="36" t="s">
        <v>1596</v>
      </c>
      <c r="O478" s="36" t="s">
        <v>1597</v>
      </c>
      <c r="P478" s="45" t="n">
        <v>1.18</v>
      </c>
    </row>
    <row r="479" s="42" customFormat="true" ht="65.1" hidden="false" customHeight="true" outlineLevel="3" collapsed="false">
      <c r="A479" s="30" t="s">
        <v>1598</v>
      </c>
      <c r="B479" s="31" t="n">
        <v>15782</v>
      </c>
      <c r="C479" s="32"/>
      <c r="D479" s="33" t="n">
        <f aca="false">I479*K479</f>
        <v>0</v>
      </c>
      <c r="E479" s="33" t="n">
        <f aca="false">J479*K479</f>
        <v>0</v>
      </c>
      <c r="F479" s="34" t="s">
        <v>1599</v>
      </c>
      <c r="G479" s="35" t="s">
        <v>1600</v>
      </c>
      <c r="H479" s="36" t="s">
        <v>169</v>
      </c>
      <c r="I479" s="43" t="n">
        <v>0.00888</v>
      </c>
      <c r="J479" s="38" t="n">
        <v>4090</v>
      </c>
      <c r="K479" s="39"/>
      <c r="L479" s="40" t="s">
        <v>21</v>
      </c>
      <c r="M479" s="36"/>
      <c r="N479" s="36" t="s">
        <v>1601</v>
      </c>
      <c r="O479" s="36" t="s">
        <v>1602</v>
      </c>
      <c r="P479" s="45" t="n">
        <v>1.15</v>
      </c>
    </row>
    <row r="480" s="42" customFormat="true" ht="65.1" hidden="false" customHeight="true" outlineLevel="3" collapsed="false">
      <c r="A480" s="30" t="s">
        <v>1603</v>
      </c>
      <c r="B480" s="31" t="n">
        <v>15709</v>
      </c>
      <c r="C480" s="32"/>
      <c r="D480" s="33" t="n">
        <f aca="false">I480*K480</f>
        <v>0</v>
      </c>
      <c r="E480" s="33" t="n">
        <f aca="false">J480*K480</f>
        <v>0</v>
      </c>
      <c r="F480" s="34" t="s">
        <v>978</v>
      </c>
      <c r="G480" s="35" t="s">
        <v>1604</v>
      </c>
      <c r="H480" s="36" t="s">
        <v>715</v>
      </c>
      <c r="I480" s="37" t="n">
        <v>0.010865</v>
      </c>
      <c r="J480" s="38" t="n">
        <v>3490</v>
      </c>
      <c r="K480" s="39"/>
      <c r="L480" s="40" t="s">
        <v>21</v>
      </c>
      <c r="M480" s="36"/>
      <c r="N480" s="36" t="s">
        <v>1605</v>
      </c>
      <c r="O480" s="36" t="s">
        <v>1606</v>
      </c>
      <c r="P480" s="45" t="n">
        <v>1.41</v>
      </c>
    </row>
    <row r="481" s="42" customFormat="true" ht="65.1" hidden="false" customHeight="true" outlineLevel="3" collapsed="false">
      <c r="A481" s="30" t="s">
        <v>1607</v>
      </c>
      <c r="B481" s="31" t="n">
        <v>15783</v>
      </c>
      <c r="C481" s="32"/>
      <c r="D481" s="33" t="n">
        <f aca="false">I481*K481</f>
        <v>0</v>
      </c>
      <c r="E481" s="33" t="n">
        <f aca="false">J481*K481</f>
        <v>0</v>
      </c>
      <c r="F481" s="34" t="s">
        <v>18</v>
      </c>
      <c r="G481" s="35" t="s">
        <v>1608</v>
      </c>
      <c r="H481" s="36" t="s">
        <v>738</v>
      </c>
      <c r="I481" s="37" t="n">
        <v>0.008335</v>
      </c>
      <c r="J481" s="38" t="n">
        <v>3490</v>
      </c>
      <c r="K481" s="39"/>
      <c r="L481" s="40" t="s">
        <v>21</v>
      </c>
      <c r="M481" s="36"/>
      <c r="N481" s="36" t="s">
        <v>1609</v>
      </c>
      <c r="O481" s="36" t="s">
        <v>1610</v>
      </c>
      <c r="P481" s="45" t="n">
        <v>1.25</v>
      </c>
    </row>
    <row r="482" s="42" customFormat="true" ht="65.1" hidden="false" customHeight="true" outlineLevel="3" collapsed="false">
      <c r="A482" s="30" t="s">
        <v>1611</v>
      </c>
      <c r="B482" s="31" t="n">
        <v>15784</v>
      </c>
      <c r="C482" s="32"/>
      <c r="D482" s="33" t="n">
        <f aca="false">I482*K482</f>
        <v>0</v>
      </c>
      <c r="E482" s="33" t="n">
        <f aca="false">J482*K482</f>
        <v>0</v>
      </c>
      <c r="F482" s="34" t="s">
        <v>18</v>
      </c>
      <c r="G482" s="35" t="s">
        <v>1612</v>
      </c>
      <c r="H482" s="36" t="s">
        <v>169</v>
      </c>
      <c r="I482" s="37" t="n">
        <v>0.010375</v>
      </c>
      <c r="J482" s="38" t="n">
        <v>3690</v>
      </c>
      <c r="K482" s="39"/>
      <c r="L482" s="40" t="s">
        <v>21</v>
      </c>
      <c r="M482" s="36"/>
      <c r="N482" s="36" t="s">
        <v>1613</v>
      </c>
      <c r="O482" s="36" t="s">
        <v>1614</v>
      </c>
      <c r="P482" s="45" t="n">
        <v>1.33</v>
      </c>
    </row>
    <row r="483" s="42" customFormat="true" ht="65.1" hidden="false" customHeight="true" outlineLevel="3" collapsed="false">
      <c r="A483" s="30" t="s">
        <v>1615</v>
      </c>
      <c r="B483" s="31" t="n">
        <v>15785</v>
      </c>
      <c r="C483" s="32"/>
      <c r="D483" s="33" t="n">
        <f aca="false">I483*K483</f>
        <v>0</v>
      </c>
      <c r="E483" s="33" t="n">
        <f aca="false">J483*K483</f>
        <v>0</v>
      </c>
      <c r="F483" s="34" t="s">
        <v>18</v>
      </c>
      <c r="G483" s="35" t="s">
        <v>1616</v>
      </c>
      <c r="H483" s="36" t="s">
        <v>169</v>
      </c>
      <c r="I483" s="37" t="n">
        <v>0.010375</v>
      </c>
      <c r="J483" s="38" t="n">
        <v>3690</v>
      </c>
      <c r="K483" s="39"/>
      <c r="L483" s="40" t="s">
        <v>21</v>
      </c>
      <c r="M483" s="36"/>
      <c r="N483" s="36" t="s">
        <v>1617</v>
      </c>
      <c r="O483" s="36" t="s">
        <v>1618</v>
      </c>
      <c r="P483" s="45" t="n">
        <v>1.33</v>
      </c>
    </row>
    <row r="484" s="42" customFormat="true" ht="65.1" hidden="false" customHeight="true" outlineLevel="3" collapsed="false">
      <c r="A484" s="30" t="s">
        <v>1619</v>
      </c>
      <c r="B484" s="31" t="n">
        <v>21799</v>
      </c>
      <c r="C484" s="32"/>
      <c r="D484" s="33" t="n">
        <f aca="false">I484*K484</f>
        <v>0</v>
      </c>
      <c r="E484" s="33" t="n">
        <f aca="false">J484*K484</f>
        <v>0</v>
      </c>
      <c r="F484" s="39" t="s">
        <v>97</v>
      </c>
      <c r="G484" s="35" t="s">
        <v>1620</v>
      </c>
      <c r="H484" s="36" t="s">
        <v>715</v>
      </c>
      <c r="I484" s="43" t="n">
        <v>0.00875</v>
      </c>
      <c r="J484" s="38" t="n">
        <v>990</v>
      </c>
      <c r="K484" s="39"/>
      <c r="L484" s="40" t="s">
        <v>21</v>
      </c>
      <c r="M484" s="36" t="s">
        <v>97</v>
      </c>
      <c r="N484" s="36" t="s">
        <v>1621</v>
      </c>
      <c r="O484" s="36" t="s">
        <v>1622</v>
      </c>
      <c r="P484" s="45" t="n">
        <v>0.94</v>
      </c>
    </row>
    <row r="485" s="42" customFormat="true" ht="65.1" hidden="false" customHeight="true" outlineLevel="3" collapsed="false">
      <c r="A485" s="30" t="s">
        <v>1623</v>
      </c>
      <c r="B485" s="31" t="n">
        <v>21687</v>
      </c>
      <c r="C485" s="32"/>
      <c r="D485" s="33" t="n">
        <f aca="false">I485*K485</f>
        <v>0</v>
      </c>
      <c r="E485" s="33" t="n">
        <f aca="false">J485*K485</f>
        <v>0</v>
      </c>
      <c r="F485" s="34" t="s">
        <v>18</v>
      </c>
      <c r="G485" s="35" t="s">
        <v>1620</v>
      </c>
      <c r="H485" s="36" t="s">
        <v>715</v>
      </c>
      <c r="I485" s="43" t="n">
        <v>0.00882</v>
      </c>
      <c r="J485" s="38" t="n">
        <v>990</v>
      </c>
      <c r="K485" s="39"/>
      <c r="L485" s="40" t="s">
        <v>21</v>
      </c>
      <c r="M485" s="36" t="s">
        <v>97</v>
      </c>
      <c r="N485" s="52" t="s">
        <v>1624</v>
      </c>
      <c r="O485" s="52" t="s">
        <v>1625</v>
      </c>
      <c r="P485" s="45" t="n">
        <v>0.94</v>
      </c>
    </row>
    <row r="486" s="42" customFormat="true" ht="65.1" hidden="false" customHeight="true" outlineLevel="3" collapsed="false">
      <c r="A486" s="30" t="s">
        <v>1626</v>
      </c>
      <c r="B486" s="31" t="n">
        <v>21911</v>
      </c>
      <c r="C486" s="32"/>
      <c r="D486" s="33" t="n">
        <f aca="false">I486*K486</f>
        <v>0</v>
      </c>
      <c r="E486" s="33" t="n">
        <f aca="false">J486*K486</f>
        <v>0</v>
      </c>
      <c r="F486" s="39" t="s">
        <v>97</v>
      </c>
      <c r="G486" s="35" t="s">
        <v>1627</v>
      </c>
      <c r="H486" s="36" t="s">
        <v>715</v>
      </c>
      <c r="I486" s="37" t="n">
        <v>0.010812</v>
      </c>
      <c r="J486" s="38" t="n">
        <v>1290</v>
      </c>
      <c r="K486" s="39"/>
      <c r="L486" s="40" t="s">
        <v>21</v>
      </c>
      <c r="M486" s="36"/>
      <c r="N486" s="36" t="s">
        <v>1628</v>
      </c>
      <c r="O486" s="36" t="s">
        <v>1629</v>
      </c>
      <c r="P486" s="45" t="n">
        <v>0.98</v>
      </c>
    </row>
    <row r="487" s="42" customFormat="true" ht="65.1" hidden="false" customHeight="true" outlineLevel="3" collapsed="false">
      <c r="A487" s="30" t="s">
        <v>1630</v>
      </c>
      <c r="B487" s="31" t="n">
        <v>21438</v>
      </c>
      <c r="C487" s="32"/>
      <c r="D487" s="33" t="n">
        <f aca="false">I487*K487</f>
        <v>0</v>
      </c>
      <c r="E487" s="33" t="n">
        <f aca="false">J487*K487</f>
        <v>0</v>
      </c>
      <c r="F487" s="34" t="s">
        <v>18</v>
      </c>
      <c r="G487" s="35" t="s">
        <v>1631</v>
      </c>
      <c r="H487" s="36" t="s">
        <v>715</v>
      </c>
      <c r="I487" s="37" t="n">
        <v>0.008224</v>
      </c>
      <c r="J487" s="38" t="n">
        <v>1290</v>
      </c>
      <c r="K487" s="39"/>
      <c r="L487" s="40" t="s">
        <v>21</v>
      </c>
      <c r="M487" s="36"/>
      <c r="N487" s="36" t="s">
        <v>1632</v>
      </c>
      <c r="O487" s="36" t="s">
        <v>1633</v>
      </c>
      <c r="P487" s="45" t="n">
        <v>0.92</v>
      </c>
    </row>
    <row r="488" s="42" customFormat="true" ht="65.1" hidden="false" customHeight="true" outlineLevel="3" collapsed="false">
      <c r="A488" s="30" t="s">
        <v>1634</v>
      </c>
      <c r="B488" s="31" t="n">
        <v>21439</v>
      </c>
      <c r="C488" s="32"/>
      <c r="D488" s="33" t="n">
        <f aca="false">I488*K488</f>
        <v>0</v>
      </c>
      <c r="E488" s="33" t="n">
        <f aca="false">J488*K488</f>
        <v>0</v>
      </c>
      <c r="F488" s="34" t="s">
        <v>18</v>
      </c>
      <c r="G488" s="35" t="s">
        <v>1631</v>
      </c>
      <c r="H488" s="36" t="s">
        <v>715</v>
      </c>
      <c r="I488" s="37" t="n">
        <v>0.008334</v>
      </c>
      <c r="J488" s="38" t="n">
        <v>1390</v>
      </c>
      <c r="K488" s="39"/>
      <c r="L488" s="40" t="s">
        <v>21</v>
      </c>
      <c r="M488" s="36"/>
      <c r="N488" s="36" t="s">
        <v>1635</v>
      </c>
      <c r="O488" s="36" t="s">
        <v>1636</v>
      </c>
      <c r="P488" s="45" t="n">
        <v>0.89</v>
      </c>
    </row>
    <row r="489" s="42" customFormat="true" ht="65.1" hidden="false" customHeight="true" outlineLevel="3" collapsed="false">
      <c r="A489" s="30" t="s">
        <v>1637</v>
      </c>
      <c r="B489" s="31" t="n">
        <v>21440</v>
      </c>
      <c r="C489" s="32"/>
      <c r="D489" s="33" t="n">
        <f aca="false">I489*K489</f>
        <v>0</v>
      </c>
      <c r="E489" s="33" t="n">
        <f aca="false">J489*K489</f>
        <v>0</v>
      </c>
      <c r="F489" s="39" t="s">
        <v>97</v>
      </c>
      <c r="G489" s="35" t="s">
        <v>1631</v>
      </c>
      <c r="H489" s="36" t="s">
        <v>715</v>
      </c>
      <c r="I489" s="37" t="n">
        <v>0.010227</v>
      </c>
      <c r="J489" s="38" t="n">
        <v>1390</v>
      </c>
      <c r="K489" s="39"/>
      <c r="L489" s="40" t="s">
        <v>21</v>
      </c>
      <c r="M489" s="36"/>
      <c r="N489" s="36" t="s">
        <v>1638</v>
      </c>
      <c r="O489" s="36" t="s">
        <v>1639</v>
      </c>
      <c r="P489" s="45" t="n">
        <v>1.06</v>
      </c>
    </row>
    <row r="490" s="42" customFormat="true" ht="65.1" hidden="false" customHeight="true" outlineLevel="3" collapsed="false">
      <c r="A490" s="30" t="s">
        <v>1640</v>
      </c>
      <c r="B490" s="31" t="n">
        <v>21441</v>
      </c>
      <c r="C490" s="32"/>
      <c r="D490" s="33" t="n">
        <f aca="false">I490*K490</f>
        <v>0</v>
      </c>
      <c r="E490" s="33" t="n">
        <f aca="false">J490*K490</f>
        <v>0</v>
      </c>
      <c r="F490" s="39" t="s">
        <v>97</v>
      </c>
      <c r="G490" s="35" t="s">
        <v>1631</v>
      </c>
      <c r="H490" s="36" t="s">
        <v>715</v>
      </c>
      <c r="I490" s="37" t="n">
        <v>0.010053</v>
      </c>
      <c r="J490" s="38" t="n">
        <v>1390</v>
      </c>
      <c r="K490" s="39"/>
      <c r="L490" s="40" t="s">
        <v>21</v>
      </c>
      <c r="M490" s="36"/>
      <c r="N490" s="36" t="s">
        <v>1641</v>
      </c>
      <c r="O490" s="36" t="s">
        <v>1639</v>
      </c>
      <c r="P490" s="45" t="n">
        <v>1.05</v>
      </c>
    </row>
    <row r="491" s="42" customFormat="true" ht="65.1" hidden="false" customHeight="true" outlineLevel="3" collapsed="false">
      <c r="A491" s="30" t="s">
        <v>1642</v>
      </c>
      <c r="B491" s="31" t="n">
        <v>21443</v>
      </c>
      <c r="C491" s="32"/>
      <c r="D491" s="33" t="n">
        <f aca="false">I491*K491</f>
        <v>0</v>
      </c>
      <c r="E491" s="33" t="n">
        <f aca="false">J491*K491</f>
        <v>0</v>
      </c>
      <c r="F491" s="34" t="s">
        <v>18</v>
      </c>
      <c r="G491" s="35" t="s">
        <v>1643</v>
      </c>
      <c r="H491" s="36" t="s">
        <v>715</v>
      </c>
      <c r="I491" s="43" t="n">
        <v>0.00889</v>
      </c>
      <c r="J491" s="38" t="n">
        <v>1290</v>
      </c>
      <c r="K491" s="39"/>
      <c r="L491" s="40" t="s">
        <v>21</v>
      </c>
      <c r="M491" s="36"/>
      <c r="N491" s="52" t="s">
        <v>1644</v>
      </c>
      <c r="O491" s="52" t="s">
        <v>1645</v>
      </c>
      <c r="P491" s="45" t="n">
        <v>0.89</v>
      </c>
    </row>
    <row r="492" s="42" customFormat="true" ht="65.1" hidden="false" customHeight="true" outlineLevel="3" collapsed="false">
      <c r="A492" s="30" t="s">
        <v>1646</v>
      </c>
      <c r="B492" s="31" t="n">
        <v>21444</v>
      </c>
      <c r="C492" s="32"/>
      <c r="D492" s="33" t="n">
        <f aca="false">I492*K492</f>
        <v>0</v>
      </c>
      <c r="E492" s="33" t="n">
        <f aca="false">J492*K492</f>
        <v>0</v>
      </c>
      <c r="F492" s="39" t="s">
        <v>97</v>
      </c>
      <c r="G492" s="35" t="s">
        <v>1647</v>
      </c>
      <c r="H492" s="36" t="s">
        <v>715</v>
      </c>
      <c r="I492" s="43" t="n">
        <v>0.00882</v>
      </c>
      <c r="J492" s="38" t="n">
        <v>1090</v>
      </c>
      <c r="K492" s="39"/>
      <c r="L492" s="40" t="s">
        <v>21</v>
      </c>
      <c r="M492" s="36"/>
      <c r="N492" s="36" t="s">
        <v>1648</v>
      </c>
      <c r="O492" s="36" t="s">
        <v>1649</v>
      </c>
      <c r="P492" s="45" t="n">
        <v>0.93</v>
      </c>
    </row>
    <row r="493" s="42" customFormat="true" ht="65.1" hidden="false" customHeight="true" outlineLevel="3" collapsed="false">
      <c r="A493" s="30" t="s">
        <v>1650</v>
      </c>
      <c r="B493" s="31" t="n">
        <v>21862</v>
      </c>
      <c r="C493" s="32"/>
      <c r="D493" s="33" t="n">
        <f aca="false">I493*K493</f>
        <v>0</v>
      </c>
      <c r="E493" s="33" t="n">
        <f aca="false">J493*K493</f>
        <v>0</v>
      </c>
      <c r="F493" s="39" t="s">
        <v>97</v>
      </c>
      <c r="G493" s="35" t="s">
        <v>1651</v>
      </c>
      <c r="H493" s="36" t="s">
        <v>715</v>
      </c>
      <c r="I493" s="43" t="n">
        <v>0.00882</v>
      </c>
      <c r="J493" s="38" t="n">
        <v>1090</v>
      </c>
      <c r="K493" s="39"/>
      <c r="L493" s="40" t="s">
        <v>21</v>
      </c>
      <c r="M493" s="36"/>
      <c r="N493" s="52" t="s">
        <v>1652</v>
      </c>
      <c r="O493" s="52" t="s">
        <v>1625</v>
      </c>
      <c r="P493" s="45" t="n">
        <v>0.94</v>
      </c>
    </row>
    <row r="494" s="42" customFormat="true" ht="65.1" hidden="false" customHeight="true" outlineLevel="3" collapsed="false">
      <c r="A494" s="30" t="s">
        <v>1653</v>
      </c>
      <c r="B494" s="31" t="n">
        <v>21445</v>
      </c>
      <c r="C494" s="32"/>
      <c r="D494" s="33" t="n">
        <f aca="false">I494*K494</f>
        <v>0</v>
      </c>
      <c r="E494" s="33" t="n">
        <f aca="false">J494*K494</f>
        <v>0</v>
      </c>
      <c r="F494" s="39" t="s">
        <v>97</v>
      </c>
      <c r="G494" s="35" t="s">
        <v>1654</v>
      </c>
      <c r="H494" s="36" t="s">
        <v>715</v>
      </c>
      <c r="I494" s="37" t="n">
        <v>0.009614</v>
      </c>
      <c r="J494" s="38" t="n">
        <v>1620</v>
      </c>
      <c r="K494" s="39"/>
      <c r="L494" s="40" t="s">
        <v>21</v>
      </c>
      <c r="M494" s="36"/>
      <c r="N494" s="52" t="s">
        <v>1655</v>
      </c>
      <c r="O494" s="52" t="s">
        <v>1656</v>
      </c>
      <c r="P494" s="45" t="n">
        <v>1.03</v>
      </c>
    </row>
    <row r="495" s="42" customFormat="true" ht="65.1" hidden="false" customHeight="true" outlineLevel="3" collapsed="false">
      <c r="A495" s="30" t="s">
        <v>1657</v>
      </c>
      <c r="B495" s="31" t="n">
        <v>21912</v>
      </c>
      <c r="C495" s="32"/>
      <c r="D495" s="33" t="n">
        <f aca="false">I495*K495</f>
        <v>0</v>
      </c>
      <c r="E495" s="33" t="n">
        <f aca="false">J495*K495</f>
        <v>0</v>
      </c>
      <c r="F495" s="39" t="s">
        <v>97</v>
      </c>
      <c r="G495" s="35" t="s">
        <v>1658</v>
      </c>
      <c r="H495" s="36" t="s">
        <v>715</v>
      </c>
      <c r="I495" s="37" t="n">
        <v>0.008512</v>
      </c>
      <c r="J495" s="38" t="n">
        <v>1290</v>
      </c>
      <c r="K495" s="39"/>
      <c r="L495" s="40" t="s">
        <v>21</v>
      </c>
      <c r="M495" s="36"/>
      <c r="N495" s="36" t="s">
        <v>1659</v>
      </c>
      <c r="O495" s="36" t="s">
        <v>1660</v>
      </c>
      <c r="P495" s="45" t="n">
        <v>0.94</v>
      </c>
    </row>
    <row r="496" s="42" customFormat="true" ht="65.1" hidden="false" customHeight="true" outlineLevel="3" collapsed="false">
      <c r="A496" s="30" t="s">
        <v>1661</v>
      </c>
      <c r="B496" s="31" t="n">
        <v>21689</v>
      </c>
      <c r="C496" s="32"/>
      <c r="D496" s="33" t="n">
        <f aca="false">I496*K496</f>
        <v>0</v>
      </c>
      <c r="E496" s="33" t="n">
        <f aca="false">J496*K496</f>
        <v>0</v>
      </c>
      <c r="F496" s="34" t="s">
        <v>18</v>
      </c>
      <c r="G496" s="35" t="s">
        <v>1662</v>
      </c>
      <c r="H496" s="36" t="s">
        <v>715</v>
      </c>
      <c r="I496" s="43" t="n">
        <v>0.00836</v>
      </c>
      <c r="J496" s="38" t="n">
        <v>1490</v>
      </c>
      <c r="K496" s="39"/>
      <c r="L496" s="40" t="s">
        <v>21</v>
      </c>
      <c r="M496" s="36"/>
      <c r="N496" s="36" t="s">
        <v>1663</v>
      </c>
      <c r="O496" s="36" t="s">
        <v>1660</v>
      </c>
      <c r="P496" s="45" t="n">
        <v>0.95</v>
      </c>
    </row>
    <row r="497" s="42" customFormat="true" ht="65.1" hidden="false" customHeight="true" outlineLevel="3" collapsed="false">
      <c r="A497" s="30" t="s">
        <v>1664</v>
      </c>
      <c r="B497" s="31" t="n">
        <v>21119</v>
      </c>
      <c r="C497" s="32"/>
      <c r="D497" s="33" t="n">
        <f aca="false">I497*K497</f>
        <v>0</v>
      </c>
      <c r="E497" s="33" t="n">
        <f aca="false">J497*K497</f>
        <v>0</v>
      </c>
      <c r="F497" s="34" t="s">
        <v>18</v>
      </c>
      <c r="G497" s="35" t="s">
        <v>1665</v>
      </c>
      <c r="H497" s="36" t="s">
        <v>715</v>
      </c>
      <c r="I497" s="43" t="n">
        <v>0.00836</v>
      </c>
      <c r="J497" s="38" t="n">
        <v>1490</v>
      </c>
      <c r="K497" s="39"/>
      <c r="L497" s="40" t="s">
        <v>21</v>
      </c>
      <c r="M497" s="36"/>
      <c r="N497" s="36" t="s">
        <v>1666</v>
      </c>
      <c r="O497" s="36" t="s">
        <v>1660</v>
      </c>
      <c r="P497" s="45" t="n">
        <v>0.95</v>
      </c>
    </row>
    <row r="498" s="17" customFormat="true" ht="13.5" hidden="false" customHeight="true" outlineLevel="2" collapsed="false">
      <c r="A498" s="24" t="s">
        <v>1667</v>
      </c>
      <c r="B498" s="25"/>
      <c r="C498" s="26" t="n">
        <v>3</v>
      </c>
      <c r="D498" s="27"/>
      <c r="E498" s="27"/>
      <c r="F498" s="27"/>
      <c r="G498" s="27"/>
      <c r="H498" s="25"/>
      <c r="I498" s="25"/>
      <c r="J498" s="28"/>
      <c r="K498" s="25"/>
      <c r="L498" s="25"/>
      <c r="M498" s="25"/>
      <c r="N498" s="25"/>
      <c r="O498" s="25"/>
      <c r="P498" s="29"/>
    </row>
    <row r="499" s="42" customFormat="true" ht="65.1" hidden="false" customHeight="true" outlineLevel="3" collapsed="false">
      <c r="A499" s="30" t="s">
        <v>1668</v>
      </c>
      <c r="B499" s="31" t="n">
        <v>15711</v>
      </c>
      <c r="C499" s="32"/>
      <c r="D499" s="33" t="n">
        <f aca="false">I499*K499</f>
        <v>0</v>
      </c>
      <c r="E499" s="33" t="n">
        <f aca="false">J499*K499</f>
        <v>0</v>
      </c>
      <c r="F499" s="34" t="s">
        <v>18</v>
      </c>
      <c r="G499" s="35" t="s">
        <v>1669</v>
      </c>
      <c r="H499" s="36" t="s">
        <v>169</v>
      </c>
      <c r="I499" s="37" t="n">
        <v>0.009504</v>
      </c>
      <c r="J499" s="38" t="n">
        <v>1690</v>
      </c>
      <c r="K499" s="39"/>
      <c r="L499" s="40" t="s">
        <v>21</v>
      </c>
      <c r="M499" s="36"/>
      <c r="N499" s="36" t="s">
        <v>1670</v>
      </c>
      <c r="O499" s="36" t="s">
        <v>1566</v>
      </c>
      <c r="P499" s="45" t="n">
        <v>1.07</v>
      </c>
    </row>
    <row r="500" s="42" customFormat="true" ht="65.1" hidden="false" customHeight="true" outlineLevel="3" collapsed="false">
      <c r="A500" s="30" t="s">
        <v>1671</v>
      </c>
      <c r="B500" s="31" t="n">
        <v>15712</v>
      </c>
      <c r="C500" s="32"/>
      <c r="D500" s="33" t="n">
        <f aca="false">I500*K500</f>
        <v>0</v>
      </c>
      <c r="E500" s="33" t="n">
        <f aca="false">J500*K500</f>
        <v>0</v>
      </c>
      <c r="F500" s="34" t="s">
        <v>18</v>
      </c>
      <c r="G500" s="35" t="s">
        <v>1672</v>
      </c>
      <c r="H500" s="36" t="s">
        <v>169</v>
      </c>
      <c r="I500" s="37" t="n">
        <v>0.008964</v>
      </c>
      <c r="J500" s="38" t="n">
        <v>1690</v>
      </c>
      <c r="K500" s="39"/>
      <c r="L500" s="40" t="s">
        <v>21</v>
      </c>
      <c r="M500" s="36"/>
      <c r="N500" s="36" t="s">
        <v>1673</v>
      </c>
      <c r="O500" s="36" t="s">
        <v>1674</v>
      </c>
      <c r="P500" s="45" t="n">
        <v>1.07</v>
      </c>
    </row>
    <row r="501" s="42" customFormat="true" ht="65.1" hidden="false" customHeight="true" outlineLevel="3" collapsed="false">
      <c r="A501" s="30" t="s">
        <v>1675</v>
      </c>
      <c r="B501" s="31" t="n">
        <v>16233</v>
      </c>
      <c r="C501" s="32"/>
      <c r="D501" s="33" t="n">
        <f aca="false">I501*K501</f>
        <v>0</v>
      </c>
      <c r="E501" s="33" t="n">
        <f aca="false">J501*K501</f>
        <v>0</v>
      </c>
      <c r="F501" s="34" t="s">
        <v>46</v>
      </c>
      <c r="G501" s="35" t="s">
        <v>1676</v>
      </c>
      <c r="H501" s="36" t="s">
        <v>169</v>
      </c>
      <c r="I501" s="37" t="n">
        <v>0.011475</v>
      </c>
      <c r="J501" s="38" t="n">
        <v>2390</v>
      </c>
      <c r="K501" s="39"/>
      <c r="L501" s="40" t="s">
        <v>21</v>
      </c>
      <c r="M501" s="36"/>
      <c r="N501" s="36" t="s">
        <v>1677</v>
      </c>
      <c r="O501" s="36" t="s">
        <v>1678</v>
      </c>
      <c r="P501" s="41" t="n">
        <v>1.2</v>
      </c>
    </row>
    <row r="502" s="42" customFormat="true" ht="65.1" hidden="false" customHeight="true" outlineLevel="3" collapsed="false">
      <c r="A502" s="30" t="s">
        <v>1679</v>
      </c>
      <c r="B502" s="31" t="n">
        <v>16236</v>
      </c>
      <c r="C502" s="32"/>
      <c r="D502" s="33" t="n">
        <f aca="false">I502*K502</f>
        <v>0</v>
      </c>
      <c r="E502" s="33" t="n">
        <f aca="false">J502*K502</f>
        <v>0</v>
      </c>
      <c r="F502" s="34" t="s">
        <v>18</v>
      </c>
      <c r="G502" s="35" t="s">
        <v>1680</v>
      </c>
      <c r="H502" s="36" t="s">
        <v>169</v>
      </c>
      <c r="I502" s="37" t="n">
        <v>0.010159</v>
      </c>
      <c r="J502" s="38" t="n">
        <v>1990</v>
      </c>
      <c r="K502" s="39"/>
      <c r="L502" s="40" t="s">
        <v>21</v>
      </c>
      <c r="M502" s="36"/>
      <c r="N502" s="36" t="s">
        <v>1681</v>
      </c>
      <c r="O502" s="36" t="s">
        <v>1682</v>
      </c>
      <c r="P502" s="41" t="n">
        <v>1.1</v>
      </c>
    </row>
    <row r="503" s="17" customFormat="true" ht="13.5" hidden="false" customHeight="true" outlineLevel="2" collapsed="false">
      <c r="A503" s="24" t="s">
        <v>1683</v>
      </c>
      <c r="B503" s="25"/>
      <c r="C503" s="26" t="n">
        <v>3</v>
      </c>
      <c r="D503" s="27"/>
      <c r="E503" s="27"/>
      <c r="F503" s="27"/>
      <c r="G503" s="27"/>
      <c r="H503" s="25"/>
      <c r="I503" s="25"/>
      <c r="J503" s="28"/>
      <c r="K503" s="25"/>
      <c r="L503" s="25"/>
      <c r="M503" s="25"/>
      <c r="N503" s="25"/>
      <c r="O503" s="25"/>
      <c r="P503" s="29"/>
    </row>
    <row r="504" s="42" customFormat="true" ht="65.1" hidden="false" customHeight="true" outlineLevel="3" collapsed="false">
      <c r="A504" s="30" t="s">
        <v>1684</v>
      </c>
      <c r="B504" s="31" t="n">
        <v>15524</v>
      </c>
      <c r="C504" s="32"/>
      <c r="D504" s="33" t="n">
        <f aca="false">I504*K504</f>
        <v>0</v>
      </c>
      <c r="E504" s="33" t="n">
        <f aca="false">J504*K504</f>
        <v>0</v>
      </c>
      <c r="F504" s="34" t="s">
        <v>18</v>
      </c>
      <c r="G504" s="35" t="s">
        <v>1685</v>
      </c>
      <c r="H504" s="36" t="s">
        <v>715</v>
      </c>
      <c r="I504" s="37" t="n">
        <v>0.011419</v>
      </c>
      <c r="J504" s="38" t="n">
        <v>1390</v>
      </c>
      <c r="K504" s="39"/>
      <c r="L504" s="40" t="s">
        <v>21</v>
      </c>
      <c r="M504" s="36"/>
      <c r="N504" s="36" t="s">
        <v>1686</v>
      </c>
      <c r="O504" s="36" t="s">
        <v>1687</v>
      </c>
      <c r="P504" s="41" t="n">
        <v>1.2</v>
      </c>
    </row>
    <row r="505" s="42" customFormat="true" ht="65.1" hidden="false" customHeight="true" outlineLevel="3" collapsed="false">
      <c r="A505" s="30" t="s">
        <v>1688</v>
      </c>
      <c r="B505" s="31" t="n">
        <v>13710</v>
      </c>
      <c r="C505" s="32"/>
      <c r="D505" s="33" t="n">
        <f aca="false">I505*K505</f>
        <v>0</v>
      </c>
      <c r="E505" s="33" t="n">
        <f aca="false">J505*K505</f>
        <v>0</v>
      </c>
      <c r="F505" s="34" t="s">
        <v>18</v>
      </c>
      <c r="G505" s="35" t="s">
        <v>1689</v>
      </c>
      <c r="H505" s="36" t="s">
        <v>715</v>
      </c>
      <c r="I505" s="37" t="n">
        <v>0.010055</v>
      </c>
      <c r="J505" s="38" t="n">
        <v>1190</v>
      </c>
      <c r="K505" s="39"/>
      <c r="L505" s="40" t="s">
        <v>21</v>
      </c>
      <c r="M505" s="36"/>
      <c r="N505" s="52" t="s">
        <v>1690</v>
      </c>
      <c r="O505" s="52" t="s">
        <v>1691</v>
      </c>
      <c r="P505" s="45" t="n">
        <v>1.12</v>
      </c>
    </row>
    <row r="506" s="42" customFormat="true" ht="65.1" hidden="false" customHeight="true" outlineLevel="3" collapsed="false">
      <c r="A506" s="30" t="s">
        <v>1692</v>
      </c>
      <c r="B506" s="31" t="n">
        <v>15713</v>
      </c>
      <c r="C506" s="32"/>
      <c r="D506" s="33" t="n">
        <f aca="false">I506*K506</f>
        <v>0</v>
      </c>
      <c r="E506" s="33" t="n">
        <f aca="false">J506*K506</f>
        <v>0</v>
      </c>
      <c r="F506" s="34" t="s">
        <v>18</v>
      </c>
      <c r="G506" s="35" t="s">
        <v>1693</v>
      </c>
      <c r="H506" s="36" t="s">
        <v>169</v>
      </c>
      <c r="I506" s="37" t="n">
        <v>0.011319</v>
      </c>
      <c r="J506" s="38" t="n">
        <v>1690</v>
      </c>
      <c r="K506" s="39"/>
      <c r="L506" s="40" t="s">
        <v>21</v>
      </c>
      <c r="M506" s="36"/>
      <c r="N506" s="36" t="s">
        <v>1694</v>
      </c>
      <c r="O506" s="36" t="s">
        <v>1695</v>
      </c>
      <c r="P506" s="45" t="n">
        <v>1.14</v>
      </c>
    </row>
    <row r="507" s="42" customFormat="true" ht="65.1" hidden="false" customHeight="true" outlineLevel="3" collapsed="false">
      <c r="A507" s="30" t="s">
        <v>1696</v>
      </c>
      <c r="B507" s="31" t="n">
        <v>15104</v>
      </c>
      <c r="C507" s="32"/>
      <c r="D507" s="33" t="n">
        <f aca="false">I507*K507</f>
        <v>0</v>
      </c>
      <c r="E507" s="33" t="n">
        <f aca="false">J507*K507</f>
        <v>0</v>
      </c>
      <c r="F507" s="34" t="s">
        <v>18</v>
      </c>
      <c r="G507" s="35" t="s">
        <v>1697</v>
      </c>
      <c r="H507" s="36" t="s">
        <v>169</v>
      </c>
      <c r="I507" s="37" t="n">
        <v>0.010744</v>
      </c>
      <c r="J507" s="38" t="n">
        <v>1790</v>
      </c>
      <c r="K507" s="39"/>
      <c r="L507" s="40" t="s">
        <v>21</v>
      </c>
      <c r="M507" s="36"/>
      <c r="N507" s="36" t="s">
        <v>1698</v>
      </c>
      <c r="O507" s="36" t="s">
        <v>1699</v>
      </c>
      <c r="P507" s="45" t="n">
        <v>1.24</v>
      </c>
    </row>
    <row r="508" s="42" customFormat="true" ht="65.1" hidden="false" customHeight="true" outlineLevel="3" collapsed="false">
      <c r="A508" s="30" t="s">
        <v>1700</v>
      </c>
      <c r="B508" s="31" t="n">
        <v>15105</v>
      </c>
      <c r="C508" s="32"/>
      <c r="D508" s="33" t="n">
        <f aca="false">I508*K508</f>
        <v>0</v>
      </c>
      <c r="E508" s="33" t="n">
        <f aca="false">J508*K508</f>
        <v>0</v>
      </c>
      <c r="F508" s="34" t="s">
        <v>18</v>
      </c>
      <c r="G508" s="35" t="s">
        <v>1697</v>
      </c>
      <c r="H508" s="36" t="s">
        <v>169</v>
      </c>
      <c r="I508" s="37" t="n">
        <v>0.010744</v>
      </c>
      <c r="J508" s="38" t="n">
        <v>1790</v>
      </c>
      <c r="K508" s="39"/>
      <c r="L508" s="40" t="s">
        <v>21</v>
      </c>
      <c r="M508" s="36"/>
      <c r="N508" s="36" t="s">
        <v>1701</v>
      </c>
      <c r="O508" s="36" t="s">
        <v>1699</v>
      </c>
      <c r="P508" s="45" t="n">
        <v>1.24</v>
      </c>
    </row>
    <row r="509" s="42" customFormat="true" ht="65.1" hidden="false" customHeight="true" outlineLevel="3" collapsed="false">
      <c r="A509" s="30" t="s">
        <v>1702</v>
      </c>
      <c r="B509" s="31" t="n">
        <v>15714</v>
      </c>
      <c r="C509" s="32"/>
      <c r="D509" s="33" t="n">
        <f aca="false">I509*K509</f>
        <v>0</v>
      </c>
      <c r="E509" s="33" t="n">
        <f aca="false">J509*K509</f>
        <v>0</v>
      </c>
      <c r="F509" s="49" t="s">
        <v>460</v>
      </c>
      <c r="G509" s="35" t="s">
        <v>1703</v>
      </c>
      <c r="H509" s="36" t="s">
        <v>169</v>
      </c>
      <c r="I509" s="37" t="n">
        <v>0.011163</v>
      </c>
      <c r="J509" s="38" t="n">
        <v>1790</v>
      </c>
      <c r="K509" s="39"/>
      <c r="L509" s="40" t="s">
        <v>21</v>
      </c>
      <c r="M509" s="36"/>
      <c r="N509" s="36" t="s">
        <v>1704</v>
      </c>
      <c r="O509" s="36" t="s">
        <v>1705</v>
      </c>
      <c r="P509" s="45" t="n">
        <v>1.28</v>
      </c>
    </row>
    <row r="510" s="42" customFormat="true" ht="65.1" hidden="false" customHeight="true" outlineLevel="3" collapsed="false">
      <c r="A510" s="30" t="s">
        <v>1706</v>
      </c>
      <c r="B510" s="31" t="n">
        <v>15715</v>
      </c>
      <c r="C510" s="32"/>
      <c r="D510" s="33" t="n">
        <f aca="false">I510*K510</f>
        <v>0</v>
      </c>
      <c r="E510" s="33" t="n">
        <f aca="false">J510*K510</f>
        <v>0</v>
      </c>
      <c r="F510" s="34" t="s">
        <v>18</v>
      </c>
      <c r="G510" s="35" t="s">
        <v>1707</v>
      </c>
      <c r="H510" s="36" t="s">
        <v>169</v>
      </c>
      <c r="I510" s="43" t="n">
        <v>0.01094</v>
      </c>
      <c r="J510" s="38" t="n">
        <v>1790</v>
      </c>
      <c r="K510" s="39"/>
      <c r="L510" s="40" t="s">
        <v>21</v>
      </c>
      <c r="M510" s="36"/>
      <c r="N510" s="36" t="s">
        <v>1708</v>
      </c>
      <c r="O510" s="36" t="s">
        <v>1709</v>
      </c>
      <c r="P510" s="41" t="n">
        <v>1.3</v>
      </c>
    </row>
    <row r="511" s="42" customFormat="true" ht="65.1" hidden="false" customHeight="true" outlineLevel="3" collapsed="false">
      <c r="A511" s="30" t="s">
        <v>1710</v>
      </c>
      <c r="B511" s="31" t="n">
        <v>15716</v>
      </c>
      <c r="C511" s="32"/>
      <c r="D511" s="33" t="n">
        <f aca="false">I511*K511</f>
        <v>0</v>
      </c>
      <c r="E511" s="33" t="n">
        <f aca="false">J511*K511</f>
        <v>0</v>
      </c>
      <c r="F511" s="34" t="s">
        <v>978</v>
      </c>
      <c r="G511" s="35" t="s">
        <v>1707</v>
      </c>
      <c r="H511" s="36" t="s">
        <v>169</v>
      </c>
      <c r="I511" s="37" t="n">
        <v>0.010967</v>
      </c>
      <c r="J511" s="38" t="n">
        <v>1950</v>
      </c>
      <c r="K511" s="39"/>
      <c r="L511" s="40" t="s">
        <v>21</v>
      </c>
      <c r="M511" s="36"/>
      <c r="N511" s="36" t="s">
        <v>1711</v>
      </c>
      <c r="O511" s="36" t="s">
        <v>1712</v>
      </c>
      <c r="P511" s="45" t="n">
        <v>1.14</v>
      </c>
    </row>
    <row r="512" s="42" customFormat="true" ht="65.1" hidden="false" customHeight="true" outlineLevel="3" collapsed="false">
      <c r="A512" s="30" t="s">
        <v>1713</v>
      </c>
      <c r="B512" s="31" t="n">
        <v>15717</v>
      </c>
      <c r="C512" s="32"/>
      <c r="D512" s="33" t="n">
        <f aca="false">I512*K512</f>
        <v>0</v>
      </c>
      <c r="E512" s="33" t="n">
        <f aca="false">J512*K512</f>
        <v>0</v>
      </c>
      <c r="F512" s="34" t="s">
        <v>978</v>
      </c>
      <c r="G512" s="35" t="s">
        <v>1714</v>
      </c>
      <c r="H512" s="36" t="s">
        <v>169</v>
      </c>
      <c r="I512" s="37" t="n">
        <v>0.010531</v>
      </c>
      <c r="J512" s="38" t="n">
        <v>1850</v>
      </c>
      <c r="K512" s="39"/>
      <c r="L512" s="40" t="s">
        <v>21</v>
      </c>
      <c r="M512" s="36"/>
      <c r="N512" s="36" t="s">
        <v>1715</v>
      </c>
      <c r="O512" s="36" t="s">
        <v>1716</v>
      </c>
      <c r="P512" s="45" t="n">
        <v>1.32</v>
      </c>
    </row>
    <row r="513" s="42" customFormat="true" ht="65.1" hidden="false" customHeight="true" outlineLevel="3" collapsed="false">
      <c r="A513" s="30" t="s">
        <v>1717</v>
      </c>
      <c r="B513" s="31" t="n">
        <v>15103</v>
      </c>
      <c r="C513" s="32"/>
      <c r="D513" s="33" t="n">
        <f aca="false">I513*K513</f>
        <v>0</v>
      </c>
      <c r="E513" s="33" t="n">
        <f aca="false">J513*K513</f>
        <v>0</v>
      </c>
      <c r="F513" s="34" t="s">
        <v>18</v>
      </c>
      <c r="G513" s="35" t="s">
        <v>1718</v>
      </c>
      <c r="H513" s="36" t="s">
        <v>169</v>
      </c>
      <c r="I513" s="37" t="n">
        <v>0.011195</v>
      </c>
      <c r="J513" s="38" t="n">
        <v>1990</v>
      </c>
      <c r="K513" s="39"/>
      <c r="L513" s="40" t="s">
        <v>21</v>
      </c>
      <c r="M513" s="36"/>
      <c r="N513" s="36" t="s">
        <v>1719</v>
      </c>
      <c r="O513" s="36" t="s">
        <v>1720</v>
      </c>
      <c r="P513" s="45" t="n">
        <v>1.35</v>
      </c>
    </row>
    <row r="514" s="42" customFormat="true" ht="65.1" hidden="false" customHeight="true" outlineLevel="3" collapsed="false">
      <c r="A514" s="30" t="s">
        <v>1721</v>
      </c>
      <c r="B514" s="31" t="n">
        <v>15107</v>
      </c>
      <c r="C514" s="32"/>
      <c r="D514" s="33" t="n">
        <f aca="false">I514*K514</f>
        <v>0</v>
      </c>
      <c r="E514" s="33" t="n">
        <f aca="false">J514*K514</f>
        <v>0</v>
      </c>
      <c r="F514" s="34" t="s">
        <v>18</v>
      </c>
      <c r="G514" s="35" t="s">
        <v>1722</v>
      </c>
      <c r="H514" s="36" t="s">
        <v>169</v>
      </c>
      <c r="I514" s="37" t="n">
        <v>0.011711</v>
      </c>
      <c r="J514" s="38" t="n">
        <v>1990</v>
      </c>
      <c r="K514" s="39"/>
      <c r="L514" s="40" t="s">
        <v>21</v>
      </c>
      <c r="M514" s="36"/>
      <c r="N514" s="36" t="s">
        <v>1723</v>
      </c>
      <c r="O514" s="36" t="s">
        <v>1724</v>
      </c>
      <c r="P514" s="45" t="n">
        <v>1.32</v>
      </c>
    </row>
    <row r="515" s="42" customFormat="true" ht="65.1" hidden="false" customHeight="true" outlineLevel="3" collapsed="false">
      <c r="A515" s="30" t="s">
        <v>1725</v>
      </c>
      <c r="B515" s="31" t="n">
        <v>17015</v>
      </c>
      <c r="C515" s="32"/>
      <c r="D515" s="33" t="n">
        <f aca="false">I515*K515</f>
        <v>0</v>
      </c>
      <c r="E515" s="33" t="n">
        <f aca="false">J515*K515</f>
        <v>0</v>
      </c>
      <c r="F515" s="34" t="s">
        <v>18</v>
      </c>
      <c r="G515" s="35" t="s">
        <v>1726</v>
      </c>
      <c r="H515" s="36" t="s">
        <v>169</v>
      </c>
      <c r="I515" s="43" t="n">
        <v>0.01305</v>
      </c>
      <c r="J515" s="38" t="n">
        <v>2090</v>
      </c>
      <c r="K515" s="39"/>
      <c r="L515" s="40" t="s">
        <v>21</v>
      </c>
      <c r="M515" s="36"/>
      <c r="N515" s="36" t="s">
        <v>1727</v>
      </c>
      <c r="O515" s="36" t="s">
        <v>1728</v>
      </c>
      <c r="P515" s="45" t="n">
        <v>1.45</v>
      </c>
    </row>
    <row r="516" s="42" customFormat="true" ht="65.1" hidden="false" customHeight="true" outlineLevel="3" collapsed="false">
      <c r="A516" s="30" t="s">
        <v>1729</v>
      </c>
      <c r="B516" s="31" t="n">
        <v>17018</v>
      </c>
      <c r="C516" s="32"/>
      <c r="D516" s="33" t="n">
        <f aca="false">I516*K516</f>
        <v>0</v>
      </c>
      <c r="E516" s="33" t="n">
        <f aca="false">J516*K516</f>
        <v>0</v>
      </c>
      <c r="F516" s="34" t="s">
        <v>18</v>
      </c>
      <c r="G516" s="35" t="s">
        <v>1730</v>
      </c>
      <c r="H516" s="36" t="s">
        <v>169</v>
      </c>
      <c r="I516" s="43" t="n">
        <v>0.01748</v>
      </c>
      <c r="J516" s="38" t="n">
        <v>4790</v>
      </c>
      <c r="K516" s="39"/>
      <c r="L516" s="40" t="s">
        <v>21</v>
      </c>
      <c r="M516" s="36"/>
      <c r="N516" s="36" t="s">
        <v>1731</v>
      </c>
      <c r="O516" s="36" t="s">
        <v>1732</v>
      </c>
      <c r="P516" s="41" t="n">
        <v>1.8</v>
      </c>
    </row>
    <row r="517" s="42" customFormat="true" ht="65.1" hidden="false" customHeight="true" outlineLevel="3" collapsed="false">
      <c r="A517" s="30" t="s">
        <v>1733</v>
      </c>
      <c r="B517" s="31" t="n">
        <v>17019</v>
      </c>
      <c r="C517" s="32"/>
      <c r="D517" s="33" t="n">
        <f aca="false">I517*K517</f>
        <v>0</v>
      </c>
      <c r="E517" s="33" t="n">
        <f aca="false">J517*K517</f>
        <v>0</v>
      </c>
      <c r="F517" s="34" t="s">
        <v>978</v>
      </c>
      <c r="G517" s="35" t="s">
        <v>1734</v>
      </c>
      <c r="H517" s="36" t="s">
        <v>169</v>
      </c>
      <c r="I517" s="37" t="n">
        <v>0.014193</v>
      </c>
      <c r="J517" s="38" t="n">
        <v>2190</v>
      </c>
      <c r="K517" s="39"/>
      <c r="L517" s="40" t="s">
        <v>21</v>
      </c>
      <c r="M517" s="36"/>
      <c r="N517" s="36" t="s">
        <v>1735</v>
      </c>
      <c r="O517" s="36" t="s">
        <v>1736</v>
      </c>
      <c r="P517" s="45" t="n">
        <v>1.55</v>
      </c>
    </row>
    <row r="518" s="42" customFormat="true" ht="65.1" hidden="false" customHeight="true" outlineLevel="3" collapsed="false">
      <c r="A518" s="30" t="s">
        <v>1737</v>
      </c>
      <c r="B518" s="31" t="n">
        <v>16237</v>
      </c>
      <c r="C518" s="32"/>
      <c r="D518" s="33" t="n">
        <f aca="false">I518*K518</f>
        <v>0</v>
      </c>
      <c r="E518" s="33" t="n">
        <f aca="false">J518*K518</f>
        <v>0</v>
      </c>
      <c r="F518" s="34" t="s">
        <v>18</v>
      </c>
      <c r="G518" s="35" t="s">
        <v>1738</v>
      </c>
      <c r="H518" s="36" t="s">
        <v>169</v>
      </c>
      <c r="I518" s="37" t="n">
        <v>0.014337</v>
      </c>
      <c r="J518" s="38" t="n">
        <v>2590</v>
      </c>
      <c r="K518" s="39"/>
      <c r="L518" s="40" t="s">
        <v>21</v>
      </c>
      <c r="M518" s="36"/>
      <c r="N518" s="36" t="s">
        <v>1739</v>
      </c>
      <c r="O518" s="36" t="s">
        <v>1740</v>
      </c>
      <c r="P518" s="45" t="n">
        <v>1.53</v>
      </c>
    </row>
    <row r="519" s="42" customFormat="true" ht="65.1" hidden="false" customHeight="true" outlineLevel="3" collapsed="false">
      <c r="A519" s="30" t="s">
        <v>1741</v>
      </c>
      <c r="B519" s="31" t="n">
        <v>15787</v>
      </c>
      <c r="C519" s="32"/>
      <c r="D519" s="33" t="n">
        <f aca="false">I519*K519</f>
        <v>0</v>
      </c>
      <c r="E519" s="33" t="n">
        <f aca="false">J519*K519</f>
        <v>0</v>
      </c>
      <c r="F519" s="34" t="s">
        <v>978</v>
      </c>
      <c r="G519" s="35" t="s">
        <v>1742</v>
      </c>
      <c r="H519" s="36" t="s">
        <v>738</v>
      </c>
      <c r="I519" s="37" t="n">
        <v>0.009644</v>
      </c>
      <c r="J519" s="38" t="n">
        <v>2590</v>
      </c>
      <c r="K519" s="39"/>
      <c r="L519" s="40" t="s">
        <v>21</v>
      </c>
      <c r="M519" s="36"/>
      <c r="N519" s="36" t="s">
        <v>1743</v>
      </c>
      <c r="O519" s="36" t="s">
        <v>1744</v>
      </c>
      <c r="P519" s="45" t="n">
        <v>1.29</v>
      </c>
    </row>
    <row r="520" s="42" customFormat="true" ht="65.1" hidden="false" customHeight="true" outlineLevel="3" collapsed="false">
      <c r="A520" s="30" t="s">
        <v>1745</v>
      </c>
      <c r="B520" s="31" t="n">
        <v>15788</v>
      </c>
      <c r="C520" s="32"/>
      <c r="D520" s="33" t="n">
        <f aca="false">I520*K520</f>
        <v>0</v>
      </c>
      <c r="E520" s="33" t="n">
        <f aca="false">J520*K520</f>
        <v>0</v>
      </c>
      <c r="F520" s="34" t="s">
        <v>978</v>
      </c>
      <c r="G520" s="35" t="s">
        <v>1742</v>
      </c>
      <c r="H520" s="36" t="s">
        <v>738</v>
      </c>
      <c r="I520" s="37" t="n">
        <v>0.009082</v>
      </c>
      <c r="J520" s="38" t="n">
        <v>3250</v>
      </c>
      <c r="K520" s="39"/>
      <c r="L520" s="40" t="s">
        <v>21</v>
      </c>
      <c r="M520" s="36"/>
      <c r="N520" s="36" t="s">
        <v>1746</v>
      </c>
      <c r="O520" s="36" t="s">
        <v>1747</v>
      </c>
      <c r="P520" s="45" t="n">
        <v>1.43</v>
      </c>
    </row>
    <row r="521" s="42" customFormat="true" ht="65.1" hidden="false" customHeight="true" outlineLevel="3" collapsed="false">
      <c r="A521" s="30" t="s">
        <v>1748</v>
      </c>
      <c r="B521" s="31" t="n">
        <v>21429</v>
      </c>
      <c r="C521" s="32"/>
      <c r="D521" s="33" t="n">
        <f aca="false">I521*K521</f>
        <v>0</v>
      </c>
      <c r="E521" s="33" t="n">
        <f aca="false">J521*K521</f>
        <v>0</v>
      </c>
      <c r="F521" s="34" t="s">
        <v>18</v>
      </c>
      <c r="G521" s="35" t="s">
        <v>1749</v>
      </c>
      <c r="H521" s="36" t="s">
        <v>738</v>
      </c>
      <c r="I521" s="37" t="n">
        <v>0.011063</v>
      </c>
      <c r="J521" s="38" t="n">
        <v>2190</v>
      </c>
      <c r="K521" s="39"/>
      <c r="L521" s="40" t="s">
        <v>21</v>
      </c>
      <c r="M521" s="36"/>
      <c r="N521" s="36" t="s">
        <v>1750</v>
      </c>
      <c r="O521" s="36" t="s">
        <v>1751</v>
      </c>
      <c r="P521" s="45" t="n">
        <v>1.31</v>
      </c>
    </row>
    <row r="522" s="42" customFormat="true" ht="65.1" hidden="false" customHeight="true" outlineLevel="3" collapsed="false">
      <c r="A522" s="30" t="s">
        <v>1752</v>
      </c>
      <c r="B522" s="31" t="n">
        <v>21430</v>
      </c>
      <c r="C522" s="32"/>
      <c r="D522" s="33" t="n">
        <f aca="false">I522*K522</f>
        <v>0</v>
      </c>
      <c r="E522" s="33" t="n">
        <f aca="false">J522*K522</f>
        <v>0</v>
      </c>
      <c r="F522" s="34" t="s">
        <v>18</v>
      </c>
      <c r="G522" s="35" t="s">
        <v>1753</v>
      </c>
      <c r="H522" s="36" t="s">
        <v>715</v>
      </c>
      <c r="I522" s="43" t="n">
        <v>0.01</v>
      </c>
      <c r="J522" s="38" t="n">
        <v>1690</v>
      </c>
      <c r="K522" s="39"/>
      <c r="L522" s="40" t="s">
        <v>21</v>
      </c>
      <c r="M522" s="36"/>
      <c r="N522" s="36" t="s">
        <v>1754</v>
      </c>
      <c r="O522" s="36" t="s">
        <v>1755</v>
      </c>
      <c r="P522" s="45" t="n">
        <v>1.22</v>
      </c>
    </row>
    <row r="523" s="42" customFormat="true" ht="65.1" hidden="false" customHeight="true" outlineLevel="3" collapsed="false">
      <c r="A523" s="30" t="s">
        <v>1756</v>
      </c>
      <c r="B523" s="31" t="n">
        <v>22363</v>
      </c>
      <c r="C523" s="32"/>
      <c r="D523" s="33" t="n">
        <f aca="false">I523*K523</f>
        <v>0</v>
      </c>
      <c r="E523" s="33" t="n">
        <f aca="false">J523*K523</f>
        <v>0</v>
      </c>
      <c r="F523" s="39" t="s">
        <v>97</v>
      </c>
      <c r="G523" s="35" t="s">
        <v>97</v>
      </c>
      <c r="H523" s="36" t="s">
        <v>715</v>
      </c>
      <c r="I523" s="37" t="n">
        <v>0.008841</v>
      </c>
      <c r="J523" s="38" t="n">
        <v>1499</v>
      </c>
      <c r="K523" s="39"/>
      <c r="L523" s="46" t="s">
        <v>97</v>
      </c>
      <c r="M523" s="36" t="s">
        <v>97</v>
      </c>
      <c r="N523" s="36" t="s">
        <v>1757</v>
      </c>
      <c r="O523" s="36" t="s">
        <v>1758</v>
      </c>
      <c r="P523" s="45" t="n">
        <v>1.09</v>
      </c>
    </row>
    <row r="524" s="42" customFormat="true" ht="65.1" hidden="false" customHeight="true" outlineLevel="3" collapsed="false">
      <c r="A524" s="30" t="s">
        <v>1759</v>
      </c>
      <c r="B524" s="31" t="n">
        <v>21434</v>
      </c>
      <c r="C524" s="32"/>
      <c r="D524" s="33" t="n">
        <f aca="false">I524*K524</f>
        <v>0</v>
      </c>
      <c r="E524" s="33" t="n">
        <f aca="false">J524*K524</f>
        <v>0</v>
      </c>
      <c r="F524" s="34" t="s">
        <v>18</v>
      </c>
      <c r="G524" s="35" t="s">
        <v>1760</v>
      </c>
      <c r="H524" s="36" t="s">
        <v>715</v>
      </c>
      <c r="I524" s="37" t="n">
        <v>0.010115</v>
      </c>
      <c r="J524" s="38" t="n">
        <v>1580</v>
      </c>
      <c r="K524" s="39"/>
      <c r="L524" s="40" t="s">
        <v>21</v>
      </c>
      <c r="M524" s="36" t="s">
        <v>97</v>
      </c>
      <c r="N524" s="52" t="s">
        <v>1761</v>
      </c>
      <c r="O524" s="52" t="s">
        <v>1762</v>
      </c>
      <c r="P524" s="45" t="n">
        <v>1.15</v>
      </c>
    </row>
    <row r="525" s="42" customFormat="true" ht="65.1" hidden="false" customHeight="true" outlineLevel="3" collapsed="false">
      <c r="A525" s="30" t="s">
        <v>1763</v>
      </c>
      <c r="B525" s="31" t="n">
        <v>21435</v>
      </c>
      <c r="C525" s="32"/>
      <c r="D525" s="33" t="n">
        <f aca="false">I525*K525</f>
        <v>0</v>
      </c>
      <c r="E525" s="33" t="n">
        <f aca="false">J525*K525</f>
        <v>0</v>
      </c>
      <c r="F525" s="34" t="s">
        <v>18</v>
      </c>
      <c r="G525" s="35" t="s">
        <v>1764</v>
      </c>
      <c r="H525" s="36" t="s">
        <v>715</v>
      </c>
      <c r="I525" s="37" t="n">
        <v>0.011567</v>
      </c>
      <c r="J525" s="38" t="n">
        <v>1690</v>
      </c>
      <c r="K525" s="39"/>
      <c r="L525" s="40" t="s">
        <v>21</v>
      </c>
      <c r="M525" s="36" t="s">
        <v>97</v>
      </c>
      <c r="N525" s="36" t="s">
        <v>1765</v>
      </c>
      <c r="O525" s="36" t="s">
        <v>1766</v>
      </c>
      <c r="P525" s="45" t="n">
        <v>1.19</v>
      </c>
    </row>
    <row r="526" s="42" customFormat="true" ht="65.1" hidden="false" customHeight="true" outlineLevel="3" collapsed="false">
      <c r="A526" s="30" t="s">
        <v>1767</v>
      </c>
      <c r="B526" s="31" t="n">
        <v>21436</v>
      </c>
      <c r="C526" s="32"/>
      <c r="D526" s="33" t="n">
        <f aca="false">I526*K526</f>
        <v>0</v>
      </c>
      <c r="E526" s="33" t="n">
        <f aca="false">J526*K526</f>
        <v>0</v>
      </c>
      <c r="F526" s="34" t="s">
        <v>18</v>
      </c>
      <c r="G526" s="35" t="s">
        <v>1760</v>
      </c>
      <c r="H526" s="36" t="s">
        <v>715</v>
      </c>
      <c r="I526" s="43" t="n">
        <v>0.0098</v>
      </c>
      <c r="J526" s="38" t="n">
        <v>1590</v>
      </c>
      <c r="K526" s="39"/>
      <c r="L526" s="40" t="s">
        <v>21</v>
      </c>
      <c r="M526" s="36" t="s">
        <v>97</v>
      </c>
      <c r="N526" s="52" t="s">
        <v>1768</v>
      </c>
      <c r="O526" s="52" t="s">
        <v>1762</v>
      </c>
      <c r="P526" s="45" t="n">
        <v>1.11</v>
      </c>
    </row>
    <row r="527" s="42" customFormat="true" ht="65.1" hidden="false" customHeight="true" outlineLevel="3" collapsed="false">
      <c r="A527" s="30" t="s">
        <v>1769</v>
      </c>
      <c r="B527" s="31" t="n">
        <v>21437</v>
      </c>
      <c r="C527" s="32"/>
      <c r="D527" s="33" t="n">
        <f aca="false">I527*K527</f>
        <v>0</v>
      </c>
      <c r="E527" s="33" t="n">
        <f aca="false">J527*K527</f>
        <v>0</v>
      </c>
      <c r="F527" s="34" t="s">
        <v>18</v>
      </c>
      <c r="G527" s="35" t="s">
        <v>1764</v>
      </c>
      <c r="H527" s="36" t="s">
        <v>715</v>
      </c>
      <c r="I527" s="37" t="n">
        <v>0.011567</v>
      </c>
      <c r="J527" s="38" t="n">
        <v>1790</v>
      </c>
      <c r="K527" s="39"/>
      <c r="L527" s="40" t="s">
        <v>21</v>
      </c>
      <c r="M527" s="36" t="s">
        <v>97</v>
      </c>
      <c r="N527" s="36" t="s">
        <v>1770</v>
      </c>
      <c r="O527" s="36" t="s">
        <v>1771</v>
      </c>
      <c r="P527" s="45" t="n">
        <v>1.17</v>
      </c>
    </row>
    <row r="528" s="17" customFormat="true" ht="13.5" hidden="false" customHeight="true" outlineLevel="1" collapsed="false">
      <c r="A528" s="24" t="s">
        <v>1772</v>
      </c>
      <c r="B528" s="25"/>
      <c r="C528" s="26" t="n">
        <v>2</v>
      </c>
      <c r="D528" s="27"/>
      <c r="E528" s="27"/>
      <c r="F528" s="27"/>
      <c r="G528" s="27"/>
      <c r="H528" s="25"/>
      <c r="I528" s="25"/>
      <c r="J528" s="28"/>
      <c r="K528" s="25"/>
      <c r="L528" s="25"/>
      <c r="M528" s="25"/>
      <c r="N528" s="25"/>
      <c r="O528" s="25"/>
      <c r="P528" s="29"/>
    </row>
    <row r="529" s="42" customFormat="true" ht="65.1" hidden="false" customHeight="true" outlineLevel="2" collapsed="false">
      <c r="A529" s="30" t="s">
        <v>1773</v>
      </c>
      <c r="B529" s="31" t="n">
        <v>21527</v>
      </c>
      <c r="C529" s="32"/>
      <c r="D529" s="33" t="n">
        <f aca="false">I529*K529</f>
        <v>0</v>
      </c>
      <c r="E529" s="33" t="n">
        <f aca="false">J529*K529</f>
        <v>0</v>
      </c>
      <c r="F529" s="34" t="s">
        <v>25</v>
      </c>
      <c r="G529" s="35" t="s">
        <v>1774</v>
      </c>
      <c r="H529" s="36" t="s">
        <v>169</v>
      </c>
      <c r="I529" s="37" t="n">
        <v>0.011242</v>
      </c>
      <c r="J529" s="38" t="n">
        <v>2290</v>
      </c>
      <c r="K529" s="39"/>
      <c r="L529" s="46" t="s">
        <v>97</v>
      </c>
      <c r="M529" s="36"/>
      <c r="N529" s="36" t="s">
        <v>1775</v>
      </c>
      <c r="O529" s="36" t="s">
        <v>1776</v>
      </c>
      <c r="P529" s="45" t="n">
        <v>2.17</v>
      </c>
    </row>
    <row r="530" s="17" customFormat="true" ht="13.5" hidden="false" customHeight="true" outlineLevel="0" collapsed="false">
      <c r="A530" s="18" t="s">
        <v>1777</v>
      </c>
      <c r="B530" s="19"/>
      <c r="C530" s="20" t="n">
        <v>1</v>
      </c>
      <c r="D530" s="21"/>
      <c r="E530" s="21"/>
      <c r="F530" s="21"/>
      <c r="G530" s="21"/>
      <c r="H530" s="19"/>
      <c r="I530" s="19"/>
      <c r="J530" s="22"/>
      <c r="K530" s="19"/>
      <c r="L530" s="19"/>
      <c r="M530" s="19"/>
      <c r="N530" s="19"/>
      <c r="O530" s="19"/>
      <c r="P530" s="23"/>
    </row>
    <row r="531" s="17" customFormat="true" ht="13.5" hidden="false" customHeight="true" outlineLevel="1" collapsed="false">
      <c r="A531" s="24" t="s">
        <v>1778</v>
      </c>
      <c r="B531" s="25"/>
      <c r="C531" s="26" t="n">
        <v>2</v>
      </c>
      <c r="D531" s="27"/>
      <c r="E531" s="27"/>
      <c r="F531" s="27"/>
      <c r="G531" s="27"/>
      <c r="H531" s="25"/>
      <c r="I531" s="25"/>
      <c r="J531" s="28"/>
      <c r="K531" s="25"/>
      <c r="L531" s="25"/>
      <c r="M531" s="25"/>
      <c r="N531" s="25"/>
      <c r="O531" s="25"/>
      <c r="P531" s="29"/>
    </row>
    <row r="532" s="17" customFormat="true" ht="13.5" hidden="false" customHeight="true" outlineLevel="2" collapsed="false">
      <c r="A532" s="24" t="s">
        <v>1779</v>
      </c>
      <c r="B532" s="25"/>
      <c r="C532" s="26" t="n">
        <v>3</v>
      </c>
      <c r="D532" s="27"/>
      <c r="E532" s="27"/>
      <c r="F532" s="27"/>
      <c r="G532" s="27"/>
      <c r="H532" s="25"/>
      <c r="I532" s="25"/>
      <c r="J532" s="28"/>
      <c r="K532" s="25"/>
      <c r="L532" s="25"/>
      <c r="M532" s="25"/>
      <c r="N532" s="25"/>
      <c r="O532" s="25"/>
      <c r="P532" s="29"/>
    </row>
    <row r="533" s="42" customFormat="true" ht="65.1" hidden="false" customHeight="true" outlineLevel="3" collapsed="false">
      <c r="A533" s="30" t="s">
        <v>1780</v>
      </c>
      <c r="B533" s="31" t="n">
        <v>13325</v>
      </c>
      <c r="C533" s="32"/>
      <c r="D533" s="33" t="n">
        <f aca="false">I533*K533</f>
        <v>0</v>
      </c>
      <c r="E533" s="33" t="n">
        <f aca="false">J533*K533</f>
        <v>0</v>
      </c>
      <c r="F533" s="51" t="s">
        <v>999</v>
      </c>
      <c r="G533" s="35" t="s">
        <v>1781</v>
      </c>
      <c r="H533" s="36" t="s">
        <v>715</v>
      </c>
      <c r="I533" s="37" t="n">
        <v>0.006039</v>
      </c>
      <c r="J533" s="38" t="n">
        <v>2190</v>
      </c>
      <c r="K533" s="39"/>
      <c r="L533" s="40" t="s">
        <v>21</v>
      </c>
      <c r="M533" s="36"/>
      <c r="N533" s="36" t="s">
        <v>1782</v>
      </c>
      <c r="O533" s="36" t="s">
        <v>1783</v>
      </c>
      <c r="P533" s="45" t="n">
        <v>0.75</v>
      </c>
    </row>
    <row r="534" s="42" customFormat="true" ht="65.1" hidden="false" customHeight="true" outlineLevel="3" collapsed="false">
      <c r="A534" s="30" t="s">
        <v>1784</v>
      </c>
      <c r="B534" s="31" t="n">
        <v>14258</v>
      </c>
      <c r="C534" s="32"/>
      <c r="D534" s="33" t="n">
        <f aca="false">I534*K534</f>
        <v>0</v>
      </c>
      <c r="E534" s="33" t="n">
        <f aca="false">J534*K534</f>
        <v>0</v>
      </c>
      <c r="F534" s="34" t="s">
        <v>46</v>
      </c>
      <c r="G534" s="35" t="s">
        <v>1785</v>
      </c>
      <c r="H534" s="36" t="s">
        <v>715</v>
      </c>
      <c r="I534" s="37" t="n">
        <v>0.001727</v>
      </c>
      <c r="J534" s="38" t="n">
        <v>1790</v>
      </c>
      <c r="K534" s="39"/>
      <c r="L534" s="40" t="s">
        <v>21</v>
      </c>
      <c r="M534" s="36"/>
      <c r="N534" s="36" t="s">
        <v>1786</v>
      </c>
      <c r="O534" s="36" t="s">
        <v>1787</v>
      </c>
      <c r="P534" s="45" t="n">
        <v>0.45</v>
      </c>
    </row>
    <row r="535" s="42" customFormat="true" ht="65.1" hidden="false" customHeight="true" outlineLevel="3" collapsed="false">
      <c r="A535" s="30" t="s">
        <v>1788</v>
      </c>
      <c r="B535" s="31" t="n">
        <v>14259</v>
      </c>
      <c r="C535" s="32"/>
      <c r="D535" s="33" t="n">
        <f aca="false">I535*K535</f>
        <v>0</v>
      </c>
      <c r="E535" s="33" t="n">
        <f aca="false">J535*K535</f>
        <v>0</v>
      </c>
      <c r="F535" s="39" t="s">
        <v>97</v>
      </c>
      <c r="G535" s="35" t="s">
        <v>1789</v>
      </c>
      <c r="H535" s="36" t="s">
        <v>715</v>
      </c>
      <c r="I535" s="37" t="n">
        <v>0.003777</v>
      </c>
      <c r="J535" s="38" t="n">
        <v>2488</v>
      </c>
      <c r="K535" s="39"/>
      <c r="L535" s="40" t="s">
        <v>21</v>
      </c>
      <c r="M535" s="36"/>
      <c r="N535" s="36" t="s">
        <v>1790</v>
      </c>
      <c r="O535" s="36" t="s">
        <v>1791</v>
      </c>
      <c r="P535" s="41" t="n">
        <v>0.7</v>
      </c>
    </row>
    <row r="536" s="17" customFormat="true" ht="13.5" hidden="false" customHeight="true" outlineLevel="2" collapsed="false">
      <c r="A536" s="24" t="s">
        <v>1792</v>
      </c>
      <c r="B536" s="25"/>
      <c r="C536" s="26" t="n">
        <v>3</v>
      </c>
      <c r="D536" s="27"/>
      <c r="E536" s="27"/>
      <c r="F536" s="27"/>
      <c r="G536" s="27"/>
      <c r="H536" s="25"/>
      <c r="I536" s="25"/>
      <c r="J536" s="28"/>
      <c r="K536" s="25"/>
      <c r="L536" s="25"/>
      <c r="M536" s="25"/>
      <c r="N536" s="25"/>
      <c r="O536" s="25"/>
      <c r="P536" s="29"/>
    </row>
    <row r="537" s="42" customFormat="true" ht="65.1" hidden="false" customHeight="true" outlineLevel="3" collapsed="false">
      <c r="A537" s="30" t="s">
        <v>1793</v>
      </c>
      <c r="B537" s="31" t="n">
        <v>23857</v>
      </c>
      <c r="C537" s="32"/>
      <c r="D537" s="33" t="n">
        <f aca="false">I537*K537</f>
        <v>0</v>
      </c>
      <c r="E537" s="33" t="n">
        <f aca="false">J537*K537</f>
        <v>0</v>
      </c>
      <c r="F537" s="39" t="s">
        <v>97</v>
      </c>
      <c r="G537" s="35" t="s">
        <v>1794</v>
      </c>
      <c r="H537" s="36" t="s">
        <v>20</v>
      </c>
      <c r="I537" s="37" t="n">
        <v>0.003284</v>
      </c>
      <c r="J537" s="38" t="n">
        <v>699</v>
      </c>
      <c r="K537" s="39"/>
      <c r="L537" s="40" t="s">
        <v>21</v>
      </c>
      <c r="M537" s="36" t="s">
        <v>97</v>
      </c>
      <c r="N537" s="36" t="s">
        <v>1795</v>
      </c>
      <c r="O537" s="36" t="s">
        <v>1796</v>
      </c>
      <c r="P537" s="45" t="n">
        <v>1.33</v>
      </c>
    </row>
    <row r="538" s="42" customFormat="true" ht="65.1" hidden="false" customHeight="true" outlineLevel="3" collapsed="false">
      <c r="A538" s="30" t="s">
        <v>1797</v>
      </c>
      <c r="B538" s="31" t="n">
        <v>21398</v>
      </c>
      <c r="C538" s="32"/>
      <c r="D538" s="33" t="n">
        <f aca="false">I538*K538</f>
        <v>0</v>
      </c>
      <c r="E538" s="33" t="n">
        <f aca="false">J538*K538</f>
        <v>0</v>
      </c>
      <c r="F538" s="49" t="s">
        <v>460</v>
      </c>
      <c r="G538" s="35" t="s">
        <v>1798</v>
      </c>
      <c r="H538" s="36" t="s">
        <v>266</v>
      </c>
      <c r="I538" s="37" t="n">
        <v>0.002523</v>
      </c>
      <c r="J538" s="38" t="n">
        <v>1190</v>
      </c>
      <c r="K538" s="39"/>
      <c r="L538" s="46" t="s">
        <v>97</v>
      </c>
      <c r="M538" s="36"/>
      <c r="N538" s="36" t="s">
        <v>1799</v>
      </c>
      <c r="O538" s="36" t="s">
        <v>1800</v>
      </c>
      <c r="P538" s="45" t="n">
        <v>0.95</v>
      </c>
    </row>
    <row r="539" s="17" customFormat="true" ht="13.5" hidden="false" customHeight="true" outlineLevel="1" collapsed="false">
      <c r="A539" s="24" t="s">
        <v>1801</v>
      </c>
      <c r="B539" s="25"/>
      <c r="C539" s="26" t="n">
        <v>2</v>
      </c>
      <c r="D539" s="27"/>
      <c r="E539" s="27"/>
      <c r="F539" s="27"/>
      <c r="G539" s="27"/>
      <c r="H539" s="25"/>
      <c r="I539" s="25"/>
      <c r="J539" s="28"/>
      <c r="K539" s="25"/>
      <c r="L539" s="25"/>
      <c r="M539" s="25"/>
      <c r="N539" s="25"/>
      <c r="O539" s="25"/>
      <c r="P539" s="29"/>
    </row>
    <row r="540" s="42" customFormat="true" ht="65.1" hidden="false" customHeight="true" outlineLevel="2" collapsed="false">
      <c r="A540" s="30" t="s">
        <v>1802</v>
      </c>
      <c r="B540" s="31" t="n">
        <v>15793</v>
      </c>
      <c r="C540" s="32"/>
      <c r="D540" s="33" t="n">
        <f aca="false">I540*K540</f>
        <v>0</v>
      </c>
      <c r="E540" s="33" t="n">
        <f aca="false">J540*K540</f>
        <v>0</v>
      </c>
      <c r="F540" s="49" t="s">
        <v>314</v>
      </c>
      <c r="G540" s="35" t="s">
        <v>1803</v>
      </c>
      <c r="H540" s="36" t="s">
        <v>715</v>
      </c>
      <c r="I540" s="37" t="n">
        <v>0.001339</v>
      </c>
      <c r="J540" s="38" t="n">
        <v>1738</v>
      </c>
      <c r="K540" s="39"/>
      <c r="L540" s="46" t="s">
        <v>97</v>
      </c>
      <c r="M540" s="36"/>
      <c r="N540" s="36" t="s">
        <v>1804</v>
      </c>
      <c r="O540" s="36" t="s">
        <v>1805</v>
      </c>
      <c r="P540" s="45" t="n">
        <v>0.26</v>
      </c>
    </row>
    <row r="541" s="42" customFormat="true" ht="65.1" hidden="false" customHeight="true" outlineLevel="2" collapsed="false">
      <c r="A541" s="30" t="s">
        <v>1806</v>
      </c>
      <c r="B541" s="31" t="n">
        <v>15794</v>
      </c>
      <c r="C541" s="32"/>
      <c r="D541" s="33" t="n">
        <f aca="false">I541*K541</f>
        <v>0</v>
      </c>
      <c r="E541" s="33" t="n">
        <f aca="false">J541*K541</f>
        <v>0</v>
      </c>
      <c r="F541" s="49" t="s">
        <v>314</v>
      </c>
      <c r="G541" s="35" t="s">
        <v>1807</v>
      </c>
      <c r="H541" s="36" t="s">
        <v>715</v>
      </c>
      <c r="I541" s="37" t="n">
        <v>0.001339</v>
      </c>
      <c r="J541" s="38" t="n">
        <v>1738</v>
      </c>
      <c r="K541" s="39"/>
      <c r="L541" s="46" t="s">
        <v>97</v>
      </c>
      <c r="M541" s="36"/>
      <c r="N541" s="36" t="s">
        <v>1808</v>
      </c>
      <c r="O541" s="36" t="s">
        <v>1809</v>
      </c>
      <c r="P541" s="45" t="n">
        <v>0.26</v>
      </c>
    </row>
    <row r="542" s="42" customFormat="true" ht="65.1" hidden="false" customHeight="true" outlineLevel="2" collapsed="false">
      <c r="A542" s="30" t="s">
        <v>1810</v>
      </c>
      <c r="B542" s="31" t="n">
        <v>19113</v>
      </c>
      <c r="C542" s="32"/>
      <c r="D542" s="33" t="n">
        <f aca="false">I542*K542</f>
        <v>0</v>
      </c>
      <c r="E542" s="33" t="n">
        <f aca="false">J542*K542</f>
        <v>0</v>
      </c>
      <c r="F542" s="49" t="s">
        <v>314</v>
      </c>
      <c r="G542" s="35" t="s">
        <v>97</v>
      </c>
      <c r="H542" s="36" t="s">
        <v>715</v>
      </c>
      <c r="I542" s="37" t="n">
        <v>0.002129</v>
      </c>
      <c r="J542" s="38" t="n">
        <v>6238</v>
      </c>
      <c r="K542" s="39"/>
      <c r="L542" s="46" t="s">
        <v>97</v>
      </c>
      <c r="M542" s="36"/>
      <c r="N542" s="36" t="s">
        <v>1811</v>
      </c>
      <c r="O542" s="36" t="s">
        <v>1812</v>
      </c>
      <c r="P542" s="45" t="n">
        <v>0.57</v>
      </c>
    </row>
    <row r="543" s="42" customFormat="true" ht="65.1" hidden="false" customHeight="true" outlineLevel="2" collapsed="false">
      <c r="A543" s="30" t="s">
        <v>1813</v>
      </c>
      <c r="B543" s="31" t="n">
        <v>14790</v>
      </c>
      <c r="C543" s="32"/>
      <c r="D543" s="33" t="n">
        <f aca="false">I543*K543</f>
        <v>0</v>
      </c>
      <c r="E543" s="33" t="n">
        <f aca="false">J543*K543</f>
        <v>0</v>
      </c>
      <c r="F543" s="49" t="s">
        <v>314</v>
      </c>
      <c r="G543" s="35" t="s">
        <v>1814</v>
      </c>
      <c r="H543" s="36" t="s">
        <v>109</v>
      </c>
      <c r="I543" s="37" t="n">
        <v>0.001902</v>
      </c>
      <c r="J543" s="38" t="n">
        <v>1988</v>
      </c>
      <c r="K543" s="39"/>
      <c r="L543" s="46" t="s">
        <v>97</v>
      </c>
      <c r="M543" s="36"/>
      <c r="N543" s="36" t="s">
        <v>1815</v>
      </c>
      <c r="O543" s="36" t="s">
        <v>1816</v>
      </c>
      <c r="P543" s="45" t="n">
        <v>0.27</v>
      </c>
    </row>
    <row r="544" s="42" customFormat="true" ht="65.1" hidden="false" customHeight="true" outlineLevel="2" collapsed="false">
      <c r="A544" s="30" t="s">
        <v>1817</v>
      </c>
      <c r="B544" s="31" t="n">
        <v>19114</v>
      </c>
      <c r="C544" s="32"/>
      <c r="D544" s="33" t="n">
        <f aca="false">I544*K544</f>
        <v>0</v>
      </c>
      <c r="E544" s="33" t="n">
        <f aca="false">J544*K544</f>
        <v>0</v>
      </c>
      <c r="F544" s="49" t="s">
        <v>314</v>
      </c>
      <c r="G544" s="35" t="s">
        <v>97</v>
      </c>
      <c r="H544" s="36" t="s">
        <v>1818</v>
      </c>
      <c r="I544" s="37" t="n">
        <v>0.000175</v>
      </c>
      <c r="J544" s="38" t="n">
        <v>488</v>
      </c>
      <c r="K544" s="39"/>
      <c r="L544" s="46" t="s">
        <v>97</v>
      </c>
      <c r="M544" s="36"/>
      <c r="N544" s="36" t="s">
        <v>1819</v>
      </c>
      <c r="O544" s="36" t="s">
        <v>1820</v>
      </c>
      <c r="P544" s="45" t="n">
        <v>0.02</v>
      </c>
    </row>
    <row r="545" s="42" customFormat="true" ht="65.1" hidden="false" customHeight="true" outlineLevel="2" collapsed="false">
      <c r="A545" s="30" t="s">
        <v>1821</v>
      </c>
      <c r="B545" s="31" t="n">
        <v>19115</v>
      </c>
      <c r="C545" s="32"/>
      <c r="D545" s="33" t="n">
        <f aca="false">I545*K545</f>
        <v>0</v>
      </c>
      <c r="E545" s="33" t="n">
        <f aca="false">J545*K545</f>
        <v>0</v>
      </c>
      <c r="F545" s="49" t="s">
        <v>314</v>
      </c>
      <c r="G545" s="35" t="s">
        <v>97</v>
      </c>
      <c r="H545" s="36" t="s">
        <v>1818</v>
      </c>
      <c r="I545" s="37" t="n">
        <v>0.000223</v>
      </c>
      <c r="J545" s="38" t="n">
        <v>561</v>
      </c>
      <c r="K545" s="39"/>
      <c r="L545" s="46" t="s">
        <v>97</v>
      </c>
      <c r="M545" s="36"/>
      <c r="N545" s="36" t="s">
        <v>1822</v>
      </c>
      <c r="O545" s="36" t="s">
        <v>1823</v>
      </c>
      <c r="P545" s="45" t="n">
        <v>0.03</v>
      </c>
    </row>
    <row r="546" s="42" customFormat="true" ht="65.1" hidden="false" customHeight="true" outlineLevel="2" collapsed="false">
      <c r="A546" s="30" t="s">
        <v>1824</v>
      </c>
      <c r="B546" s="31" t="n">
        <v>19116</v>
      </c>
      <c r="C546" s="32"/>
      <c r="D546" s="33" t="n">
        <f aca="false">I546*K546</f>
        <v>0</v>
      </c>
      <c r="E546" s="33" t="n">
        <f aca="false">J546*K546</f>
        <v>0</v>
      </c>
      <c r="F546" s="49" t="s">
        <v>314</v>
      </c>
      <c r="G546" s="35" t="s">
        <v>1825</v>
      </c>
      <c r="H546" s="36" t="s">
        <v>1826</v>
      </c>
      <c r="I546" s="37" t="n">
        <v>0.000322</v>
      </c>
      <c r="J546" s="38" t="n">
        <v>686</v>
      </c>
      <c r="K546" s="39"/>
      <c r="L546" s="46" t="s">
        <v>97</v>
      </c>
      <c r="M546" s="36"/>
      <c r="N546" s="36" t="s">
        <v>1827</v>
      </c>
      <c r="O546" s="36" t="s">
        <v>1828</v>
      </c>
      <c r="P546" s="45" t="n">
        <v>0.03</v>
      </c>
    </row>
    <row r="547" s="17" customFormat="true" ht="13.5" hidden="false" customHeight="true" outlineLevel="1" collapsed="false">
      <c r="A547" s="24" t="s">
        <v>1829</v>
      </c>
      <c r="B547" s="25"/>
      <c r="C547" s="26" t="n">
        <v>2</v>
      </c>
      <c r="D547" s="27"/>
      <c r="E547" s="27"/>
      <c r="F547" s="27"/>
      <c r="G547" s="27"/>
      <c r="H547" s="25"/>
      <c r="I547" s="25"/>
      <c r="J547" s="28"/>
      <c r="K547" s="25"/>
      <c r="L547" s="25"/>
      <c r="M547" s="25"/>
      <c r="N547" s="25"/>
      <c r="O547" s="25"/>
      <c r="P547" s="29"/>
    </row>
    <row r="548" s="42" customFormat="true" ht="65.1" hidden="false" customHeight="true" outlineLevel="2" collapsed="false">
      <c r="A548" s="30" t="s">
        <v>1830</v>
      </c>
      <c r="B548" s="31" t="n">
        <v>21467</v>
      </c>
      <c r="C548" s="32"/>
      <c r="D548" s="33" t="n">
        <f aca="false">I548*K548</f>
        <v>0</v>
      </c>
      <c r="E548" s="33" t="n">
        <f aca="false">J548*K548</f>
        <v>0</v>
      </c>
      <c r="F548" s="49" t="s">
        <v>460</v>
      </c>
      <c r="G548" s="35" t="s">
        <v>1831</v>
      </c>
      <c r="H548" s="36" t="s">
        <v>20</v>
      </c>
      <c r="I548" s="43" t="n">
        <v>0.00204</v>
      </c>
      <c r="J548" s="38" t="n">
        <v>2490</v>
      </c>
      <c r="K548" s="39"/>
      <c r="L548" s="46" t="s">
        <v>97</v>
      </c>
      <c r="M548" s="36"/>
      <c r="N548" s="36" t="s">
        <v>1832</v>
      </c>
      <c r="O548" s="36" t="s">
        <v>1833</v>
      </c>
      <c r="P548" s="45" t="n">
        <v>0.43</v>
      </c>
    </row>
    <row r="549" s="17" customFormat="true" ht="13.5" hidden="false" customHeight="true" outlineLevel="1" collapsed="false">
      <c r="A549" s="24" t="s">
        <v>1834</v>
      </c>
      <c r="B549" s="25"/>
      <c r="C549" s="26" t="n">
        <v>2</v>
      </c>
      <c r="D549" s="27"/>
      <c r="E549" s="27"/>
      <c r="F549" s="27"/>
      <c r="G549" s="27"/>
      <c r="H549" s="25"/>
      <c r="I549" s="25"/>
      <c r="J549" s="28"/>
      <c r="K549" s="25"/>
      <c r="L549" s="25"/>
      <c r="M549" s="25"/>
      <c r="N549" s="25"/>
      <c r="O549" s="25"/>
      <c r="P549" s="29"/>
    </row>
    <row r="550" s="17" customFormat="true" ht="13.5" hidden="false" customHeight="true" outlineLevel="2" collapsed="false">
      <c r="A550" s="24" t="s">
        <v>1835</v>
      </c>
      <c r="B550" s="25"/>
      <c r="C550" s="26" t="n">
        <v>3</v>
      </c>
      <c r="D550" s="27"/>
      <c r="E550" s="27"/>
      <c r="F550" s="27"/>
      <c r="G550" s="27"/>
      <c r="H550" s="25"/>
      <c r="I550" s="25"/>
      <c r="J550" s="28"/>
      <c r="K550" s="25"/>
      <c r="L550" s="25"/>
      <c r="M550" s="25"/>
      <c r="N550" s="25"/>
      <c r="O550" s="25"/>
      <c r="P550" s="29"/>
    </row>
    <row r="551" s="42" customFormat="true" ht="65.1" hidden="false" customHeight="true" outlineLevel="3" collapsed="false">
      <c r="A551" s="30" t="s">
        <v>1836</v>
      </c>
      <c r="B551" s="31" t="n">
        <v>19117</v>
      </c>
      <c r="C551" s="32"/>
      <c r="D551" s="33" t="n">
        <f aca="false">I551*K551</f>
        <v>0</v>
      </c>
      <c r="E551" s="33" t="n">
        <f aca="false">J551*K551</f>
        <v>0</v>
      </c>
      <c r="F551" s="34" t="s">
        <v>18</v>
      </c>
      <c r="G551" s="35" t="s">
        <v>1837</v>
      </c>
      <c r="H551" s="36" t="s">
        <v>715</v>
      </c>
      <c r="I551" s="37" t="n">
        <v>0.003067</v>
      </c>
      <c r="J551" s="38" t="n">
        <v>2190</v>
      </c>
      <c r="K551" s="39"/>
      <c r="L551" s="46" t="s">
        <v>97</v>
      </c>
      <c r="M551" s="36"/>
      <c r="N551" s="36" t="s">
        <v>1838</v>
      </c>
      <c r="O551" s="36" t="s">
        <v>1839</v>
      </c>
      <c r="P551" s="45" t="n">
        <v>0.57</v>
      </c>
    </row>
    <row r="552" s="42" customFormat="true" ht="65.1" hidden="false" customHeight="true" outlineLevel="3" collapsed="false">
      <c r="A552" s="30" t="s">
        <v>1840</v>
      </c>
      <c r="B552" s="31" t="n">
        <v>19118</v>
      </c>
      <c r="C552" s="32"/>
      <c r="D552" s="33" t="n">
        <f aca="false">I552*K552</f>
        <v>0</v>
      </c>
      <c r="E552" s="33" t="n">
        <f aca="false">J552*K552</f>
        <v>0</v>
      </c>
      <c r="F552" s="34" t="s">
        <v>18</v>
      </c>
      <c r="G552" s="35" t="s">
        <v>1841</v>
      </c>
      <c r="H552" s="36" t="s">
        <v>715</v>
      </c>
      <c r="I552" s="37" t="n">
        <v>0.002472</v>
      </c>
      <c r="J552" s="38" t="n">
        <v>2290</v>
      </c>
      <c r="K552" s="39"/>
      <c r="L552" s="46" t="s">
        <v>97</v>
      </c>
      <c r="M552" s="36"/>
      <c r="N552" s="36" t="s">
        <v>1842</v>
      </c>
      <c r="O552" s="36" t="s">
        <v>1843</v>
      </c>
      <c r="P552" s="45" t="n">
        <v>0.53</v>
      </c>
    </row>
    <row r="553" s="42" customFormat="true" ht="65.1" hidden="false" customHeight="true" outlineLevel="3" collapsed="false">
      <c r="A553" s="30" t="s">
        <v>1844</v>
      </c>
      <c r="B553" s="31" t="n">
        <v>19119</v>
      </c>
      <c r="C553" s="32"/>
      <c r="D553" s="33" t="n">
        <f aca="false">I553*K553</f>
        <v>0</v>
      </c>
      <c r="E553" s="33" t="n">
        <f aca="false">J553*K553</f>
        <v>0</v>
      </c>
      <c r="F553" s="34" t="s">
        <v>18</v>
      </c>
      <c r="G553" s="35" t="s">
        <v>1845</v>
      </c>
      <c r="H553" s="36" t="s">
        <v>715</v>
      </c>
      <c r="I553" s="37" t="n">
        <v>0.004213</v>
      </c>
      <c r="J553" s="38" t="n">
        <v>2190</v>
      </c>
      <c r="K553" s="39"/>
      <c r="L553" s="46" t="s">
        <v>97</v>
      </c>
      <c r="M553" s="36"/>
      <c r="N553" s="36" t="s">
        <v>1846</v>
      </c>
      <c r="O553" s="36" t="s">
        <v>1847</v>
      </c>
      <c r="P553" s="45" t="n">
        <v>0.53</v>
      </c>
    </row>
    <row r="554" s="42" customFormat="true" ht="65.1" hidden="false" customHeight="true" outlineLevel="3" collapsed="false">
      <c r="A554" s="30" t="s">
        <v>1848</v>
      </c>
      <c r="B554" s="31" t="n">
        <v>16241</v>
      </c>
      <c r="C554" s="32"/>
      <c r="D554" s="33" t="n">
        <f aca="false">I554*K554</f>
        <v>0</v>
      </c>
      <c r="E554" s="33" t="n">
        <f aca="false">J554*K554</f>
        <v>0</v>
      </c>
      <c r="F554" s="34" t="s">
        <v>46</v>
      </c>
      <c r="G554" s="35" t="s">
        <v>1849</v>
      </c>
      <c r="H554" s="36" t="s">
        <v>715</v>
      </c>
      <c r="I554" s="37" t="n">
        <v>0.001066</v>
      </c>
      <c r="J554" s="38" t="n">
        <v>2488</v>
      </c>
      <c r="K554" s="39"/>
      <c r="L554" s="46" t="s">
        <v>97</v>
      </c>
      <c r="M554" s="36"/>
      <c r="N554" s="36" t="s">
        <v>1850</v>
      </c>
      <c r="O554" s="36" t="s">
        <v>1851</v>
      </c>
      <c r="P554" s="41" t="n">
        <v>0.2</v>
      </c>
    </row>
    <row r="555" s="42" customFormat="true" ht="65.1" hidden="false" customHeight="true" outlineLevel="3" collapsed="false">
      <c r="A555" s="30" t="s">
        <v>1852</v>
      </c>
      <c r="B555" s="31" t="n">
        <v>14154</v>
      </c>
      <c r="C555" s="32"/>
      <c r="D555" s="33" t="n">
        <f aca="false">I555*K555</f>
        <v>0</v>
      </c>
      <c r="E555" s="33" t="n">
        <f aca="false">J555*K555</f>
        <v>0</v>
      </c>
      <c r="F555" s="34" t="s">
        <v>46</v>
      </c>
      <c r="G555" s="35" t="s">
        <v>1853</v>
      </c>
      <c r="H555" s="36" t="s">
        <v>104</v>
      </c>
      <c r="I555" s="37" t="n">
        <v>0.004157</v>
      </c>
      <c r="J555" s="38" t="n">
        <v>3988</v>
      </c>
      <c r="K555" s="39"/>
      <c r="L555" s="40" t="s">
        <v>21</v>
      </c>
      <c r="M555" s="36"/>
      <c r="N555" s="36" t="s">
        <v>1854</v>
      </c>
      <c r="O555" s="36" t="s">
        <v>1855</v>
      </c>
      <c r="P555" s="45" t="n">
        <v>0.65</v>
      </c>
    </row>
    <row r="556" s="42" customFormat="true" ht="65.1" hidden="false" customHeight="true" outlineLevel="3" collapsed="false">
      <c r="A556" s="30" t="s">
        <v>1856</v>
      </c>
      <c r="B556" s="31" t="n">
        <v>14553</v>
      </c>
      <c r="C556" s="32"/>
      <c r="D556" s="33" t="n">
        <f aca="false">I556*K556</f>
        <v>0</v>
      </c>
      <c r="E556" s="33" t="n">
        <f aca="false">J556*K556</f>
        <v>0</v>
      </c>
      <c r="F556" s="49" t="s">
        <v>460</v>
      </c>
      <c r="G556" s="35" t="s">
        <v>1857</v>
      </c>
      <c r="H556" s="36" t="s">
        <v>715</v>
      </c>
      <c r="I556" s="37" t="n">
        <v>0.003144</v>
      </c>
      <c r="J556" s="38" t="n">
        <v>3238</v>
      </c>
      <c r="K556" s="39"/>
      <c r="L556" s="46" t="s">
        <v>97</v>
      </c>
      <c r="M556" s="36"/>
      <c r="N556" s="36" t="s">
        <v>1858</v>
      </c>
      <c r="O556" s="36" t="s">
        <v>1859</v>
      </c>
      <c r="P556" s="45" t="n">
        <v>0.54</v>
      </c>
    </row>
    <row r="557" s="42" customFormat="true" ht="65.1" hidden="false" customHeight="true" outlineLevel="3" collapsed="false">
      <c r="A557" s="30" t="s">
        <v>1860</v>
      </c>
      <c r="B557" s="31" t="n">
        <v>18869</v>
      </c>
      <c r="C557" s="32"/>
      <c r="D557" s="33" t="n">
        <f aca="false">I557*K557</f>
        <v>0</v>
      </c>
      <c r="E557" s="33" t="n">
        <f aca="false">J557*K557</f>
        <v>0</v>
      </c>
      <c r="F557" s="34" t="s">
        <v>46</v>
      </c>
      <c r="G557" s="35" t="s">
        <v>1861</v>
      </c>
      <c r="H557" s="36" t="s">
        <v>1862</v>
      </c>
      <c r="I557" s="37" t="n">
        <v>0.000311</v>
      </c>
      <c r="J557" s="38" t="n">
        <v>863</v>
      </c>
      <c r="K557" s="39"/>
      <c r="L557" s="46" t="s">
        <v>97</v>
      </c>
      <c r="M557" s="36"/>
      <c r="N557" s="36" t="s">
        <v>1863</v>
      </c>
      <c r="O557" s="36" t="s">
        <v>1864</v>
      </c>
      <c r="P557" s="45" t="n">
        <v>0.03</v>
      </c>
    </row>
    <row r="558" s="42" customFormat="true" ht="65.1" hidden="false" customHeight="true" outlineLevel="3" collapsed="false">
      <c r="A558" s="30" t="s">
        <v>1865</v>
      </c>
      <c r="B558" s="31" t="n">
        <v>21415</v>
      </c>
      <c r="C558" s="32"/>
      <c r="D558" s="33" t="n">
        <f aca="false">I558*K558</f>
        <v>0</v>
      </c>
      <c r="E558" s="33" t="n">
        <f aca="false">J558*K558</f>
        <v>0</v>
      </c>
      <c r="F558" s="34" t="s">
        <v>1470</v>
      </c>
      <c r="G558" s="35" t="s">
        <v>1866</v>
      </c>
      <c r="H558" s="36" t="s">
        <v>715</v>
      </c>
      <c r="I558" s="37" t="n">
        <v>0.002026</v>
      </c>
      <c r="J558" s="38" t="n">
        <v>1190</v>
      </c>
      <c r="K558" s="39"/>
      <c r="L558" s="46" t="s">
        <v>97</v>
      </c>
      <c r="M558" s="36"/>
      <c r="N558" s="52" t="s">
        <v>1867</v>
      </c>
      <c r="O558" s="52" t="s">
        <v>1868</v>
      </c>
      <c r="P558" s="45" t="n">
        <v>0.34</v>
      </c>
    </row>
    <row r="559" s="42" customFormat="true" ht="65.1" hidden="false" customHeight="true" outlineLevel="3" collapsed="false">
      <c r="A559" s="30" t="s">
        <v>1869</v>
      </c>
      <c r="B559" s="31" t="n">
        <v>21416</v>
      </c>
      <c r="C559" s="32"/>
      <c r="D559" s="33" t="n">
        <f aca="false">I559*K559</f>
        <v>0</v>
      </c>
      <c r="E559" s="33" t="n">
        <f aca="false">J559*K559</f>
        <v>0</v>
      </c>
      <c r="F559" s="34" t="s">
        <v>1470</v>
      </c>
      <c r="G559" s="35" t="s">
        <v>1870</v>
      </c>
      <c r="H559" s="36" t="s">
        <v>104</v>
      </c>
      <c r="I559" s="37" t="n">
        <v>0.002376</v>
      </c>
      <c r="J559" s="38" t="n">
        <v>1190</v>
      </c>
      <c r="K559" s="39"/>
      <c r="L559" s="46" t="s">
        <v>97</v>
      </c>
      <c r="M559" s="36"/>
      <c r="N559" s="36" t="s">
        <v>1871</v>
      </c>
      <c r="O559" s="36" t="s">
        <v>1872</v>
      </c>
      <c r="P559" s="45" t="n">
        <v>0.37</v>
      </c>
    </row>
    <row r="560" s="42" customFormat="true" ht="65.1" hidden="false" customHeight="true" outlineLevel="3" collapsed="false">
      <c r="A560" s="30" t="s">
        <v>1873</v>
      </c>
      <c r="B560" s="31" t="n">
        <v>21377</v>
      </c>
      <c r="C560" s="32"/>
      <c r="D560" s="33" t="n">
        <f aca="false">I560*K560</f>
        <v>0</v>
      </c>
      <c r="E560" s="33" t="n">
        <f aca="false">J560*K560</f>
        <v>0</v>
      </c>
      <c r="F560" s="39" t="s">
        <v>97</v>
      </c>
      <c r="G560" s="35" t="s">
        <v>1874</v>
      </c>
      <c r="H560" s="36" t="s">
        <v>715</v>
      </c>
      <c r="I560" s="37" t="n">
        <v>0.003546</v>
      </c>
      <c r="J560" s="38" t="n">
        <v>1899</v>
      </c>
      <c r="K560" s="39"/>
      <c r="L560" s="46" t="s">
        <v>97</v>
      </c>
      <c r="M560" s="36"/>
      <c r="N560" s="36" t="s">
        <v>1875</v>
      </c>
      <c r="O560" s="36" t="s">
        <v>1876</v>
      </c>
      <c r="P560" s="45" t="n">
        <v>0.53</v>
      </c>
    </row>
    <row r="561" s="17" customFormat="true" ht="13.5" hidden="false" customHeight="true" outlineLevel="1" collapsed="false">
      <c r="A561" s="24" t="s">
        <v>1877</v>
      </c>
      <c r="B561" s="25"/>
      <c r="C561" s="26" t="n">
        <v>2</v>
      </c>
      <c r="D561" s="27"/>
      <c r="E561" s="27"/>
      <c r="F561" s="27"/>
      <c r="G561" s="27"/>
      <c r="H561" s="25"/>
      <c r="I561" s="25"/>
      <c r="J561" s="28"/>
      <c r="K561" s="25"/>
      <c r="L561" s="25"/>
      <c r="M561" s="25"/>
      <c r="N561" s="25"/>
      <c r="O561" s="25"/>
      <c r="P561" s="29"/>
    </row>
    <row r="562" s="42" customFormat="true" ht="65.1" hidden="false" customHeight="true" outlineLevel="2" collapsed="false">
      <c r="A562" s="30" t="s">
        <v>1878</v>
      </c>
      <c r="B562" s="31" t="n">
        <v>21115</v>
      </c>
      <c r="C562" s="32"/>
      <c r="D562" s="33" t="n">
        <f aca="false">I562*K562</f>
        <v>0</v>
      </c>
      <c r="E562" s="33" t="n">
        <f aca="false">J562*K562</f>
        <v>0</v>
      </c>
      <c r="F562" s="49" t="s">
        <v>314</v>
      </c>
      <c r="G562" s="35" t="s">
        <v>1879</v>
      </c>
      <c r="H562" s="36" t="s">
        <v>715</v>
      </c>
      <c r="I562" s="37" t="n">
        <v>0.003544</v>
      </c>
      <c r="J562" s="38" t="n">
        <v>1799</v>
      </c>
      <c r="K562" s="39"/>
      <c r="L562" s="40" t="s">
        <v>21</v>
      </c>
      <c r="M562" s="36"/>
      <c r="N562" s="36" t="s">
        <v>1880</v>
      </c>
      <c r="O562" s="36" t="s">
        <v>1881</v>
      </c>
      <c r="P562" s="45" t="n">
        <v>0.58</v>
      </c>
    </row>
    <row r="563" s="17" customFormat="true" ht="13.5" hidden="false" customHeight="true" outlineLevel="1" collapsed="false">
      <c r="A563" s="24" t="s">
        <v>1882</v>
      </c>
      <c r="B563" s="25"/>
      <c r="C563" s="26" t="n">
        <v>2</v>
      </c>
      <c r="D563" s="27"/>
      <c r="E563" s="27"/>
      <c r="F563" s="27"/>
      <c r="G563" s="27"/>
      <c r="H563" s="25"/>
      <c r="I563" s="25"/>
      <c r="J563" s="28"/>
      <c r="K563" s="25"/>
      <c r="L563" s="25"/>
      <c r="M563" s="25"/>
      <c r="N563" s="25"/>
      <c r="O563" s="25"/>
      <c r="P563" s="29"/>
    </row>
    <row r="564" s="42" customFormat="true" ht="65.1" hidden="false" customHeight="true" outlineLevel="2" collapsed="false">
      <c r="A564" s="30" t="s">
        <v>1883</v>
      </c>
      <c r="B564" s="31" t="n">
        <v>19311</v>
      </c>
      <c r="C564" s="32"/>
      <c r="D564" s="33" t="n">
        <f aca="false">I564*K564</f>
        <v>0</v>
      </c>
      <c r="E564" s="33" t="n">
        <f aca="false">J564*K564</f>
        <v>0</v>
      </c>
      <c r="F564" s="49" t="s">
        <v>460</v>
      </c>
      <c r="G564" s="35" t="s">
        <v>97</v>
      </c>
      <c r="H564" s="36" t="s">
        <v>201</v>
      </c>
      <c r="I564" s="37" t="n">
        <v>0.058586</v>
      </c>
      <c r="J564" s="38" t="n">
        <v>6990</v>
      </c>
      <c r="K564" s="39"/>
      <c r="L564" s="46" t="s">
        <v>97</v>
      </c>
      <c r="M564" s="36"/>
      <c r="N564" s="36" t="s">
        <v>1884</v>
      </c>
      <c r="O564" s="36" t="s">
        <v>1885</v>
      </c>
      <c r="P564" s="45" t="n">
        <v>4.25</v>
      </c>
    </row>
    <row r="565" s="42" customFormat="true" ht="65.1" hidden="false" customHeight="true" outlineLevel="2" collapsed="false">
      <c r="A565" s="30" t="s">
        <v>1886</v>
      </c>
      <c r="B565" s="31" t="n">
        <v>19313</v>
      </c>
      <c r="C565" s="32"/>
      <c r="D565" s="33" t="n">
        <f aca="false">I565*K565</f>
        <v>0</v>
      </c>
      <c r="E565" s="33" t="n">
        <f aca="false">J565*K565</f>
        <v>0</v>
      </c>
      <c r="F565" s="49" t="s">
        <v>460</v>
      </c>
      <c r="G565" s="35" t="s">
        <v>1887</v>
      </c>
      <c r="H565" s="36" t="s">
        <v>201</v>
      </c>
      <c r="I565" s="43" t="n">
        <v>0.0444</v>
      </c>
      <c r="J565" s="38" t="n">
        <v>7488</v>
      </c>
      <c r="K565" s="39"/>
      <c r="L565" s="46" t="s">
        <v>97</v>
      </c>
      <c r="M565" s="36"/>
      <c r="N565" s="36" t="s">
        <v>1888</v>
      </c>
      <c r="O565" s="36" t="s">
        <v>1889</v>
      </c>
      <c r="P565" s="41" t="n">
        <v>4.8</v>
      </c>
    </row>
    <row r="566" s="42" customFormat="true" ht="65.1" hidden="false" customHeight="true" outlineLevel="2" collapsed="false">
      <c r="A566" s="30" t="s">
        <v>1890</v>
      </c>
      <c r="B566" s="31" t="n">
        <v>20999</v>
      </c>
      <c r="C566" s="32"/>
      <c r="D566" s="33" t="n">
        <f aca="false">I566*K566</f>
        <v>0</v>
      </c>
      <c r="E566" s="33" t="n">
        <f aca="false">J566*K566</f>
        <v>0</v>
      </c>
      <c r="F566" s="39" t="s">
        <v>97</v>
      </c>
      <c r="G566" s="35" t="s">
        <v>1891</v>
      </c>
      <c r="H566" s="36" t="s">
        <v>201</v>
      </c>
      <c r="I566" s="37" t="n">
        <v>0.055419</v>
      </c>
      <c r="J566" s="38" t="n">
        <v>5990</v>
      </c>
      <c r="K566" s="39"/>
      <c r="L566" s="46" t="s">
        <v>97</v>
      </c>
      <c r="M566" s="36" t="s">
        <v>97</v>
      </c>
      <c r="N566" s="36" t="s">
        <v>1892</v>
      </c>
      <c r="O566" s="36" t="s">
        <v>1893</v>
      </c>
      <c r="P566" s="45" t="n">
        <v>5.45</v>
      </c>
    </row>
    <row r="567" s="42" customFormat="true" ht="65.1" hidden="false" customHeight="true" outlineLevel="2" collapsed="false">
      <c r="A567" s="30" t="s">
        <v>1894</v>
      </c>
      <c r="B567" s="31" t="n">
        <v>13892</v>
      </c>
      <c r="C567" s="32"/>
      <c r="D567" s="33" t="n">
        <f aca="false">I567*K567</f>
        <v>0</v>
      </c>
      <c r="E567" s="33" t="n">
        <f aca="false">J567*K567</f>
        <v>0</v>
      </c>
      <c r="F567" s="49" t="s">
        <v>460</v>
      </c>
      <c r="G567" s="35" t="s">
        <v>1895</v>
      </c>
      <c r="H567" s="36" t="s">
        <v>201</v>
      </c>
      <c r="I567" s="37" t="n">
        <v>0.059072</v>
      </c>
      <c r="J567" s="38" t="n">
        <v>9990</v>
      </c>
      <c r="K567" s="39"/>
      <c r="L567" s="40" t="s">
        <v>21</v>
      </c>
      <c r="M567" s="36"/>
      <c r="N567" s="52" t="s">
        <v>1896</v>
      </c>
      <c r="O567" s="52" t="s">
        <v>1897</v>
      </c>
      <c r="P567" s="41" t="n">
        <v>5.7</v>
      </c>
    </row>
    <row r="568" s="42" customFormat="true" ht="65.1" hidden="false" customHeight="true" outlineLevel="2" collapsed="false">
      <c r="A568" s="30" t="s">
        <v>1898</v>
      </c>
      <c r="B568" s="31" t="n">
        <v>14980</v>
      </c>
      <c r="C568" s="32"/>
      <c r="D568" s="33" t="n">
        <f aca="false">I568*K568</f>
        <v>0</v>
      </c>
      <c r="E568" s="33" t="n">
        <f aca="false">J568*K568</f>
        <v>0</v>
      </c>
      <c r="F568" s="49" t="s">
        <v>460</v>
      </c>
      <c r="G568" s="35" t="s">
        <v>1899</v>
      </c>
      <c r="H568" s="36" t="s">
        <v>201</v>
      </c>
      <c r="I568" s="37" t="n">
        <v>0.060634</v>
      </c>
      <c r="J568" s="38" t="n">
        <v>12488</v>
      </c>
      <c r="K568" s="39"/>
      <c r="L568" s="46" t="s">
        <v>97</v>
      </c>
      <c r="M568" s="36"/>
      <c r="N568" s="36" t="s">
        <v>1900</v>
      </c>
      <c r="O568" s="36" t="s">
        <v>1901</v>
      </c>
      <c r="P568" s="41" t="n">
        <v>5.7</v>
      </c>
    </row>
    <row r="569" s="42" customFormat="true" ht="65.1" hidden="false" customHeight="true" outlineLevel="2" collapsed="false">
      <c r="A569" s="30" t="s">
        <v>1902</v>
      </c>
      <c r="B569" s="31" t="n">
        <v>21463</v>
      </c>
      <c r="C569" s="32"/>
      <c r="D569" s="33" t="n">
        <f aca="false">I569*K569</f>
        <v>0</v>
      </c>
      <c r="E569" s="33" t="n">
        <f aca="false">J569*K569</f>
        <v>0</v>
      </c>
      <c r="F569" s="49" t="s">
        <v>460</v>
      </c>
      <c r="G569" s="35" t="s">
        <v>1903</v>
      </c>
      <c r="H569" s="36" t="s">
        <v>738</v>
      </c>
      <c r="I569" s="37" t="n">
        <v>0.005796</v>
      </c>
      <c r="J569" s="38" t="n">
        <v>1590</v>
      </c>
      <c r="K569" s="39"/>
      <c r="L569" s="46" t="s">
        <v>97</v>
      </c>
      <c r="M569" s="36"/>
      <c r="N569" s="36" t="s">
        <v>1904</v>
      </c>
      <c r="O569" s="36" t="s">
        <v>1905</v>
      </c>
      <c r="P569" s="45" t="n">
        <v>0.99</v>
      </c>
    </row>
    <row r="570" s="42" customFormat="true" ht="65.1" hidden="false" customHeight="true" outlineLevel="2" collapsed="false">
      <c r="A570" s="30" t="s">
        <v>1906</v>
      </c>
      <c r="B570" s="31" t="n">
        <v>21691</v>
      </c>
      <c r="C570" s="32"/>
      <c r="D570" s="33" t="n">
        <f aca="false">I570*K570</f>
        <v>0</v>
      </c>
      <c r="E570" s="33" t="n">
        <f aca="false">J570*K570</f>
        <v>0</v>
      </c>
      <c r="F570" s="34" t="s">
        <v>18</v>
      </c>
      <c r="G570" s="35" t="s">
        <v>1907</v>
      </c>
      <c r="H570" s="36" t="s">
        <v>215</v>
      </c>
      <c r="I570" s="43" t="n">
        <v>0.03965</v>
      </c>
      <c r="J570" s="38" t="n">
        <v>4490</v>
      </c>
      <c r="K570" s="39"/>
      <c r="L570" s="46" t="s">
        <v>97</v>
      </c>
      <c r="M570" s="36" t="s">
        <v>97</v>
      </c>
      <c r="N570" s="36" t="s">
        <v>1908</v>
      </c>
      <c r="O570" s="36" t="s">
        <v>1909</v>
      </c>
      <c r="P570" s="45" t="n">
        <v>3.87</v>
      </c>
    </row>
    <row r="571" s="42" customFormat="true" ht="65.1" hidden="false" customHeight="true" outlineLevel="2" collapsed="false">
      <c r="A571" s="30" t="s">
        <v>1910</v>
      </c>
      <c r="B571" s="31" t="n">
        <v>21378</v>
      </c>
      <c r="C571" s="32"/>
      <c r="D571" s="33" t="n">
        <f aca="false">I571*K571</f>
        <v>0</v>
      </c>
      <c r="E571" s="33" t="n">
        <f aca="false">J571*K571</f>
        <v>0</v>
      </c>
      <c r="F571" s="34" t="s">
        <v>18</v>
      </c>
      <c r="G571" s="35" t="s">
        <v>1911</v>
      </c>
      <c r="H571" s="36" t="s">
        <v>201</v>
      </c>
      <c r="I571" s="37" t="n">
        <v>0.032445</v>
      </c>
      <c r="J571" s="38" t="n">
        <v>4790</v>
      </c>
      <c r="K571" s="39"/>
      <c r="L571" s="46" t="s">
        <v>97</v>
      </c>
      <c r="M571" s="36"/>
      <c r="N571" s="36" t="s">
        <v>1912</v>
      </c>
      <c r="O571" s="36" t="s">
        <v>1913</v>
      </c>
      <c r="P571" s="41" t="n">
        <v>3.5</v>
      </c>
    </row>
    <row r="572" s="42" customFormat="true" ht="65.1" hidden="false" customHeight="true" outlineLevel="2" collapsed="false">
      <c r="A572" s="30" t="s">
        <v>1914</v>
      </c>
      <c r="B572" s="31" t="n">
        <v>21464</v>
      </c>
      <c r="C572" s="32"/>
      <c r="D572" s="33" t="n">
        <f aca="false">I572*K572</f>
        <v>0</v>
      </c>
      <c r="E572" s="33" t="n">
        <f aca="false">J572*K572</f>
        <v>0</v>
      </c>
      <c r="F572" s="39" t="s">
        <v>97</v>
      </c>
      <c r="G572" s="35" t="s">
        <v>1915</v>
      </c>
      <c r="H572" s="36" t="s">
        <v>201</v>
      </c>
      <c r="I572" s="43" t="n">
        <v>0.04256</v>
      </c>
      <c r="J572" s="38" t="n">
        <v>4590</v>
      </c>
      <c r="K572" s="39"/>
      <c r="L572" s="46" t="s">
        <v>97</v>
      </c>
      <c r="M572" s="36"/>
      <c r="N572" s="36" t="s">
        <v>1916</v>
      </c>
      <c r="O572" s="36" t="s">
        <v>1917</v>
      </c>
      <c r="P572" s="41" t="n">
        <v>4.3</v>
      </c>
    </row>
    <row r="573" s="42" customFormat="true" ht="65.1" hidden="false" customHeight="true" outlineLevel="2" collapsed="false">
      <c r="A573" s="30" t="s">
        <v>1918</v>
      </c>
      <c r="B573" s="31" t="n">
        <v>21692</v>
      </c>
      <c r="C573" s="32"/>
      <c r="D573" s="33" t="n">
        <f aca="false">I573*K573</f>
        <v>0</v>
      </c>
      <c r="E573" s="33" t="n">
        <f aca="false">J573*K573</f>
        <v>0</v>
      </c>
      <c r="F573" s="39" t="s">
        <v>97</v>
      </c>
      <c r="G573" s="35" t="s">
        <v>1919</v>
      </c>
      <c r="H573" s="36" t="s">
        <v>201</v>
      </c>
      <c r="I573" s="43" t="n">
        <v>0.03971</v>
      </c>
      <c r="J573" s="38" t="n">
        <v>5790</v>
      </c>
      <c r="K573" s="39"/>
      <c r="L573" s="46" t="s">
        <v>97</v>
      </c>
      <c r="M573" s="36"/>
      <c r="N573" s="36" t="s">
        <v>1920</v>
      </c>
      <c r="O573" s="36" t="s">
        <v>1921</v>
      </c>
      <c r="P573" s="45" t="n">
        <v>4.25</v>
      </c>
    </row>
    <row r="574" s="42" customFormat="true" ht="65.1" hidden="false" customHeight="true" outlineLevel="2" collapsed="false">
      <c r="A574" s="30" t="s">
        <v>1922</v>
      </c>
      <c r="B574" s="31" t="n">
        <v>21465</v>
      </c>
      <c r="C574" s="32"/>
      <c r="D574" s="33" t="n">
        <f aca="false">I574*K574</f>
        <v>0</v>
      </c>
      <c r="E574" s="33" t="n">
        <f aca="false">J574*K574</f>
        <v>0</v>
      </c>
      <c r="F574" s="39" t="s">
        <v>97</v>
      </c>
      <c r="G574" s="35" t="s">
        <v>1923</v>
      </c>
      <c r="H574" s="36" t="s">
        <v>201</v>
      </c>
      <c r="I574" s="37" t="n">
        <v>0.046058</v>
      </c>
      <c r="J574" s="38" t="n">
        <v>4990</v>
      </c>
      <c r="K574" s="39"/>
      <c r="L574" s="46" t="s">
        <v>97</v>
      </c>
      <c r="M574" s="36"/>
      <c r="N574" s="36" t="s">
        <v>1924</v>
      </c>
      <c r="O574" s="36" t="s">
        <v>1925</v>
      </c>
      <c r="P574" s="41" t="n">
        <v>4.3</v>
      </c>
    </row>
    <row r="575" s="42" customFormat="true" ht="65.1" hidden="false" customHeight="true" outlineLevel="2" collapsed="false">
      <c r="A575" s="30" t="s">
        <v>1926</v>
      </c>
      <c r="B575" s="31" t="n">
        <v>23866</v>
      </c>
      <c r="C575" s="32"/>
      <c r="D575" s="33" t="n">
        <f aca="false">I575*K575</f>
        <v>0</v>
      </c>
      <c r="E575" s="33" t="n">
        <f aca="false">J575*K575</f>
        <v>0</v>
      </c>
      <c r="F575" s="39" t="s">
        <v>97</v>
      </c>
      <c r="G575" s="35" t="s">
        <v>1927</v>
      </c>
      <c r="H575" s="36" t="s">
        <v>201</v>
      </c>
      <c r="I575" s="37" t="n">
        <v>0.075469</v>
      </c>
      <c r="J575" s="38" t="n">
        <v>14590</v>
      </c>
      <c r="K575" s="39"/>
      <c r="L575" s="40" t="s">
        <v>21</v>
      </c>
      <c r="M575" s="36"/>
      <c r="N575" s="36" t="s">
        <v>1928</v>
      </c>
      <c r="O575" s="36" t="s">
        <v>1929</v>
      </c>
      <c r="P575" s="45" t="n">
        <v>8.83</v>
      </c>
    </row>
    <row r="576" s="17" customFormat="true" ht="13.5" hidden="false" customHeight="true" outlineLevel="1" collapsed="false">
      <c r="A576" s="24" t="s">
        <v>1930</v>
      </c>
      <c r="B576" s="25"/>
      <c r="C576" s="26" t="n">
        <v>2</v>
      </c>
      <c r="D576" s="27"/>
      <c r="E576" s="27"/>
      <c r="F576" s="27"/>
      <c r="G576" s="27"/>
      <c r="H576" s="25"/>
      <c r="I576" s="25"/>
      <c r="J576" s="28"/>
      <c r="K576" s="25"/>
      <c r="L576" s="25"/>
      <c r="M576" s="25"/>
      <c r="N576" s="25"/>
      <c r="O576" s="25"/>
      <c r="P576" s="29"/>
    </row>
    <row r="577" s="42" customFormat="true" ht="65.1" hidden="false" customHeight="true" outlineLevel="2" collapsed="false">
      <c r="A577" s="30" t="s">
        <v>1931</v>
      </c>
      <c r="B577" s="31" t="n">
        <v>13283</v>
      </c>
      <c r="C577" s="32"/>
      <c r="D577" s="33" t="n">
        <f aca="false">I577*K577</f>
        <v>0</v>
      </c>
      <c r="E577" s="33" t="n">
        <f aca="false">J577*K577</f>
        <v>0</v>
      </c>
      <c r="F577" s="49" t="s">
        <v>460</v>
      </c>
      <c r="G577" s="35" t="s">
        <v>1932</v>
      </c>
      <c r="H577" s="36" t="s">
        <v>104</v>
      </c>
      <c r="I577" s="37" t="n">
        <v>0.002056</v>
      </c>
      <c r="J577" s="38" t="n">
        <v>1238</v>
      </c>
      <c r="K577" s="39"/>
      <c r="L577" s="40" t="s">
        <v>21</v>
      </c>
      <c r="M577" s="36"/>
      <c r="N577" s="36" t="s">
        <v>1933</v>
      </c>
      <c r="O577" s="36" t="s">
        <v>1934</v>
      </c>
      <c r="P577" s="45" t="n">
        <v>0.38</v>
      </c>
    </row>
    <row r="578" s="42" customFormat="true" ht="65.1" hidden="false" customHeight="true" outlineLevel="2" collapsed="false">
      <c r="A578" s="30" t="s">
        <v>1935</v>
      </c>
      <c r="B578" s="31" t="n">
        <v>19320</v>
      </c>
      <c r="C578" s="32"/>
      <c r="D578" s="33" t="n">
        <f aca="false">I578*K578</f>
        <v>0</v>
      </c>
      <c r="E578" s="33" t="n">
        <f aca="false">J578*K578</f>
        <v>0</v>
      </c>
      <c r="F578" s="49" t="s">
        <v>460</v>
      </c>
      <c r="G578" s="35" t="s">
        <v>1936</v>
      </c>
      <c r="H578" s="36" t="s">
        <v>715</v>
      </c>
      <c r="I578" s="43" t="n">
        <v>0.00177</v>
      </c>
      <c r="J578" s="38" t="n">
        <v>2488</v>
      </c>
      <c r="K578" s="39"/>
      <c r="L578" s="46" t="s">
        <v>97</v>
      </c>
      <c r="M578" s="36"/>
      <c r="N578" s="36" t="s">
        <v>1937</v>
      </c>
      <c r="O578" s="36" t="s">
        <v>1938</v>
      </c>
      <c r="P578" s="45" t="n">
        <v>0.47</v>
      </c>
    </row>
    <row r="579" s="42" customFormat="true" ht="65.1" hidden="false" customHeight="true" outlineLevel="2" collapsed="false">
      <c r="A579" s="30" t="s">
        <v>1939</v>
      </c>
      <c r="B579" s="31" t="n">
        <v>19316</v>
      </c>
      <c r="C579" s="32"/>
      <c r="D579" s="33" t="n">
        <f aca="false">I579*K579</f>
        <v>0</v>
      </c>
      <c r="E579" s="33" t="n">
        <f aca="false">J579*K579</f>
        <v>0</v>
      </c>
      <c r="F579" s="49" t="s">
        <v>460</v>
      </c>
      <c r="G579" s="35" t="s">
        <v>1940</v>
      </c>
      <c r="H579" s="36" t="s">
        <v>715</v>
      </c>
      <c r="I579" s="37" t="n">
        <v>0.001965</v>
      </c>
      <c r="J579" s="38" t="n">
        <v>1738</v>
      </c>
      <c r="K579" s="39"/>
      <c r="L579" s="46" t="s">
        <v>97</v>
      </c>
      <c r="M579" s="36"/>
      <c r="N579" s="36" t="s">
        <v>1941</v>
      </c>
      <c r="O579" s="36" t="s">
        <v>1942</v>
      </c>
      <c r="P579" s="45" t="n">
        <v>0.42</v>
      </c>
    </row>
    <row r="580" s="42" customFormat="true" ht="65.1" hidden="false" customHeight="true" outlineLevel="2" collapsed="false">
      <c r="A580" s="30" t="s">
        <v>1943</v>
      </c>
      <c r="B580" s="31" t="n">
        <v>19317</v>
      </c>
      <c r="C580" s="32"/>
      <c r="D580" s="33" t="n">
        <f aca="false">I580*K580</f>
        <v>0</v>
      </c>
      <c r="E580" s="33" t="n">
        <f aca="false">J580*K580</f>
        <v>0</v>
      </c>
      <c r="F580" s="49" t="s">
        <v>460</v>
      </c>
      <c r="G580" s="35" t="s">
        <v>1944</v>
      </c>
      <c r="H580" s="36" t="s">
        <v>715</v>
      </c>
      <c r="I580" s="37" t="n">
        <v>0.002415</v>
      </c>
      <c r="J580" s="38" t="n">
        <v>1738</v>
      </c>
      <c r="K580" s="39"/>
      <c r="L580" s="46" t="s">
        <v>97</v>
      </c>
      <c r="M580" s="36"/>
      <c r="N580" s="36" t="s">
        <v>1945</v>
      </c>
      <c r="O580" s="36" t="s">
        <v>1946</v>
      </c>
      <c r="P580" s="45" t="n">
        <v>0.48</v>
      </c>
    </row>
    <row r="581" s="42" customFormat="true" ht="65.1" hidden="false" customHeight="true" outlineLevel="2" collapsed="false">
      <c r="A581" s="30" t="s">
        <v>1947</v>
      </c>
      <c r="B581" s="31" t="n">
        <v>19318</v>
      </c>
      <c r="C581" s="32"/>
      <c r="D581" s="33" t="n">
        <f aca="false">I581*K581</f>
        <v>0</v>
      </c>
      <c r="E581" s="33" t="n">
        <f aca="false">J581*K581</f>
        <v>0</v>
      </c>
      <c r="F581" s="49" t="s">
        <v>460</v>
      </c>
      <c r="G581" s="35" t="s">
        <v>1948</v>
      </c>
      <c r="H581" s="36" t="s">
        <v>715</v>
      </c>
      <c r="I581" s="37" t="n">
        <v>0.001486</v>
      </c>
      <c r="J581" s="38" t="n">
        <v>1363</v>
      </c>
      <c r="K581" s="39"/>
      <c r="L581" s="46" t="s">
        <v>97</v>
      </c>
      <c r="M581" s="36"/>
      <c r="N581" s="36" t="s">
        <v>1949</v>
      </c>
      <c r="O581" s="36" t="s">
        <v>1950</v>
      </c>
      <c r="P581" s="45" t="n">
        <v>0.29</v>
      </c>
    </row>
    <row r="582" s="42" customFormat="true" ht="65.1" hidden="false" customHeight="true" outlineLevel="2" collapsed="false">
      <c r="A582" s="30" t="s">
        <v>1951</v>
      </c>
      <c r="B582" s="31" t="n">
        <v>19319</v>
      </c>
      <c r="C582" s="32"/>
      <c r="D582" s="33" t="n">
        <f aca="false">I582*K582</f>
        <v>0</v>
      </c>
      <c r="E582" s="33" t="n">
        <f aca="false">J582*K582</f>
        <v>0</v>
      </c>
      <c r="F582" s="49" t="s">
        <v>460</v>
      </c>
      <c r="G582" s="35" t="s">
        <v>1952</v>
      </c>
      <c r="H582" s="36" t="s">
        <v>715</v>
      </c>
      <c r="I582" s="37" t="n">
        <v>0.001563</v>
      </c>
      <c r="J582" s="38" t="n">
        <v>1363</v>
      </c>
      <c r="K582" s="39"/>
      <c r="L582" s="46" t="s">
        <v>97</v>
      </c>
      <c r="M582" s="36"/>
      <c r="N582" s="36" t="s">
        <v>1953</v>
      </c>
      <c r="O582" s="36" t="s">
        <v>1954</v>
      </c>
      <c r="P582" s="45" t="n">
        <v>0.32</v>
      </c>
    </row>
    <row r="583" s="42" customFormat="true" ht="65.1" hidden="false" customHeight="true" outlineLevel="2" collapsed="false">
      <c r="A583" s="30" t="s">
        <v>1955</v>
      </c>
      <c r="B583" s="31" t="n">
        <v>14389</v>
      </c>
      <c r="C583" s="32"/>
      <c r="D583" s="33" t="n">
        <f aca="false">I583*K583</f>
        <v>0</v>
      </c>
      <c r="E583" s="33" t="n">
        <f aca="false">J583*K583</f>
        <v>0</v>
      </c>
      <c r="F583" s="49" t="s">
        <v>460</v>
      </c>
      <c r="G583" s="35" t="s">
        <v>1956</v>
      </c>
      <c r="H583" s="36" t="s">
        <v>104</v>
      </c>
      <c r="I583" s="37" t="n">
        <v>0.001829</v>
      </c>
      <c r="J583" s="38" t="n">
        <v>1988</v>
      </c>
      <c r="K583" s="39"/>
      <c r="L583" s="40" t="s">
        <v>21</v>
      </c>
      <c r="M583" s="36"/>
      <c r="N583" s="36" t="s">
        <v>1957</v>
      </c>
      <c r="O583" s="36" t="s">
        <v>1958</v>
      </c>
      <c r="P583" s="45" t="n">
        <v>0.28</v>
      </c>
    </row>
    <row r="584" s="42" customFormat="true" ht="65.1" hidden="false" customHeight="true" outlineLevel="2" collapsed="false">
      <c r="A584" s="30" t="s">
        <v>1959</v>
      </c>
      <c r="B584" s="31" t="n">
        <v>14390</v>
      </c>
      <c r="C584" s="32"/>
      <c r="D584" s="33" t="n">
        <f aca="false">I584*K584</f>
        <v>0</v>
      </c>
      <c r="E584" s="33" t="n">
        <f aca="false">J584*K584</f>
        <v>0</v>
      </c>
      <c r="F584" s="49" t="s">
        <v>460</v>
      </c>
      <c r="G584" s="35" t="s">
        <v>1956</v>
      </c>
      <c r="H584" s="36" t="s">
        <v>104</v>
      </c>
      <c r="I584" s="37" t="n">
        <v>0.001829</v>
      </c>
      <c r="J584" s="38" t="n">
        <v>1988</v>
      </c>
      <c r="K584" s="39"/>
      <c r="L584" s="40" t="s">
        <v>21</v>
      </c>
      <c r="M584" s="36"/>
      <c r="N584" s="36" t="s">
        <v>1960</v>
      </c>
      <c r="O584" s="36" t="s">
        <v>1958</v>
      </c>
      <c r="P584" s="45" t="n">
        <v>0.28</v>
      </c>
    </row>
    <row r="585" s="42" customFormat="true" ht="65.1" hidden="false" customHeight="true" outlineLevel="2" collapsed="false">
      <c r="A585" s="30" t="s">
        <v>1961</v>
      </c>
      <c r="B585" s="31" t="n">
        <v>19321</v>
      </c>
      <c r="C585" s="32"/>
      <c r="D585" s="33" t="n">
        <f aca="false">I585*K585</f>
        <v>0</v>
      </c>
      <c r="E585" s="33" t="n">
        <f aca="false">J585*K585</f>
        <v>0</v>
      </c>
      <c r="F585" s="34" t="s">
        <v>18</v>
      </c>
      <c r="G585" s="35" t="s">
        <v>1962</v>
      </c>
      <c r="H585" s="36" t="s">
        <v>715</v>
      </c>
      <c r="I585" s="43" t="n">
        <v>0.00152</v>
      </c>
      <c r="J585" s="38" t="n">
        <v>2488</v>
      </c>
      <c r="K585" s="39"/>
      <c r="L585" s="46" t="s">
        <v>97</v>
      </c>
      <c r="M585" s="36"/>
      <c r="N585" s="36" t="s">
        <v>1963</v>
      </c>
      <c r="O585" s="36" t="s">
        <v>1964</v>
      </c>
      <c r="P585" s="45" t="n">
        <v>0.47</v>
      </c>
    </row>
    <row r="586" s="42" customFormat="true" ht="65.1" hidden="false" customHeight="true" outlineLevel="2" collapsed="false">
      <c r="A586" s="30" t="s">
        <v>1965</v>
      </c>
      <c r="B586" s="31" t="n">
        <v>19322</v>
      </c>
      <c r="C586" s="32"/>
      <c r="D586" s="33" t="n">
        <f aca="false">I586*K586</f>
        <v>0</v>
      </c>
      <c r="E586" s="33" t="n">
        <f aca="false">J586*K586</f>
        <v>0</v>
      </c>
      <c r="F586" s="34" t="s">
        <v>18</v>
      </c>
      <c r="G586" s="35" t="s">
        <v>1966</v>
      </c>
      <c r="H586" s="36" t="s">
        <v>715</v>
      </c>
      <c r="I586" s="37" t="n">
        <v>0.001088</v>
      </c>
      <c r="J586" s="38" t="n">
        <v>2363</v>
      </c>
      <c r="K586" s="39"/>
      <c r="L586" s="46" t="s">
        <v>97</v>
      </c>
      <c r="M586" s="36"/>
      <c r="N586" s="36" t="s">
        <v>1967</v>
      </c>
      <c r="O586" s="36" t="s">
        <v>1968</v>
      </c>
      <c r="P586" s="45" t="n">
        <v>0.38</v>
      </c>
    </row>
    <row r="587" s="42" customFormat="true" ht="65.1" hidden="false" customHeight="true" outlineLevel="2" collapsed="false">
      <c r="A587" s="30" t="s">
        <v>1969</v>
      </c>
      <c r="B587" s="31" t="n">
        <v>14438</v>
      </c>
      <c r="C587" s="32"/>
      <c r="D587" s="33" t="n">
        <f aca="false">I587*K587</f>
        <v>0</v>
      </c>
      <c r="E587" s="33" t="n">
        <f aca="false">J587*K587</f>
        <v>0</v>
      </c>
      <c r="F587" s="49" t="s">
        <v>314</v>
      </c>
      <c r="G587" s="35" t="s">
        <v>1970</v>
      </c>
      <c r="H587" s="36" t="s">
        <v>715</v>
      </c>
      <c r="I587" s="37" t="n">
        <v>0.001248</v>
      </c>
      <c r="J587" s="38" t="n">
        <v>2488</v>
      </c>
      <c r="K587" s="39"/>
      <c r="L587" s="40" t="s">
        <v>21</v>
      </c>
      <c r="M587" s="36"/>
      <c r="N587" s="36" t="s">
        <v>1971</v>
      </c>
      <c r="O587" s="36" t="s">
        <v>1972</v>
      </c>
      <c r="P587" s="45" t="n">
        <v>0.37</v>
      </c>
    </row>
    <row r="588" s="42" customFormat="true" ht="65.1" hidden="false" customHeight="true" outlineLevel="2" collapsed="false">
      <c r="A588" s="30" t="s">
        <v>1973</v>
      </c>
      <c r="B588" s="31" t="n">
        <v>14312</v>
      </c>
      <c r="C588" s="32"/>
      <c r="D588" s="33" t="n">
        <f aca="false">I588*K588</f>
        <v>0</v>
      </c>
      <c r="E588" s="33" t="n">
        <f aca="false">J588*K588</f>
        <v>0</v>
      </c>
      <c r="F588" s="49" t="s">
        <v>460</v>
      </c>
      <c r="G588" s="35" t="s">
        <v>1974</v>
      </c>
      <c r="H588" s="36" t="s">
        <v>715</v>
      </c>
      <c r="I588" s="37" t="n">
        <v>0.002001</v>
      </c>
      <c r="J588" s="38" t="n">
        <v>2238</v>
      </c>
      <c r="K588" s="39"/>
      <c r="L588" s="40" t="s">
        <v>21</v>
      </c>
      <c r="M588" s="36"/>
      <c r="N588" s="36" t="s">
        <v>1975</v>
      </c>
      <c r="O588" s="36" t="s">
        <v>1976</v>
      </c>
      <c r="P588" s="45" t="n">
        <v>0.48</v>
      </c>
    </row>
    <row r="589" s="42" customFormat="true" ht="65.1" hidden="false" customHeight="true" outlineLevel="2" collapsed="false">
      <c r="A589" s="30" t="s">
        <v>1977</v>
      </c>
      <c r="B589" s="31" t="n">
        <v>21420</v>
      </c>
      <c r="C589" s="32"/>
      <c r="D589" s="33" t="n">
        <f aca="false">I589*K589</f>
        <v>0</v>
      </c>
      <c r="E589" s="33" t="n">
        <f aca="false">J589*K589</f>
        <v>0</v>
      </c>
      <c r="F589" s="34" t="s">
        <v>1470</v>
      </c>
      <c r="G589" s="35" t="s">
        <v>1978</v>
      </c>
      <c r="H589" s="36" t="s">
        <v>104</v>
      </c>
      <c r="I589" s="37" t="n">
        <v>0.002079</v>
      </c>
      <c r="J589" s="38" t="n">
        <v>950</v>
      </c>
      <c r="K589" s="39"/>
      <c r="L589" s="46" t="s">
        <v>97</v>
      </c>
      <c r="M589" s="36"/>
      <c r="N589" s="36" t="s">
        <v>1979</v>
      </c>
      <c r="O589" s="36" t="s">
        <v>1980</v>
      </c>
      <c r="P589" s="45" t="n">
        <v>0.39</v>
      </c>
    </row>
    <row r="590" s="42" customFormat="true" ht="65.1" hidden="false" customHeight="true" outlineLevel="2" collapsed="false">
      <c r="A590" s="30" t="s">
        <v>1981</v>
      </c>
      <c r="B590" s="31" t="n">
        <v>23877</v>
      </c>
      <c r="C590" s="32"/>
      <c r="D590" s="33" t="n">
        <f aca="false">I590*K590</f>
        <v>0</v>
      </c>
      <c r="E590" s="33" t="n">
        <f aca="false">J590*K590</f>
        <v>0</v>
      </c>
      <c r="F590" s="39" t="s">
        <v>97</v>
      </c>
      <c r="G590" s="35" t="s">
        <v>1982</v>
      </c>
      <c r="H590" s="36" t="s">
        <v>20</v>
      </c>
      <c r="I590" s="37" t="n">
        <v>0.001416</v>
      </c>
      <c r="J590" s="38" t="n">
        <v>990</v>
      </c>
      <c r="K590" s="39"/>
      <c r="L590" s="40" t="s">
        <v>21</v>
      </c>
      <c r="M590" s="36"/>
      <c r="N590" s="36" t="s">
        <v>1983</v>
      </c>
      <c r="O590" s="36" t="s">
        <v>1984</v>
      </c>
      <c r="P590" s="45" t="n">
        <v>0.29</v>
      </c>
    </row>
    <row r="591" s="42" customFormat="true" ht="65.1" hidden="false" customHeight="true" outlineLevel="2" collapsed="false">
      <c r="A591" s="30" t="s">
        <v>1985</v>
      </c>
      <c r="B591" s="31" t="n">
        <v>21421</v>
      </c>
      <c r="C591" s="32"/>
      <c r="D591" s="33" t="n">
        <f aca="false">I591*K591</f>
        <v>0</v>
      </c>
      <c r="E591" s="33" t="n">
        <f aca="false">J591*K591</f>
        <v>0</v>
      </c>
      <c r="F591" s="39" t="s">
        <v>97</v>
      </c>
      <c r="G591" s="35" t="s">
        <v>1986</v>
      </c>
      <c r="H591" s="36" t="s">
        <v>104</v>
      </c>
      <c r="I591" s="37" t="n">
        <v>0.001852</v>
      </c>
      <c r="J591" s="38" t="n">
        <v>890</v>
      </c>
      <c r="K591" s="39"/>
      <c r="L591" s="46" t="s">
        <v>97</v>
      </c>
      <c r="M591" s="36"/>
      <c r="N591" s="36" t="s">
        <v>1987</v>
      </c>
      <c r="O591" s="36" t="s">
        <v>1988</v>
      </c>
      <c r="P591" s="45" t="n">
        <v>0.34</v>
      </c>
    </row>
    <row r="592" s="42" customFormat="true" ht="65.1" hidden="false" customHeight="true" outlineLevel="2" collapsed="false">
      <c r="A592" s="30" t="s">
        <v>1989</v>
      </c>
      <c r="B592" s="31" t="n">
        <v>21422</v>
      </c>
      <c r="C592" s="32"/>
      <c r="D592" s="33" t="n">
        <f aca="false">I592*K592</f>
        <v>0</v>
      </c>
      <c r="E592" s="33" t="n">
        <f aca="false">J592*K592</f>
        <v>0</v>
      </c>
      <c r="F592" s="34" t="s">
        <v>1470</v>
      </c>
      <c r="G592" s="35" t="s">
        <v>1986</v>
      </c>
      <c r="H592" s="36" t="s">
        <v>104</v>
      </c>
      <c r="I592" s="37" t="n">
        <v>0.001871</v>
      </c>
      <c r="J592" s="38" t="n">
        <v>950</v>
      </c>
      <c r="K592" s="39"/>
      <c r="L592" s="46" t="s">
        <v>97</v>
      </c>
      <c r="M592" s="36"/>
      <c r="N592" s="36" t="s">
        <v>1990</v>
      </c>
      <c r="O592" s="36" t="s">
        <v>1988</v>
      </c>
      <c r="P592" s="45" t="n">
        <v>0.32</v>
      </c>
    </row>
    <row r="593" s="17" customFormat="true" ht="13.5" hidden="false" customHeight="true" outlineLevel="1" collapsed="false">
      <c r="A593" s="24" t="s">
        <v>1991</v>
      </c>
      <c r="B593" s="25"/>
      <c r="C593" s="26" t="n">
        <v>2</v>
      </c>
      <c r="D593" s="27"/>
      <c r="E593" s="27"/>
      <c r="F593" s="27"/>
      <c r="G593" s="27"/>
      <c r="H593" s="25"/>
      <c r="I593" s="25"/>
      <c r="J593" s="28"/>
      <c r="K593" s="25"/>
      <c r="L593" s="25"/>
      <c r="M593" s="25"/>
      <c r="N593" s="25"/>
      <c r="O593" s="25"/>
      <c r="P593" s="29"/>
    </row>
    <row r="594" s="42" customFormat="true" ht="65.1" hidden="false" customHeight="true" outlineLevel="2" collapsed="false">
      <c r="A594" s="30" t="s">
        <v>1992</v>
      </c>
      <c r="B594" s="31" t="n">
        <v>21379</v>
      </c>
      <c r="C594" s="32"/>
      <c r="D594" s="33" t="n">
        <f aca="false">I594*K594</f>
        <v>0</v>
      </c>
      <c r="E594" s="33" t="n">
        <f aca="false">J594*K594</f>
        <v>0</v>
      </c>
      <c r="F594" s="49" t="s">
        <v>460</v>
      </c>
      <c r="G594" s="35" t="s">
        <v>1993</v>
      </c>
      <c r="H594" s="36" t="s">
        <v>1994</v>
      </c>
      <c r="I594" s="37" t="n">
        <v>0.000359</v>
      </c>
      <c r="J594" s="38" t="n">
        <v>299</v>
      </c>
      <c r="K594" s="39"/>
      <c r="L594" s="46" t="s">
        <v>97</v>
      </c>
      <c r="M594" s="36"/>
      <c r="N594" s="36" t="s">
        <v>1995</v>
      </c>
      <c r="O594" s="36" t="s">
        <v>1996</v>
      </c>
      <c r="P594" s="45" t="n">
        <v>0.09</v>
      </c>
    </row>
    <row r="595" s="42" customFormat="true" ht="65.1" hidden="false" customHeight="true" outlineLevel="2" collapsed="false">
      <c r="A595" s="30" t="s">
        <v>1997</v>
      </c>
      <c r="B595" s="31" t="n">
        <v>21380</v>
      </c>
      <c r="C595" s="32"/>
      <c r="D595" s="33" t="n">
        <f aca="false">I595*K595</f>
        <v>0</v>
      </c>
      <c r="E595" s="33" t="n">
        <f aca="false">J595*K595</f>
        <v>0</v>
      </c>
      <c r="F595" s="49" t="s">
        <v>460</v>
      </c>
      <c r="G595" s="35" t="s">
        <v>1998</v>
      </c>
      <c r="H595" s="36" t="s">
        <v>1994</v>
      </c>
      <c r="I595" s="43" t="n">
        <v>0.00105</v>
      </c>
      <c r="J595" s="38" t="n">
        <v>399</v>
      </c>
      <c r="K595" s="39"/>
      <c r="L595" s="46" t="s">
        <v>97</v>
      </c>
      <c r="M595" s="36"/>
      <c r="N595" s="36" t="s">
        <v>1999</v>
      </c>
      <c r="O595" s="36" t="s">
        <v>2000</v>
      </c>
      <c r="P595" s="45" t="n">
        <v>0.16</v>
      </c>
    </row>
    <row r="596" s="17" customFormat="true" ht="13.5" hidden="false" customHeight="true" outlineLevel="1" collapsed="false">
      <c r="A596" s="24" t="s">
        <v>2001</v>
      </c>
      <c r="B596" s="25"/>
      <c r="C596" s="26" t="n">
        <v>2</v>
      </c>
      <c r="D596" s="27"/>
      <c r="E596" s="27"/>
      <c r="F596" s="27"/>
      <c r="G596" s="27"/>
      <c r="H596" s="25"/>
      <c r="I596" s="25"/>
      <c r="J596" s="28"/>
      <c r="K596" s="25"/>
      <c r="L596" s="25"/>
      <c r="M596" s="25"/>
      <c r="N596" s="25"/>
      <c r="O596" s="25"/>
      <c r="P596" s="29"/>
    </row>
    <row r="597" s="42" customFormat="true" ht="65.1" hidden="false" customHeight="true" outlineLevel="2" collapsed="false">
      <c r="A597" s="30" t="s">
        <v>2002</v>
      </c>
      <c r="B597" s="31" t="n">
        <v>12770</v>
      </c>
      <c r="C597" s="32"/>
      <c r="D597" s="33" t="n">
        <f aca="false">I597*K597</f>
        <v>0</v>
      </c>
      <c r="E597" s="33" t="n">
        <f aca="false">J597*K597</f>
        <v>0</v>
      </c>
      <c r="F597" s="34" t="s">
        <v>46</v>
      </c>
      <c r="G597" s="35" t="s">
        <v>2003</v>
      </c>
      <c r="H597" s="36" t="s">
        <v>715</v>
      </c>
      <c r="I597" s="37" t="n">
        <v>0.004283</v>
      </c>
      <c r="J597" s="38" t="n">
        <v>2113</v>
      </c>
      <c r="K597" s="39"/>
      <c r="L597" s="40" t="s">
        <v>21</v>
      </c>
      <c r="M597" s="36"/>
      <c r="N597" s="36" t="s">
        <v>2004</v>
      </c>
      <c r="O597" s="36" t="s">
        <v>2005</v>
      </c>
      <c r="P597" s="45" t="n">
        <v>0.88</v>
      </c>
    </row>
    <row r="598" s="42" customFormat="true" ht="65.1" hidden="false" customHeight="true" outlineLevel="2" collapsed="false">
      <c r="A598" s="30" t="s">
        <v>2006</v>
      </c>
      <c r="B598" s="31" t="n">
        <v>13269</v>
      </c>
      <c r="C598" s="32"/>
      <c r="D598" s="33" t="n">
        <f aca="false">I598*K598</f>
        <v>0</v>
      </c>
      <c r="E598" s="33" t="n">
        <f aca="false">J598*K598</f>
        <v>0</v>
      </c>
      <c r="F598" s="34" t="s">
        <v>46</v>
      </c>
      <c r="G598" s="35" t="s">
        <v>2007</v>
      </c>
      <c r="H598" s="36" t="s">
        <v>104</v>
      </c>
      <c r="I598" s="43" t="n">
        <v>0.00585</v>
      </c>
      <c r="J598" s="38" t="n">
        <v>1790</v>
      </c>
      <c r="K598" s="39"/>
      <c r="L598" s="40" t="s">
        <v>21</v>
      </c>
      <c r="M598" s="36"/>
      <c r="N598" s="36" t="s">
        <v>2008</v>
      </c>
      <c r="O598" s="36" t="s">
        <v>2009</v>
      </c>
      <c r="P598" s="45" t="n">
        <v>1.06</v>
      </c>
    </row>
    <row r="599" s="42" customFormat="true" ht="65.1" hidden="false" customHeight="true" outlineLevel="2" collapsed="false">
      <c r="A599" s="30" t="s">
        <v>2010</v>
      </c>
      <c r="B599" s="31" t="n">
        <v>13272</v>
      </c>
      <c r="C599" s="32"/>
      <c r="D599" s="33" t="n">
        <f aca="false">I599*K599</f>
        <v>0</v>
      </c>
      <c r="E599" s="33" t="n">
        <f aca="false">J599*K599</f>
        <v>0</v>
      </c>
      <c r="F599" s="34" t="s">
        <v>18</v>
      </c>
      <c r="G599" s="35" t="s">
        <v>2011</v>
      </c>
      <c r="H599" s="36" t="s">
        <v>104</v>
      </c>
      <c r="I599" s="37" t="n">
        <v>0.006913</v>
      </c>
      <c r="J599" s="38" t="n">
        <v>2863</v>
      </c>
      <c r="K599" s="39"/>
      <c r="L599" s="40" t="s">
        <v>21</v>
      </c>
      <c r="M599" s="36"/>
      <c r="N599" s="36" t="s">
        <v>2012</v>
      </c>
      <c r="O599" s="36" t="s">
        <v>2013</v>
      </c>
      <c r="P599" s="41" t="n">
        <v>1.3</v>
      </c>
    </row>
    <row r="600" s="42" customFormat="true" ht="65.1" hidden="false" customHeight="true" outlineLevel="2" collapsed="false">
      <c r="A600" s="30" t="s">
        <v>2014</v>
      </c>
      <c r="B600" s="31" t="n">
        <v>19120</v>
      </c>
      <c r="C600" s="32"/>
      <c r="D600" s="33" t="n">
        <f aca="false">I600*K600</f>
        <v>0</v>
      </c>
      <c r="E600" s="33" t="n">
        <f aca="false">J600*K600</f>
        <v>0</v>
      </c>
      <c r="F600" s="49" t="s">
        <v>460</v>
      </c>
      <c r="G600" s="35" t="s">
        <v>2015</v>
      </c>
      <c r="H600" s="36" t="s">
        <v>715</v>
      </c>
      <c r="I600" s="37" t="n">
        <v>0.006013</v>
      </c>
      <c r="J600" s="38" t="n">
        <v>3113</v>
      </c>
      <c r="K600" s="39"/>
      <c r="L600" s="46" t="s">
        <v>97</v>
      </c>
      <c r="M600" s="36"/>
      <c r="N600" s="36" t="s">
        <v>2016</v>
      </c>
      <c r="O600" s="36" t="s">
        <v>2017</v>
      </c>
      <c r="P600" s="45" t="n">
        <v>1.23</v>
      </c>
    </row>
    <row r="601" s="42" customFormat="true" ht="65.1" hidden="false" customHeight="true" outlineLevel="2" collapsed="false">
      <c r="A601" s="30" t="s">
        <v>2018</v>
      </c>
      <c r="B601" s="31" t="n">
        <v>19590</v>
      </c>
      <c r="C601" s="32"/>
      <c r="D601" s="33" t="n">
        <f aca="false">I601*K601</f>
        <v>0</v>
      </c>
      <c r="E601" s="33" t="n">
        <f aca="false">J601*K601</f>
        <v>0</v>
      </c>
      <c r="F601" s="34" t="s">
        <v>18</v>
      </c>
      <c r="G601" s="35" t="s">
        <v>2019</v>
      </c>
      <c r="H601" s="36" t="s">
        <v>738</v>
      </c>
      <c r="I601" s="37" t="n">
        <v>0.008235</v>
      </c>
      <c r="J601" s="38" t="n">
        <v>2990</v>
      </c>
      <c r="K601" s="39"/>
      <c r="L601" s="46" t="s">
        <v>97</v>
      </c>
      <c r="M601" s="36"/>
      <c r="N601" s="36" t="s">
        <v>2020</v>
      </c>
      <c r="O601" s="36" t="s">
        <v>2021</v>
      </c>
      <c r="P601" s="45" t="n">
        <v>1.54</v>
      </c>
    </row>
    <row r="602" s="42" customFormat="true" ht="65.1" hidden="false" customHeight="true" outlineLevel="2" collapsed="false">
      <c r="A602" s="30" t="s">
        <v>2022</v>
      </c>
      <c r="B602" s="31" t="n">
        <v>19591</v>
      </c>
      <c r="C602" s="32"/>
      <c r="D602" s="33" t="n">
        <f aca="false">I602*K602</f>
        <v>0</v>
      </c>
      <c r="E602" s="33" t="n">
        <f aca="false">J602*K602</f>
        <v>0</v>
      </c>
      <c r="F602" s="34" t="s">
        <v>18</v>
      </c>
      <c r="G602" s="35" t="s">
        <v>2023</v>
      </c>
      <c r="H602" s="36" t="s">
        <v>738</v>
      </c>
      <c r="I602" s="37" t="n">
        <v>0.008085</v>
      </c>
      <c r="J602" s="38" t="n">
        <v>2990</v>
      </c>
      <c r="K602" s="39"/>
      <c r="L602" s="46" t="s">
        <v>97</v>
      </c>
      <c r="M602" s="36"/>
      <c r="N602" s="36" t="s">
        <v>2024</v>
      </c>
      <c r="O602" s="36" t="s">
        <v>2025</v>
      </c>
      <c r="P602" s="45" t="n">
        <v>1.55</v>
      </c>
    </row>
    <row r="603" s="42" customFormat="true" ht="65.1" hidden="false" customHeight="true" outlineLevel="2" collapsed="false">
      <c r="A603" s="30" t="s">
        <v>2026</v>
      </c>
      <c r="B603" s="31" t="n">
        <v>19592</v>
      </c>
      <c r="C603" s="32"/>
      <c r="D603" s="33" t="n">
        <f aca="false">I603*K603</f>
        <v>0</v>
      </c>
      <c r="E603" s="33" t="n">
        <f aca="false">J603*K603</f>
        <v>0</v>
      </c>
      <c r="F603" s="34" t="s">
        <v>18</v>
      </c>
      <c r="G603" s="35" t="s">
        <v>2019</v>
      </c>
      <c r="H603" s="36" t="s">
        <v>738</v>
      </c>
      <c r="I603" s="43" t="n">
        <v>0.00797</v>
      </c>
      <c r="J603" s="38" t="n">
        <v>2990</v>
      </c>
      <c r="K603" s="39"/>
      <c r="L603" s="46" t="s">
        <v>97</v>
      </c>
      <c r="M603" s="36"/>
      <c r="N603" s="36" t="s">
        <v>2027</v>
      </c>
      <c r="O603" s="36" t="s">
        <v>2028</v>
      </c>
      <c r="P603" s="45" t="n">
        <v>1.56</v>
      </c>
    </row>
    <row r="604" s="42" customFormat="true" ht="65.1" hidden="false" customHeight="true" outlineLevel="2" collapsed="false">
      <c r="A604" s="30" t="s">
        <v>2029</v>
      </c>
      <c r="B604" s="31" t="n">
        <v>21423</v>
      </c>
      <c r="C604" s="32"/>
      <c r="D604" s="33" t="n">
        <f aca="false">I604*K604</f>
        <v>0</v>
      </c>
      <c r="E604" s="33" t="n">
        <f aca="false">J604*K604</f>
        <v>0</v>
      </c>
      <c r="F604" s="34" t="s">
        <v>1470</v>
      </c>
      <c r="G604" s="35" t="s">
        <v>2030</v>
      </c>
      <c r="H604" s="36" t="s">
        <v>715</v>
      </c>
      <c r="I604" s="37" t="n">
        <v>0.004036</v>
      </c>
      <c r="J604" s="38" t="n">
        <v>1390</v>
      </c>
      <c r="K604" s="39"/>
      <c r="L604" s="40" t="s">
        <v>21</v>
      </c>
      <c r="M604" s="36"/>
      <c r="N604" s="36" t="s">
        <v>2031</v>
      </c>
      <c r="O604" s="36" t="s">
        <v>2032</v>
      </c>
      <c r="P604" s="41" t="n">
        <v>0.9</v>
      </c>
    </row>
    <row r="605" s="42" customFormat="true" ht="65.1" hidden="false" customHeight="true" outlineLevel="2" collapsed="false">
      <c r="A605" s="30" t="s">
        <v>2033</v>
      </c>
      <c r="B605" s="31" t="n">
        <v>21381</v>
      </c>
      <c r="C605" s="32"/>
      <c r="D605" s="33" t="n">
        <f aca="false">I605*K605</f>
        <v>0</v>
      </c>
      <c r="E605" s="33" t="n">
        <f aca="false">J605*K605</f>
        <v>0</v>
      </c>
      <c r="F605" s="34" t="s">
        <v>18</v>
      </c>
      <c r="G605" s="35" t="s">
        <v>2034</v>
      </c>
      <c r="H605" s="36" t="s">
        <v>715</v>
      </c>
      <c r="I605" s="37" t="n">
        <v>0.003605</v>
      </c>
      <c r="J605" s="38" t="n">
        <v>990</v>
      </c>
      <c r="K605" s="39"/>
      <c r="L605" s="40" t="s">
        <v>21</v>
      </c>
      <c r="M605" s="36"/>
      <c r="N605" s="36" t="s">
        <v>2035</v>
      </c>
      <c r="O605" s="36" t="s">
        <v>2036</v>
      </c>
      <c r="P605" s="45" t="n">
        <v>0.76</v>
      </c>
    </row>
    <row r="606" s="42" customFormat="true" ht="65.1" hidden="false" customHeight="true" outlineLevel="2" collapsed="false">
      <c r="A606" s="30" t="s">
        <v>2037</v>
      </c>
      <c r="B606" s="31" t="n">
        <v>21424</v>
      </c>
      <c r="C606" s="32"/>
      <c r="D606" s="33" t="n">
        <f aca="false">I606*K606</f>
        <v>0</v>
      </c>
      <c r="E606" s="33" t="n">
        <f aca="false">J606*K606</f>
        <v>0</v>
      </c>
      <c r="F606" s="34" t="s">
        <v>46</v>
      </c>
      <c r="G606" s="35" t="s">
        <v>2038</v>
      </c>
      <c r="H606" s="36" t="s">
        <v>104</v>
      </c>
      <c r="I606" s="43" t="n">
        <v>0.00625</v>
      </c>
      <c r="J606" s="38" t="n">
        <v>1990</v>
      </c>
      <c r="K606" s="39"/>
      <c r="L606" s="40" t="s">
        <v>21</v>
      </c>
      <c r="M606" s="36"/>
      <c r="N606" s="36" t="s">
        <v>2039</v>
      </c>
      <c r="O606" s="36" t="s">
        <v>2040</v>
      </c>
      <c r="P606" s="41" t="n">
        <v>1.1</v>
      </c>
    </row>
    <row r="607" s="42" customFormat="true" ht="65.1" hidden="false" customHeight="true" outlineLevel="2" collapsed="false">
      <c r="A607" s="30" t="s">
        <v>2041</v>
      </c>
      <c r="B607" s="31" t="n">
        <v>21425</v>
      </c>
      <c r="C607" s="32"/>
      <c r="D607" s="33" t="n">
        <f aca="false">I607*K607</f>
        <v>0</v>
      </c>
      <c r="E607" s="33" t="n">
        <f aca="false">J607*K607</f>
        <v>0</v>
      </c>
      <c r="F607" s="34" t="s">
        <v>46</v>
      </c>
      <c r="G607" s="35" t="s">
        <v>2042</v>
      </c>
      <c r="H607" s="36" t="s">
        <v>104</v>
      </c>
      <c r="I607" s="37" t="n">
        <v>0.007407</v>
      </c>
      <c r="J607" s="38" t="n">
        <v>1890</v>
      </c>
      <c r="K607" s="39"/>
      <c r="L607" s="40" t="s">
        <v>21</v>
      </c>
      <c r="M607" s="36"/>
      <c r="N607" s="36" t="s">
        <v>2043</v>
      </c>
      <c r="O607" s="36" t="s">
        <v>2044</v>
      </c>
      <c r="P607" s="45" t="n">
        <v>1.34</v>
      </c>
    </row>
    <row r="608" s="42" customFormat="true" ht="65.1" hidden="false" customHeight="true" outlineLevel="2" collapsed="false">
      <c r="A608" s="30" t="s">
        <v>2045</v>
      </c>
      <c r="B608" s="31" t="n">
        <v>21426</v>
      </c>
      <c r="C608" s="32"/>
      <c r="D608" s="33" t="n">
        <f aca="false">I608*K608</f>
        <v>0</v>
      </c>
      <c r="E608" s="33" t="n">
        <f aca="false">J608*K608</f>
        <v>0</v>
      </c>
      <c r="F608" s="34" t="s">
        <v>46</v>
      </c>
      <c r="G608" s="35" t="s">
        <v>2046</v>
      </c>
      <c r="H608" s="36" t="s">
        <v>715</v>
      </c>
      <c r="I608" s="37" t="n">
        <v>0.003633</v>
      </c>
      <c r="J608" s="38" t="n">
        <v>1590</v>
      </c>
      <c r="K608" s="39"/>
      <c r="L608" s="40" t="s">
        <v>21</v>
      </c>
      <c r="M608" s="36"/>
      <c r="N608" s="36" t="s">
        <v>2047</v>
      </c>
      <c r="O608" s="36" t="s">
        <v>2036</v>
      </c>
      <c r="P608" s="41" t="n">
        <v>0.8</v>
      </c>
    </row>
    <row r="609" s="42" customFormat="true" ht="65.1" hidden="false" customHeight="true" outlineLevel="2" collapsed="false">
      <c r="A609" s="30" t="s">
        <v>2048</v>
      </c>
      <c r="B609" s="31" t="n">
        <v>21382</v>
      </c>
      <c r="C609" s="32"/>
      <c r="D609" s="33" t="n">
        <f aca="false">I609*K609</f>
        <v>0</v>
      </c>
      <c r="E609" s="33" t="n">
        <f aca="false">J609*K609</f>
        <v>0</v>
      </c>
      <c r="F609" s="34" t="s">
        <v>46</v>
      </c>
      <c r="G609" s="35" t="s">
        <v>2049</v>
      </c>
      <c r="H609" s="36" t="s">
        <v>104</v>
      </c>
      <c r="I609" s="37" t="n">
        <v>0.005034</v>
      </c>
      <c r="J609" s="38" t="n">
        <v>1750</v>
      </c>
      <c r="K609" s="39"/>
      <c r="L609" s="40" t="s">
        <v>21</v>
      </c>
      <c r="M609" s="36"/>
      <c r="N609" s="36" t="s">
        <v>2050</v>
      </c>
      <c r="O609" s="36" t="s">
        <v>2051</v>
      </c>
      <c r="P609" s="45" t="n">
        <v>0.87</v>
      </c>
    </row>
    <row r="610" s="42" customFormat="true" ht="65.1" hidden="false" customHeight="true" outlineLevel="2" collapsed="false">
      <c r="A610" s="30" t="s">
        <v>2052</v>
      </c>
      <c r="B610" s="31" t="n">
        <v>21427</v>
      </c>
      <c r="C610" s="32"/>
      <c r="D610" s="33" t="n">
        <f aca="false">I610*K610</f>
        <v>0</v>
      </c>
      <c r="E610" s="33" t="n">
        <f aca="false">J610*K610</f>
        <v>0</v>
      </c>
      <c r="F610" s="34" t="s">
        <v>46</v>
      </c>
      <c r="G610" s="35" t="s">
        <v>2053</v>
      </c>
      <c r="H610" s="36" t="s">
        <v>104</v>
      </c>
      <c r="I610" s="37" t="n">
        <v>0.004071</v>
      </c>
      <c r="J610" s="38" t="n">
        <v>1790</v>
      </c>
      <c r="K610" s="39"/>
      <c r="L610" s="40" t="s">
        <v>21</v>
      </c>
      <c r="M610" s="36"/>
      <c r="N610" s="36" t="s">
        <v>2054</v>
      </c>
      <c r="O610" s="36" t="s">
        <v>2055</v>
      </c>
      <c r="P610" s="45" t="n">
        <v>0.86</v>
      </c>
    </row>
    <row r="611" s="17" customFormat="true" ht="13.5" hidden="false" customHeight="true" outlineLevel="1" collapsed="false">
      <c r="A611" s="24" t="s">
        <v>2056</v>
      </c>
      <c r="B611" s="25"/>
      <c r="C611" s="26" t="n">
        <v>2</v>
      </c>
      <c r="D611" s="27"/>
      <c r="E611" s="27"/>
      <c r="F611" s="27"/>
      <c r="G611" s="27"/>
      <c r="H611" s="25"/>
      <c r="I611" s="25"/>
      <c r="J611" s="28"/>
      <c r="K611" s="25"/>
      <c r="L611" s="25"/>
      <c r="M611" s="25"/>
      <c r="N611" s="25"/>
      <c r="O611" s="25"/>
      <c r="P611" s="29"/>
    </row>
    <row r="612" s="17" customFormat="true" ht="13.5" hidden="false" customHeight="true" outlineLevel="2" collapsed="false">
      <c r="A612" s="24" t="s">
        <v>2057</v>
      </c>
      <c r="B612" s="25"/>
      <c r="C612" s="26" t="n">
        <v>3</v>
      </c>
      <c r="D612" s="27"/>
      <c r="E612" s="27"/>
      <c r="F612" s="27"/>
      <c r="G612" s="27"/>
      <c r="H612" s="25"/>
      <c r="I612" s="25"/>
      <c r="J612" s="28"/>
      <c r="K612" s="25"/>
      <c r="L612" s="25"/>
      <c r="M612" s="25"/>
      <c r="N612" s="25"/>
      <c r="O612" s="25"/>
      <c r="P612" s="29"/>
    </row>
    <row r="613" s="42" customFormat="true" ht="65.1" hidden="false" customHeight="true" outlineLevel="3" collapsed="false">
      <c r="A613" s="30" t="s">
        <v>2058</v>
      </c>
      <c r="B613" s="31" t="n">
        <v>13277</v>
      </c>
      <c r="C613" s="32"/>
      <c r="D613" s="33" t="n">
        <f aca="false">I613*K613</f>
        <v>0</v>
      </c>
      <c r="E613" s="33" t="n">
        <f aca="false">J613*K613</f>
        <v>0</v>
      </c>
      <c r="F613" s="34" t="s">
        <v>46</v>
      </c>
      <c r="G613" s="35" t="s">
        <v>2059</v>
      </c>
      <c r="H613" s="36" t="s">
        <v>715</v>
      </c>
      <c r="I613" s="37" t="n">
        <v>0.008278</v>
      </c>
      <c r="J613" s="38" t="n">
        <v>1863</v>
      </c>
      <c r="K613" s="39"/>
      <c r="L613" s="40" t="s">
        <v>21</v>
      </c>
      <c r="M613" s="36"/>
      <c r="N613" s="36" t="s">
        <v>2060</v>
      </c>
      <c r="O613" s="36" t="s">
        <v>2061</v>
      </c>
      <c r="P613" s="45" t="n">
        <v>0.79</v>
      </c>
    </row>
    <row r="614" s="42" customFormat="true" ht="65.1" hidden="false" customHeight="true" outlineLevel="3" collapsed="false">
      <c r="A614" s="30" t="s">
        <v>2062</v>
      </c>
      <c r="B614" s="31" t="n">
        <v>15195</v>
      </c>
      <c r="C614" s="32"/>
      <c r="D614" s="33" t="n">
        <f aca="false">I614*K614</f>
        <v>0</v>
      </c>
      <c r="E614" s="33" t="n">
        <f aca="false">J614*K614</f>
        <v>0</v>
      </c>
      <c r="F614" s="34" t="s">
        <v>46</v>
      </c>
      <c r="G614" s="35" t="s">
        <v>2059</v>
      </c>
      <c r="H614" s="36" t="s">
        <v>715</v>
      </c>
      <c r="I614" s="37" t="n">
        <v>0.008079</v>
      </c>
      <c r="J614" s="38" t="n">
        <v>1863</v>
      </c>
      <c r="K614" s="39"/>
      <c r="L614" s="46" t="s">
        <v>97</v>
      </c>
      <c r="M614" s="36"/>
      <c r="N614" s="36" t="s">
        <v>2063</v>
      </c>
      <c r="O614" s="36" t="s">
        <v>2061</v>
      </c>
      <c r="P614" s="45" t="n">
        <v>0.76</v>
      </c>
    </row>
    <row r="615" s="42" customFormat="true" ht="65.1" hidden="false" customHeight="true" outlineLevel="3" collapsed="false">
      <c r="A615" s="30" t="s">
        <v>2064</v>
      </c>
      <c r="B615" s="31" t="n">
        <v>19325</v>
      </c>
      <c r="C615" s="32"/>
      <c r="D615" s="33" t="n">
        <f aca="false">I615*K615</f>
        <v>0</v>
      </c>
      <c r="E615" s="33" t="n">
        <f aca="false">J615*K615</f>
        <v>0</v>
      </c>
      <c r="F615" s="49" t="s">
        <v>460</v>
      </c>
      <c r="G615" s="35" t="s">
        <v>97</v>
      </c>
      <c r="H615" s="36" t="s">
        <v>715</v>
      </c>
      <c r="I615" s="43" t="n">
        <v>0.00351</v>
      </c>
      <c r="J615" s="38" t="n">
        <v>1738</v>
      </c>
      <c r="K615" s="39"/>
      <c r="L615" s="46" t="s">
        <v>97</v>
      </c>
      <c r="M615" s="36"/>
      <c r="N615" s="36" t="s">
        <v>2065</v>
      </c>
      <c r="O615" s="36" t="s">
        <v>2066</v>
      </c>
      <c r="P615" s="45" t="n">
        <v>0.57</v>
      </c>
    </row>
    <row r="616" s="42" customFormat="true" ht="65.1" hidden="false" customHeight="true" outlineLevel="3" collapsed="false">
      <c r="A616" s="30" t="s">
        <v>2067</v>
      </c>
      <c r="B616" s="31" t="n">
        <v>19328</v>
      </c>
      <c r="C616" s="32"/>
      <c r="D616" s="33" t="n">
        <f aca="false">I616*K616</f>
        <v>0</v>
      </c>
      <c r="E616" s="33" t="n">
        <f aca="false">J616*K616</f>
        <v>0</v>
      </c>
      <c r="F616" s="34" t="s">
        <v>46</v>
      </c>
      <c r="G616" s="35" t="s">
        <v>2068</v>
      </c>
      <c r="H616" s="36" t="s">
        <v>715</v>
      </c>
      <c r="I616" s="37" t="n">
        <v>0.004859</v>
      </c>
      <c r="J616" s="38" t="n">
        <v>2738</v>
      </c>
      <c r="K616" s="39"/>
      <c r="L616" s="46" t="s">
        <v>97</v>
      </c>
      <c r="M616" s="36"/>
      <c r="N616" s="36" t="s">
        <v>2069</v>
      </c>
      <c r="O616" s="36" t="s">
        <v>2070</v>
      </c>
      <c r="P616" s="45" t="n">
        <v>0.72</v>
      </c>
    </row>
    <row r="617" s="42" customFormat="true" ht="65.1" hidden="false" customHeight="true" outlineLevel="3" collapsed="false">
      <c r="A617" s="30" t="s">
        <v>2071</v>
      </c>
      <c r="B617" s="31" t="n">
        <v>19329</v>
      </c>
      <c r="C617" s="32"/>
      <c r="D617" s="33" t="n">
        <f aca="false">I617*K617</f>
        <v>0</v>
      </c>
      <c r="E617" s="33" t="n">
        <f aca="false">J617*K617</f>
        <v>0</v>
      </c>
      <c r="F617" s="34" t="s">
        <v>25</v>
      </c>
      <c r="G617" s="35" t="s">
        <v>2072</v>
      </c>
      <c r="H617" s="36" t="s">
        <v>715</v>
      </c>
      <c r="I617" s="37" t="n">
        <v>0.007108</v>
      </c>
      <c r="J617" s="38" t="n">
        <v>2363</v>
      </c>
      <c r="K617" s="39"/>
      <c r="L617" s="46" t="s">
        <v>97</v>
      </c>
      <c r="M617" s="36"/>
      <c r="N617" s="36" t="s">
        <v>2073</v>
      </c>
      <c r="O617" s="36" t="s">
        <v>2074</v>
      </c>
      <c r="P617" s="45" t="n">
        <v>0.75</v>
      </c>
    </row>
    <row r="618" s="42" customFormat="true" ht="65.1" hidden="false" customHeight="true" outlineLevel="3" collapsed="false">
      <c r="A618" s="30" t="s">
        <v>2075</v>
      </c>
      <c r="B618" s="31" t="n">
        <v>19330</v>
      </c>
      <c r="C618" s="32"/>
      <c r="D618" s="33" t="n">
        <f aca="false">I618*K618</f>
        <v>0</v>
      </c>
      <c r="E618" s="33" t="n">
        <f aca="false">J618*K618</f>
        <v>0</v>
      </c>
      <c r="F618" s="34" t="s">
        <v>25</v>
      </c>
      <c r="G618" s="35" t="s">
        <v>2076</v>
      </c>
      <c r="H618" s="36" t="s">
        <v>715</v>
      </c>
      <c r="I618" s="37" t="n">
        <v>0.008535</v>
      </c>
      <c r="J618" s="38" t="n">
        <v>2488</v>
      </c>
      <c r="K618" s="39"/>
      <c r="L618" s="46" t="s">
        <v>97</v>
      </c>
      <c r="M618" s="36"/>
      <c r="N618" s="36" t="s">
        <v>2077</v>
      </c>
      <c r="O618" s="36" t="s">
        <v>2078</v>
      </c>
      <c r="P618" s="45" t="n">
        <v>0.79</v>
      </c>
    </row>
    <row r="619" s="42" customFormat="true" ht="65.1" hidden="false" customHeight="true" outlineLevel="3" collapsed="false">
      <c r="A619" s="30" t="s">
        <v>2079</v>
      </c>
      <c r="B619" s="31" t="n">
        <v>17253</v>
      </c>
      <c r="C619" s="32"/>
      <c r="D619" s="33" t="n">
        <f aca="false">I619*K619</f>
        <v>0</v>
      </c>
      <c r="E619" s="33" t="n">
        <f aca="false">J619*K619</f>
        <v>0</v>
      </c>
      <c r="F619" s="34" t="s">
        <v>18</v>
      </c>
      <c r="G619" s="35" t="s">
        <v>97</v>
      </c>
      <c r="H619" s="36" t="s">
        <v>715</v>
      </c>
      <c r="I619" s="37" t="n">
        <v>0.006221</v>
      </c>
      <c r="J619" s="38" t="n">
        <v>2488</v>
      </c>
      <c r="K619" s="39"/>
      <c r="L619" s="46" t="s">
        <v>97</v>
      </c>
      <c r="M619" s="36"/>
      <c r="N619" s="36" t="s">
        <v>2080</v>
      </c>
      <c r="O619" s="36" t="s">
        <v>2081</v>
      </c>
      <c r="P619" s="45" t="n">
        <v>0.78</v>
      </c>
    </row>
    <row r="620" s="42" customFormat="true" ht="65.1" hidden="false" customHeight="true" outlineLevel="3" collapsed="false">
      <c r="A620" s="30" t="s">
        <v>2082</v>
      </c>
      <c r="B620" s="31" t="n">
        <v>19326</v>
      </c>
      <c r="C620" s="32"/>
      <c r="D620" s="33" t="n">
        <f aca="false">I620*K620</f>
        <v>0</v>
      </c>
      <c r="E620" s="33" t="n">
        <f aca="false">J620*K620</f>
        <v>0</v>
      </c>
      <c r="F620" s="49" t="s">
        <v>460</v>
      </c>
      <c r="G620" s="35" t="s">
        <v>2083</v>
      </c>
      <c r="H620" s="36" t="s">
        <v>715</v>
      </c>
      <c r="I620" s="37" t="n">
        <v>0.003102</v>
      </c>
      <c r="J620" s="38" t="n">
        <v>2863</v>
      </c>
      <c r="K620" s="39"/>
      <c r="L620" s="46" t="s">
        <v>97</v>
      </c>
      <c r="M620" s="36"/>
      <c r="N620" s="36" t="s">
        <v>2084</v>
      </c>
      <c r="O620" s="36" t="s">
        <v>2085</v>
      </c>
      <c r="P620" s="45" t="n">
        <v>0.58</v>
      </c>
    </row>
    <row r="621" s="42" customFormat="true" ht="65.1" hidden="false" customHeight="true" outlineLevel="3" collapsed="false">
      <c r="A621" s="30" t="s">
        <v>2086</v>
      </c>
      <c r="B621" s="31" t="n">
        <v>19327</v>
      </c>
      <c r="C621" s="32"/>
      <c r="D621" s="33" t="n">
        <f aca="false">I621*K621</f>
        <v>0</v>
      </c>
      <c r="E621" s="33" t="n">
        <f aca="false">J621*K621</f>
        <v>0</v>
      </c>
      <c r="F621" s="44" t="s">
        <v>55</v>
      </c>
      <c r="G621" s="35" t="s">
        <v>2087</v>
      </c>
      <c r="H621" s="36" t="s">
        <v>715</v>
      </c>
      <c r="I621" s="37" t="n">
        <v>0.003102</v>
      </c>
      <c r="J621" s="38" t="n">
        <v>2863</v>
      </c>
      <c r="K621" s="39"/>
      <c r="L621" s="46" t="s">
        <v>97</v>
      </c>
      <c r="M621" s="36"/>
      <c r="N621" s="36" t="s">
        <v>2088</v>
      </c>
      <c r="O621" s="36" t="s">
        <v>2085</v>
      </c>
      <c r="P621" s="45" t="n">
        <v>0.58</v>
      </c>
    </row>
    <row r="622" s="42" customFormat="true" ht="65.1" hidden="false" customHeight="true" outlineLevel="3" collapsed="false">
      <c r="A622" s="30" t="s">
        <v>2089</v>
      </c>
      <c r="B622" s="31" t="n">
        <v>21458</v>
      </c>
      <c r="C622" s="32"/>
      <c r="D622" s="33" t="n">
        <f aca="false">I622*K622</f>
        <v>0</v>
      </c>
      <c r="E622" s="33" t="n">
        <f aca="false">J622*K622</f>
        <v>0</v>
      </c>
      <c r="F622" s="34" t="s">
        <v>1470</v>
      </c>
      <c r="G622" s="35" t="s">
        <v>2090</v>
      </c>
      <c r="H622" s="36" t="s">
        <v>715</v>
      </c>
      <c r="I622" s="37" t="n">
        <v>0.006331</v>
      </c>
      <c r="J622" s="38" t="n">
        <v>1290</v>
      </c>
      <c r="K622" s="39"/>
      <c r="L622" s="46" t="s">
        <v>97</v>
      </c>
      <c r="M622" s="36"/>
      <c r="N622" s="36" t="s">
        <v>2091</v>
      </c>
      <c r="O622" s="36" t="s">
        <v>2092</v>
      </c>
      <c r="P622" s="41" t="n">
        <v>0.7</v>
      </c>
    </row>
    <row r="623" s="17" customFormat="true" ht="13.5" hidden="false" customHeight="true" outlineLevel="2" collapsed="false">
      <c r="A623" s="24" t="s">
        <v>2093</v>
      </c>
      <c r="B623" s="25"/>
      <c r="C623" s="26" t="n">
        <v>3</v>
      </c>
      <c r="D623" s="27"/>
      <c r="E623" s="27"/>
      <c r="F623" s="27"/>
      <c r="G623" s="27"/>
      <c r="H623" s="25"/>
      <c r="I623" s="25"/>
      <c r="J623" s="28"/>
      <c r="K623" s="25"/>
      <c r="L623" s="25"/>
      <c r="M623" s="25"/>
      <c r="N623" s="25"/>
      <c r="O623" s="25"/>
      <c r="P623" s="29"/>
    </row>
    <row r="624" s="42" customFormat="true" ht="65.1" hidden="false" customHeight="true" outlineLevel="3" collapsed="false">
      <c r="A624" s="30" t="s">
        <v>2094</v>
      </c>
      <c r="B624" s="31" t="n">
        <v>21383</v>
      </c>
      <c r="C624" s="32"/>
      <c r="D624" s="33" t="n">
        <f aca="false">I624*K624</f>
        <v>0</v>
      </c>
      <c r="E624" s="33" t="n">
        <f aca="false">J624*K624</f>
        <v>0</v>
      </c>
      <c r="F624" s="49" t="s">
        <v>460</v>
      </c>
      <c r="G624" s="35" t="s">
        <v>2095</v>
      </c>
      <c r="H624" s="36" t="s">
        <v>104</v>
      </c>
      <c r="I624" s="37" t="n">
        <v>0.006406</v>
      </c>
      <c r="J624" s="38" t="n">
        <v>1390</v>
      </c>
      <c r="K624" s="39"/>
      <c r="L624" s="46" t="s">
        <v>97</v>
      </c>
      <c r="M624" s="36"/>
      <c r="N624" s="36" t="s">
        <v>2096</v>
      </c>
      <c r="O624" s="36" t="s">
        <v>2097</v>
      </c>
      <c r="P624" s="45" t="n">
        <v>0.73</v>
      </c>
    </row>
    <row r="625" s="42" customFormat="true" ht="65.1" hidden="false" customHeight="true" outlineLevel="3" collapsed="false">
      <c r="A625" s="30" t="s">
        <v>2098</v>
      </c>
      <c r="B625" s="31" t="n">
        <v>21460</v>
      </c>
      <c r="C625" s="32"/>
      <c r="D625" s="33" t="n">
        <f aca="false">I625*K625</f>
        <v>0</v>
      </c>
      <c r="E625" s="33" t="n">
        <f aca="false">J625*K625</f>
        <v>0</v>
      </c>
      <c r="F625" s="34" t="s">
        <v>1470</v>
      </c>
      <c r="G625" s="35" t="s">
        <v>2099</v>
      </c>
      <c r="H625" s="36" t="s">
        <v>104</v>
      </c>
      <c r="I625" s="37" t="n">
        <v>0.007254</v>
      </c>
      <c r="J625" s="38" t="n">
        <v>1599</v>
      </c>
      <c r="K625" s="39"/>
      <c r="L625" s="46" t="s">
        <v>97</v>
      </c>
      <c r="M625" s="36"/>
      <c r="N625" s="36" t="s">
        <v>2100</v>
      </c>
      <c r="O625" s="36" t="s">
        <v>2101</v>
      </c>
      <c r="P625" s="45" t="n">
        <v>0.82</v>
      </c>
    </row>
    <row r="626" s="42" customFormat="true" ht="65.1" hidden="false" customHeight="true" outlineLevel="3" collapsed="false">
      <c r="A626" s="30" t="s">
        <v>2102</v>
      </c>
      <c r="B626" s="31" t="n">
        <v>21384</v>
      </c>
      <c r="C626" s="32"/>
      <c r="D626" s="33" t="n">
        <f aca="false">I626*K626</f>
        <v>0</v>
      </c>
      <c r="E626" s="33" t="n">
        <f aca="false">J626*K626</f>
        <v>0</v>
      </c>
      <c r="F626" s="34" t="s">
        <v>978</v>
      </c>
      <c r="G626" s="35" t="s">
        <v>2103</v>
      </c>
      <c r="H626" s="36" t="s">
        <v>104</v>
      </c>
      <c r="I626" s="37" t="n">
        <v>0.007603</v>
      </c>
      <c r="J626" s="38" t="n">
        <v>1550</v>
      </c>
      <c r="K626" s="39"/>
      <c r="L626" s="46" t="s">
        <v>97</v>
      </c>
      <c r="M626" s="36"/>
      <c r="N626" s="52" t="s">
        <v>2104</v>
      </c>
      <c r="O626" s="52" t="s">
        <v>2105</v>
      </c>
      <c r="P626" s="45" t="n">
        <v>0.89</v>
      </c>
    </row>
    <row r="627" s="17" customFormat="true" ht="13.5" hidden="false" customHeight="true" outlineLevel="2" collapsed="false">
      <c r="A627" s="24" t="s">
        <v>2106</v>
      </c>
      <c r="B627" s="25"/>
      <c r="C627" s="26" t="n">
        <v>3</v>
      </c>
      <c r="D627" s="27"/>
      <c r="E627" s="27"/>
      <c r="F627" s="27"/>
      <c r="G627" s="27"/>
      <c r="H627" s="25"/>
      <c r="I627" s="25"/>
      <c r="J627" s="28"/>
      <c r="K627" s="25"/>
      <c r="L627" s="25"/>
      <c r="M627" s="25"/>
      <c r="N627" s="25"/>
      <c r="O627" s="25"/>
      <c r="P627" s="29"/>
    </row>
    <row r="628" s="42" customFormat="true" ht="65.1" hidden="false" customHeight="true" outlineLevel="3" collapsed="false">
      <c r="A628" s="30" t="s">
        <v>2107</v>
      </c>
      <c r="B628" s="31" t="n">
        <v>13339</v>
      </c>
      <c r="C628" s="32"/>
      <c r="D628" s="33" t="n">
        <f aca="false">I628*K628</f>
        <v>0</v>
      </c>
      <c r="E628" s="33" t="n">
        <f aca="false">J628*K628</f>
        <v>0</v>
      </c>
      <c r="F628" s="34" t="s">
        <v>1470</v>
      </c>
      <c r="G628" s="35" t="s">
        <v>2108</v>
      </c>
      <c r="H628" s="36" t="s">
        <v>715</v>
      </c>
      <c r="I628" s="37" t="n">
        <v>0.001951</v>
      </c>
      <c r="J628" s="38" t="n">
        <v>988</v>
      </c>
      <c r="K628" s="39"/>
      <c r="L628" s="40" t="s">
        <v>21</v>
      </c>
      <c r="M628" s="36"/>
      <c r="N628" s="36" t="s">
        <v>2109</v>
      </c>
      <c r="O628" s="36" t="s">
        <v>2110</v>
      </c>
      <c r="P628" s="45" t="n">
        <v>0.38</v>
      </c>
    </row>
    <row r="629" s="42" customFormat="true" ht="65.1" hidden="false" customHeight="true" outlineLevel="3" collapsed="false">
      <c r="A629" s="30" t="s">
        <v>2111</v>
      </c>
      <c r="B629" s="31" t="n">
        <v>21456</v>
      </c>
      <c r="C629" s="32"/>
      <c r="D629" s="33" t="n">
        <f aca="false">I629*K629</f>
        <v>0</v>
      </c>
      <c r="E629" s="33" t="n">
        <f aca="false">J629*K629</f>
        <v>0</v>
      </c>
      <c r="F629" s="49" t="s">
        <v>460</v>
      </c>
      <c r="G629" s="35" t="s">
        <v>2112</v>
      </c>
      <c r="H629" s="36" t="s">
        <v>715</v>
      </c>
      <c r="I629" s="37" t="n">
        <v>0.001692</v>
      </c>
      <c r="J629" s="38" t="n">
        <v>990</v>
      </c>
      <c r="K629" s="39"/>
      <c r="L629" s="46" t="s">
        <v>97</v>
      </c>
      <c r="M629" s="36"/>
      <c r="N629" s="36" t="s">
        <v>2113</v>
      </c>
      <c r="O629" s="36" t="s">
        <v>2114</v>
      </c>
      <c r="P629" s="45" t="n">
        <v>0.38</v>
      </c>
    </row>
    <row r="630" s="17" customFormat="true" ht="13.5" hidden="false" customHeight="true" outlineLevel="1" collapsed="false">
      <c r="A630" s="24" t="s">
        <v>2115</v>
      </c>
      <c r="B630" s="25"/>
      <c r="C630" s="26" t="n">
        <v>2</v>
      </c>
      <c r="D630" s="27"/>
      <c r="E630" s="27"/>
      <c r="F630" s="27"/>
      <c r="G630" s="27"/>
      <c r="H630" s="25"/>
      <c r="I630" s="25"/>
      <c r="J630" s="28"/>
      <c r="K630" s="25"/>
      <c r="L630" s="25"/>
      <c r="M630" s="25"/>
      <c r="N630" s="25"/>
      <c r="O630" s="25"/>
      <c r="P630" s="29"/>
    </row>
    <row r="631" s="42" customFormat="true" ht="65.1" hidden="false" customHeight="true" outlineLevel="2" collapsed="false">
      <c r="A631" s="30" t="s">
        <v>2116</v>
      </c>
      <c r="B631" s="31" t="n">
        <v>14592</v>
      </c>
      <c r="C631" s="32"/>
      <c r="D631" s="33" t="n">
        <f aca="false">I631*K631</f>
        <v>0</v>
      </c>
      <c r="E631" s="33" t="n">
        <f aca="false">J631*K631</f>
        <v>0</v>
      </c>
      <c r="F631" s="44" t="s">
        <v>55</v>
      </c>
      <c r="G631" s="35" t="s">
        <v>2117</v>
      </c>
      <c r="H631" s="36" t="s">
        <v>715</v>
      </c>
      <c r="I631" s="43" t="n">
        <v>0.0053</v>
      </c>
      <c r="J631" s="38" t="n">
        <v>3375</v>
      </c>
      <c r="K631" s="39"/>
      <c r="L631" s="46" t="s">
        <v>97</v>
      </c>
      <c r="M631" s="36"/>
      <c r="N631" s="36" t="s">
        <v>2118</v>
      </c>
      <c r="O631" s="36" t="s">
        <v>2119</v>
      </c>
      <c r="P631" s="45" t="n">
        <v>0.88</v>
      </c>
    </row>
    <row r="632" s="42" customFormat="true" ht="65.1" hidden="false" customHeight="true" outlineLevel="2" collapsed="false">
      <c r="A632" s="30" t="s">
        <v>2120</v>
      </c>
      <c r="B632" s="31" t="n">
        <v>14227</v>
      </c>
      <c r="C632" s="32"/>
      <c r="D632" s="33" t="n">
        <f aca="false">I632*K632</f>
        <v>0</v>
      </c>
      <c r="E632" s="33" t="n">
        <f aca="false">J632*K632</f>
        <v>0</v>
      </c>
      <c r="F632" s="44" t="s">
        <v>55</v>
      </c>
      <c r="G632" s="35" t="s">
        <v>2121</v>
      </c>
      <c r="H632" s="36" t="s">
        <v>715</v>
      </c>
      <c r="I632" s="37" t="n">
        <v>0.005467</v>
      </c>
      <c r="J632" s="38" t="n">
        <v>3375</v>
      </c>
      <c r="K632" s="39"/>
      <c r="L632" s="40" t="s">
        <v>21</v>
      </c>
      <c r="M632" s="36"/>
      <c r="N632" s="36" t="s">
        <v>2122</v>
      </c>
      <c r="O632" s="36" t="s">
        <v>2123</v>
      </c>
      <c r="P632" s="45" t="n">
        <v>0.93</v>
      </c>
    </row>
    <row r="633" s="42" customFormat="true" ht="65.1" hidden="false" customHeight="true" outlineLevel="2" collapsed="false">
      <c r="A633" s="30" t="s">
        <v>2124</v>
      </c>
      <c r="B633" s="31" t="n">
        <v>14988</v>
      </c>
      <c r="C633" s="32"/>
      <c r="D633" s="33" t="n">
        <f aca="false">I633*K633</f>
        <v>0</v>
      </c>
      <c r="E633" s="33" t="n">
        <f aca="false">J633*K633</f>
        <v>0</v>
      </c>
      <c r="F633" s="44" t="s">
        <v>55</v>
      </c>
      <c r="G633" s="35" t="s">
        <v>2125</v>
      </c>
      <c r="H633" s="36" t="s">
        <v>715</v>
      </c>
      <c r="I633" s="43" t="n">
        <v>0.0053</v>
      </c>
      <c r="J633" s="38" t="n">
        <v>3375</v>
      </c>
      <c r="K633" s="39"/>
      <c r="L633" s="46" t="s">
        <v>97</v>
      </c>
      <c r="M633" s="36"/>
      <c r="N633" s="36" t="s">
        <v>2126</v>
      </c>
      <c r="O633" s="36" t="s">
        <v>2127</v>
      </c>
      <c r="P633" s="45" t="n">
        <v>0.89</v>
      </c>
    </row>
    <row r="634" s="42" customFormat="true" ht="65.1" hidden="false" customHeight="true" outlineLevel="2" collapsed="false">
      <c r="A634" s="30" t="s">
        <v>2128</v>
      </c>
      <c r="B634" s="31" t="n">
        <v>14989</v>
      </c>
      <c r="C634" s="32"/>
      <c r="D634" s="33" t="n">
        <f aca="false">I634*K634</f>
        <v>0</v>
      </c>
      <c r="E634" s="33" t="n">
        <f aca="false">J634*K634</f>
        <v>0</v>
      </c>
      <c r="F634" s="44" t="s">
        <v>55</v>
      </c>
      <c r="G634" s="35" t="s">
        <v>2125</v>
      </c>
      <c r="H634" s="36" t="s">
        <v>715</v>
      </c>
      <c r="I634" s="43" t="n">
        <v>0.0053</v>
      </c>
      <c r="J634" s="38" t="n">
        <v>3375</v>
      </c>
      <c r="K634" s="39"/>
      <c r="L634" s="46" t="s">
        <v>97</v>
      </c>
      <c r="M634" s="36"/>
      <c r="N634" s="36" t="s">
        <v>2129</v>
      </c>
      <c r="O634" s="36" t="s">
        <v>2127</v>
      </c>
      <c r="P634" s="45" t="n">
        <v>0.89</v>
      </c>
    </row>
    <row r="635" s="42" customFormat="true" ht="65.1" hidden="false" customHeight="true" outlineLevel="2" collapsed="false">
      <c r="A635" s="30" t="s">
        <v>2130</v>
      </c>
      <c r="B635" s="31" t="n">
        <v>21459</v>
      </c>
      <c r="C635" s="32"/>
      <c r="D635" s="33" t="n">
        <f aca="false">I635*K635</f>
        <v>0</v>
      </c>
      <c r="E635" s="33" t="n">
        <f aca="false">J635*K635</f>
        <v>0</v>
      </c>
      <c r="F635" s="49" t="s">
        <v>460</v>
      </c>
      <c r="G635" s="35" t="s">
        <v>2131</v>
      </c>
      <c r="H635" s="36" t="s">
        <v>715</v>
      </c>
      <c r="I635" s="37" t="n">
        <v>0.003212</v>
      </c>
      <c r="J635" s="38" t="n">
        <v>1590</v>
      </c>
      <c r="K635" s="39"/>
      <c r="L635" s="46" t="s">
        <v>97</v>
      </c>
      <c r="M635" s="36"/>
      <c r="N635" s="36" t="s">
        <v>2132</v>
      </c>
      <c r="O635" s="36" t="s">
        <v>2133</v>
      </c>
      <c r="P635" s="45" t="n">
        <v>0.55</v>
      </c>
    </row>
    <row r="636" s="17" customFormat="true" ht="13.5" hidden="false" customHeight="true" outlineLevel="1" collapsed="false">
      <c r="A636" s="24" t="s">
        <v>2134</v>
      </c>
      <c r="B636" s="25"/>
      <c r="C636" s="26" t="n">
        <v>2</v>
      </c>
      <c r="D636" s="27"/>
      <c r="E636" s="27"/>
      <c r="F636" s="27"/>
      <c r="G636" s="27"/>
      <c r="H636" s="25"/>
      <c r="I636" s="25"/>
      <c r="J636" s="28"/>
      <c r="K636" s="25"/>
      <c r="L636" s="25"/>
      <c r="M636" s="25"/>
      <c r="N636" s="25"/>
      <c r="O636" s="25"/>
      <c r="P636" s="29"/>
    </row>
    <row r="637" s="42" customFormat="true" ht="65.1" hidden="false" customHeight="true" outlineLevel="2" collapsed="false">
      <c r="A637" s="30" t="s">
        <v>2135</v>
      </c>
      <c r="B637" s="31" t="n">
        <v>14786</v>
      </c>
      <c r="C637" s="32"/>
      <c r="D637" s="33" t="n">
        <f aca="false">I637*K637</f>
        <v>0</v>
      </c>
      <c r="E637" s="33" t="n">
        <f aca="false">J637*K637</f>
        <v>0</v>
      </c>
      <c r="F637" s="34" t="s">
        <v>965</v>
      </c>
      <c r="G637" s="35" t="s">
        <v>2136</v>
      </c>
      <c r="H637" s="36" t="s">
        <v>715</v>
      </c>
      <c r="I637" s="37" t="n">
        <v>0.002245</v>
      </c>
      <c r="J637" s="38" t="n">
        <v>2988</v>
      </c>
      <c r="K637" s="39"/>
      <c r="L637" s="46" t="s">
        <v>97</v>
      </c>
      <c r="M637" s="36"/>
      <c r="N637" s="36" t="s">
        <v>2137</v>
      </c>
      <c r="O637" s="36" t="s">
        <v>2138</v>
      </c>
      <c r="P637" s="45" t="n">
        <v>0.38</v>
      </c>
    </row>
    <row r="638" s="42" customFormat="true" ht="65.1" hidden="false" customHeight="true" outlineLevel="2" collapsed="false">
      <c r="A638" s="30" t="s">
        <v>2139</v>
      </c>
      <c r="B638" s="31" t="n">
        <v>14261</v>
      </c>
      <c r="C638" s="32"/>
      <c r="D638" s="33" t="n">
        <f aca="false">I638*K638</f>
        <v>0</v>
      </c>
      <c r="E638" s="33" t="n">
        <f aca="false">J638*K638</f>
        <v>0</v>
      </c>
      <c r="F638" s="34" t="s">
        <v>18</v>
      </c>
      <c r="G638" s="35" t="s">
        <v>2140</v>
      </c>
      <c r="H638" s="36" t="s">
        <v>715</v>
      </c>
      <c r="I638" s="37" t="n">
        <v>0.002211</v>
      </c>
      <c r="J638" s="38" t="n">
        <v>2988</v>
      </c>
      <c r="K638" s="39"/>
      <c r="L638" s="40" t="s">
        <v>21</v>
      </c>
      <c r="M638" s="36"/>
      <c r="N638" s="36" t="s">
        <v>2141</v>
      </c>
      <c r="O638" s="36" t="s">
        <v>2142</v>
      </c>
      <c r="P638" s="45" t="n">
        <v>0.37</v>
      </c>
    </row>
    <row r="639" s="42" customFormat="true" ht="65.1" hidden="false" customHeight="true" outlineLevel="2" collapsed="false">
      <c r="A639" s="30" t="s">
        <v>2143</v>
      </c>
      <c r="B639" s="31" t="n">
        <v>14990</v>
      </c>
      <c r="C639" s="32"/>
      <c r="D639" s="33" t="n">
        <f aca="false">I639*K639</f>
        <v>0</v>
      </c>
      <c r="E639" s="33" t="n">
        <f aca="false">J639*K639</f>
        <v>0</v>
      </c>
      <c r="F639" s="34" t="s">
        <v>965</v>
      </c>
      <c r="G639" s="35" t="s">
        <v>97</v>
      </c>
      <c r="H639" s="36" t="s">
        <v>715</v>
      </c>
      <c r="I639" s="37" t="n">
        <v>0.001933</v>
      </c>
      <c r="J639" s="38" t="n">
        <v>2988</v>
      </c>
      <c r="K639" s="39"/>
      <c r="L639" s="46" t="s">
        <v>97</v>
      </c>
      <c r="M639" s="36"/>
      <c r="N639" s="36" t="s">
        <v>2144</v>
      </c>
      <c r="O639" s="36" t="s">
        <v>2145</v>
      </c>
      <c r="P639" s="45" t="n">
        <v>0.36</v>
      </c>
    </row>
    <row r="640" s="42" customFormat="true" ht="65.1" hidden="false" customHeight="true" outlineLevel="2" collapsed="false">
      <c r="A640" s="30" t="s">
        <v>2146</v>
      </c>
      <c r="B640" s="31" t="n">
        <v>14991</v>
      </c>
      <c r="C640" s="32"/>
      <c r="D640" s="33" t="n">
        <f aca="false">I640*K640</f>
        <v>0</v>
      </c>
      <c r="E640" s="33" t="n">
        <f aca="false">J640*K640</f>
        <v>0</v>
      </c>
      <c r="F640" s="34" t="s">
        <v>18</v>
      </c>
      <c r="G640" s="35" t="s">
        <v>97</v>
      </c>
      <c r="H640" s="36" t="s">
        <v>715</v>
      </c>
      <c r="I640" s="37" t="n">
        <v>0.003373</v>
      </c>
      <c r="J640" s="38" t="n">
        <v>2490</v>
      </c>
      <c r="K640" s="39"/>
      <c r="L640" s="46" t="s">
        <v>97</v>
      </c>
      <c r="M640" s="36"/>
      <c r="N640" s="36" t="s">
        <v>2147</v>
      </c>
      <c r="O640" s="36" t="s">
        <v>2148</v>
      </c>
      <c r="P640" s="45" t="n">
        <v>0.39</v>
      </c>
    </row>
    <row r="641" s="42" customFormat="true" ht="65.1" hidden="false" customHeight="true" outlineLevel="2" collapsed="false">
      <c r="A641" s="30" t="s">
        <v>2149</v>
      </c>
      <c r="B641" s="31" t="n">
        <v>18870</v>
      </c>
      <c r="C641" s="32"/>
      <c r="D641" s="33" t="n">
        <f aca="false">I641*K641</f>
        <v>0</v>
      </c>
      <c r="E641" s="33" t="n">
        <f aca="false">J641*K641</f>
        <v>0</v>
      </c>
      <c r="F641" s="34" t="s">
        <v>18</v>
      </c>
      <c r="G641" s="35" t="s">
        <v>2150</v>
      </c>
      <c r="H641" s="36" t="s">
        <v>715</v>
      </c>
      <c r="I641" s="37" t="n">
        <v>0.002299</v>
      </c>
      <c r="J641" s="38" t="n">
        <v>2490</v>
      </c>
      <c r="K641" s="39"/>
      <c r="L641" s="46" t="s">
        <v>97</v>
      </c>
      <c r="M641" s="36"/>
      <c r="N641" s="36" t="s">
        <v>2151</v>
      </c>
      <c r="O641" s="36" t="s">
        <v>2152</v>
      </c>
      <c r="P641" s="45" t="n">
        <v>0.53</v>
      </c>
    </row>
    <row r="642" s="42" customFormat="true" ht="65.1" hidden="false" customHeight="true" outlineLevel="2" collapsed="false">
      <c r="A642" s="30" t="s">
        <v>2153</v>
      </c>
      <c r="B642" s="31" t="n">
        <v>21461</v>
      </c>
      <c r="C642" s="32"/>
      <c r="D642" s="33" t="n">
        <f aca="false">I642*K642</f>
        <v>0</v>
      </c>
      <c r="E642" s="33" t="n">
        <f aca="false">J642*K642</f>
        <v>0</v>
      </c>
      <c r="F642" s="34" t="s">
        <v>1470</v>
      </c>
      <c r="G642" s="35" t="s">
        <v>2154</v>
      </c>
      <c r="H642" s="36" t="s">
        <v>715</v>
      </c>
      <c r="I642" s="37" t="n">
        <v>0.002747</v>
      </c>
      <c r="J642" s="38" t="n">
        <v>1090</v>
      </c>
      <c r="K642" s="39"/>
      <c r="L642" s="46" t="s">
        <v>97</v>
      </c>
      <c r="M642" s="36"/>
      <c r="N642" s="36" t="s">
        <v>2155</v>
      </c>
      <c r="O642" s="36" t="s">
        <v>2156</v>
      </c>
      <c r="P642" s="45" t="n">
        <v>0.34</v>
      </c>
    </row>
    <row r="643" s="42" customFormat="true" ht="65.1" hidden="false" customHeight="true" outlineLevel="2" collapsed="false">
      <c r="A643" s="30" t="s">
        <v>2157</v>
      </c>
      <c r="B643" s="31" t="n">
        <v>21462</v>
      </c>
      <c r="C643" s="32"/>
      <c r="D643" s="33" t="n">
        <f aca="false">I643*K643</f>
        <v>0</v>
      </c>
      <c r="E643" s="33" t="n">
        <f aca="false">J643*K643</f>
        <v>0</v>
      </c>
      <c r="F643" s="49" t="s">
        <v>460</v>
      </c>
      <c r="G643" s="35" t="s">
        <v>2158</v>
      </c>
      <c r="H643" s="36" t="s">
        <v>715</v>
      </c>
      <c r="I643" s="37" t="n">
        <v>0.002363</v>
      </c>
      <c r="J643" s="38" t="n">
        <v>1190</v>
      </c>
      <c r="K643" s="39"/>
      <c r="L643" s="46" t="s">
        <v>97</v>
      </c>
      <c r="M643" s="36"/>
      <c r="N643" s="36" t="s">
        <v>2159</v>
      </c>
      <c r="O643" s="36" t="s">
        <v>2160</v>
      </c>
      <c r="P643" s="41" t="n">
        <v>0.4</v>
      </c>
    </row>
    <row r="644" s="17" customFormat="true" ht="13.5" hidden="false" customHeight="true" outlineLevel="0" collapsed="false">
      <c r="A644" s="18" t="s">
        <v>2161</v>
      </c>
      <c r="B644" s="19"/>
      <c r="C644" s="20" t="n">
        <v>1</v>
      </c>
      <c r="D644" s="21"/>
      <c r="E644" s="21"/>
      <c r="F644" s="21"/>
      <c r="G644" s="21"/>
      <c r="H644" s="19"/>
      <c r="I644" s="19"/>
      <c r="J644" s="22"/>
      <c r="K644" s="19"/>
      <c r="L644" s="19"/>
      <c r="M644" s="19"/>
      <c r="N644" s="19"/>
      <c r="O644" s="19"/>
      <c r="P644" s="23"/>
    </row>
    <row r="645" s="17" customFormat="true" ht="13.5" hidden="false" customHeight="true" outlineLevel="1" collapsed="false">
      <c r="A645" s="24" t="s">
        <v>2162</v>
      </c>
      <c r="B645" s="25"/>
      <c r="C645" s="26" t="n">
        <v>2</v>
      </c>
      <c r="D645" s="27"/>
      <c r="E645" s="27"/>
      <c r="F645" s="27"/>
      <c r="G645" s="27"/>
      <c r="H645" s="25"/>
      <c r="I645" s="25"/>
      <c r="J645" s="28"/>
      <c r="K645" s="25"/>
      <c r="L645" s="25"/>
      <c r="M645" s="25"/>
      <c r="N645" s="25"/>
      <c r="O645" s="25"/>
      <c r="P645" s="29"/>
    </row>
    <row r="646" s="42" customFormat="true" ht="65.1" hidden="false" customHeight="true" outlineLevel="2" collapsed="false">
      <c r="A646" s="30" t="s">
        <v>2163</v>
      </c>
      <c r="B646" s="31" t="n">
        <v>19911</v>
      </c>
      <c r="C646" s="32"/>
      <c r="D646" s="33" t="n">
        <f aca="false">I646*K646</f>
        <v>0</v>
      </c>
      <c r="E646" s="33" t="n">
        <f aca="false">J646*K646</f>
        <v>0</v>
      </c>
      <c r="F646" s="39" t="s">
        <v>97</v>
      </c>
      <c r="G646" s="35" t="s">
        <v>2164</v>
      </c>
      <c r="H646" s="36" t="s">
        <v>738</v>
      </c>
      <c r="I646" s="37" t="n">
        <v>0.002628</v>
      </c>
      <c r="J646" s="38" t="n">
        <v>259</v>
      </c>
      <c r="K646" s="39"/>
      <c r="L646" s="46" t="s">
        <v>97</v>
      </c>
      <c r="M646" s="36"/>
      <c r="N646" s="36" t="s">
        <v>2165</v>
      </c>
      <c r="O646" s="36" t="s">
        <v>2166</v>
      </c>
      <c r="P646" s="45" t="n">
        <v>1.14</v>
      </c>
    </row>
    <row r="647" s="42" customFormat="true" ht="65.1" hidden="false" customHeight="true" outlineLevel="2" collapsed="false">
      <c r="A647" s="30" t="s">
        <v>2167</v>
      </c>
      <c r="B647" s="31" t="n">
        <v>19895</v>
      </c>
      <c r="C647" s="32"/>
      <c r="D647" s="33" t="n">
        <f aca="false">I647*K647</f>
        <v>0</v>
      </c>
      <c r="E647" s="33" t="n">
        <f aca="false">J647*K647</f>
        <v>0</v>
      </c>
      <c r="F647" s="39" t="s">
        <v>97</v>
      </c>
      <c r="G647" s="35" t="s">
        <v>2168</v>
      </c>
      <c r="H647" s="36" t="s">
        <v>738</v>
      </c>
      <c r="I647" s="37" t="n">
        <v>0.002628</v>
      </c>
      <c r="J647" s="38" t="n">
        <v>439</v>
      </c>
      <c r="K647" s="39"/>
      <c r="L647" s="46" t="s">
        <v>97</v>
      </c>
      <c r="M647" s="36"/>
      <c r="N647" s="36" t="s">
        <v>2169</v>
      </c>
      <c r="O647" s="36" t="s">
        <v>2166</v>
      </c>
      <c r="P647" s="45" t="n">
        <v>1.14</v>
      </c>
    </row>
    <row r="648" s="17" customFormat="true" ht="13.5" hidden="false" customHeight="true" outlineLevel="1" collapsed="false">
      <c r="A648" s="24" t="s">
        <v>2170</v>
      </c>
      <c r="B648" s="25"/>
      <c r="C648" s="26" t="n">
        <v>2</v>
      </c>
      <c r="D648" s="27"/>
      <c r="E648" s="27"/>
      <c r="F648" s="27"/>
      <c r="G648" s="27"/>
      <c r="H648" s="25"/>
      <c r="I648" s="25"/>
      <c r="J648" s="28"/>
      <c r="K648" s="25"/>
      <c r="L648" s="25"/>
      <c r="M648" s="25"/>
      <c r="N648" s="25"/>
      <c r="O648" s="25"/>
      <c r="P648" s="29"/>
    </row>
    <row r="649" s="42" customFormat="true" ht="65.1" hidden="false" customHeight="true" outlineLevel="2" collapsed="false">
      <c r="A649" s="30" t="s">
        <v>2171</v>
      </c>
      <c r="B649" s="31" t="n">
        <v>21932</v>
      </c>
      <c r="C649" s="32"/>
      <c r="D649" s="33" t="n">
        <f aca="false">I649*K649</f>
        <v>0</v>
      </c>
      <c r="E649" s="33" t="n">
        <f aca="false">J649*K649</f>
        <v>0</v>
      </c>
      <c r="F649" s="39" t="s">
        <v>97</v>
      </c>
      <c r="G649" s="35" t="s">
        <v>97</v>
      </c>
      <c r="H649" s="36" t="s">
        <v>738</v>
      </c>
      <c r="I649" s="37" t="n">
        <v>0.002497</v>
      </c>
      <c r="J649" s="38" t="n">
        <v>349</v>
      </c>
      <c r="K649" s="39"/>
      <c r="L649" s="46" t="s">
        <v>97</v>
      </c>
      <c r="M649" s="36" t="s">
        <v>97</v>
      </c>
      <c r="N649" s="36" t="s">
        <v>2172</v>
      </c>
      <c r="O649" s="36" t="s">
        <v>2173</v>
      </c>
      <c r="P649" s="45" t="n">
        <v>1.13</v>
      </c>
    </row>
    <row r="650" s="17" customFormat="true" ht="13.5" hidden="false" customHeight="true" outlineLevel="1" collapsed="false">
      <c r="A650" s="24" t="s">
        <v>2174</v>
      </c>
      <c r="B650" s="25"/>
      <c r="C650" s="26" t="n">
        <v>2</v>
      </c>
      <c r="D650" s="27"/>
      <c r="E650" s="27"/>
      <c r="F650" s="27"/>
      <c r="G650" s="27"/>
      <c r="H650" s="25"/>
      <c r="I650" s="25"/>
      <c r="J650" s="28"/>
      <c r="K650" s="25"/>
      <c r="L650" s="25"/>
      <c r="M650" s="25"/>
      <c r="N650" s="25"/>
      <c r="O650" s="25"/>
      <c r="P650" s="29"/>
    </row>
    <row r="651" s="42" customFormat="true" ht="65.1" hidden="false" customHeight="true" outlineLevel="2" collapsed="false">
      <c r="A651" s="30" t="s">
        <v>2175</v>
      </c>
      <c r="B651" s="31" t="n">
        <v>17632</v>
      </c>
      <c r="C651" s="32"/>
      <c r="D651" s="33" t="n">
        <f aca="false">I651*K651</f>
        <v>0</v>
      </c>
      <c r="E651" s="33" t="n">
        <f aca="false">J651*K651</f>
        <v>0</v>
      </c>
      <c r="F651" s="49" t="s">
        <v>460</v>
      </c>
      <c r="G651" s="35" t="s">
        <v>2176</v>
      </c>
      <c r="H651" s="36" t="s">
        <v>738</v>
      </c>
      <c r="I651" s="37" t="n">
        <v>0.004448</v>
      </c>
      <c r="J651" s="38" t="n">
        <v>983</v>
      </c>
      <c r="K651" s="39"/>
      <c r="L651" s="46" t="s">
        <v>97</v>
      </c>
      <c r="M651" s="36"/>
      <c r="N651" s="36" t="s">
        <v>2177</v>
      </c>
      <c r="O651" s="36" t="s">
        <v>2178</v>
      </c>
      <c r="P651" s="45" t="n">
        <v>1.71</v>
      </c>
    </row>
    <row r="652" s="42" customFormat="true" ht="65.1" hidden="false" customHeight="true" outlineLevel="2" collapsed="false">
      <c r="A652" s="30" t="s">
        <v>2179</v>
      </c>
      <c r="B652" s="31" t="n">
        <v>17635</v>
      </c>
      <c r="C652" s="32"/>
      <c r="D652" s="33" t="n">
        <f aca="false">I652*K652</f>
        <v>0</v>
      </c>
      <c r="E652" s="33" t="n">
        <f aca="false">J652*K652</f>
        <v>0</v>
      </c>
      <c r="F652" s="49" t="s">
        <v>460</v>
      </c>
      <c r="G652" s="35" t="s">
        <v>2176</v>
      </c>
      <c r="H652" s="36" t="s">
        <v>2180</v>
      </c>
      <c r="I652" s="37" t="n">
        <v>0.002326</v>
      </c>
      <c r="J652" s="38" t="n">
        <v>638</v>
      </c>
      <c r="K652" s="39"/>
      <c r="L652" s="46" t="s">
        <v>97</v>
      </c>
      <c r="M652" s="36"/>
      <c r="N652" s="36" t="s">
        <v>2181</v>
      </c>
      <c r="O652" s="36" t="s">
        <v>2182</v>
      </c>
      <c r="P652" s="45" t="n">
        <v>1.12</v>
      </c>
    </row>
    <row r="653" s="42" customFormat="true" ht="65.1" hidden="false" customHeight="true" outlineLevel="2" collapsed="false">
      <c r="A653" s="30" t="s">
        <v>2183</v>
      </c>
      <c r="B653" s="31" t="n">
        <v>17637</v>
      </c>
      <c r="C653" s="32"/>
      <c r="D653" s="33" t="n">
        <f aca="false">I653*K653</f>
        <v>0</v>
      </c>
      <c r="E653" s="33" t="n">
        <f aca="false">J653*K653</f>
        <v>0</v>
      </c>
      <c r="F653" s="49" t="s">
        <v>460</v>
      </c>
      <c r="G653" s="35" t="s">
        <v>2184</v>
      </c>
      <c r="H653" s="36" t="s">
        <v>738</v>
      </c>
      <c r="I653" s="37" t="n">
        <v>0.004709</v>
      </c>
      <c r="J653" s="38" t="n">
        <v>1088</v>
      </c>
      <c r="K653" s="39"/>
      <c r="L653" s="46" t="s">
        <v>97</v>
      </c>
      <c r="M653" s="36"/>
      <c r="N653" s="36" t="s">
        <v>2185</v>
      </c>
      <c r="O653" s="36" t="s">
        <v>2178</v>
      </c>
      <c r="P653" s="41" t="n">
        <v>2.2</v>
      </c>
    </row>
    <row r="654" s="42" customFormat="true" ht="65.1" hidden="false" customHeight="true" outlineLevel="2" collapsed="false">
      <c r="A654" s="30" t="s">
        <v>2186</v>
      </c>
      <c r="B654" s="31" t="n">
        <v>17638</v>
      </c>
      <c r="C654" s="32"/>
      <c r="D654" s="33" t="n">
        <f aca="false">I654*K654</f>
        <v>0</v>
      </c>
      <c r="E654" s="33" t="n">
        <f aca="false">J654*K654</f>
        <v>0</v>
      </c>
      <c r="F654" s="49" t="s">
        <v>460</v>
      </c>
      <c r="G654" s="35" t="s">
        <v>2184</v>
      </c>
      <c r="H654" s="36" t="s">
        <v>2187</v>
      </c>
      <c r="I654" s="37" t="n">
        <v>0.001666</v>
      </c>
      <c r="J654" s="38" t="n">
        <v>389</v>
      </c>
      <c r="K654" s="39"/>
      <c r="L654" s="46" t="s">
        <v>97</v>
      </c>
      <c r="M654" s="36"/>
      <c r="N654" s="36" t="s">
        <v>2188</v>
      </c>
      <c r="O654" s="36" t="s">
        <v>2189</v>
      </c>
      <c r="P654" s="45" t="n">
        <v>0.76</v>
      </c>
    </row>
    <row r="655" s="42" customFormat="true" ht="65.1" hidden="false" customHeight="true" outlineLevel="2" collapsed="false">
      <c r="A655" s="30" t="s">
        <v>2190</v>
      </c>
      <c r="B655" s="31" t="n">
        <v>17640</v>
      </c>
      <c r="C655" s="32"/>
      <c r="D655" s="33" t="n">
        <f aca="false">I655*K655</f>
        <v>0</v>
      </c>
      <c r="E655" s="33" t="n">
        <f aca="false">J655*K655</f>
        <v>0</v>
      </c>
      <c r="F655" s="49" t="s">
        <v>460</v>
      </c>
      <c r="G655" s="35" t="s">
        <v>2184</v>
      </c>
      <c r="H655" s="36" t="s">
        <v>104</v>
      </c>
      <c r="I655" s="37" t="n">
        <v>0.003186</v>
      </c>
      <c r="J655" s="38" t="n">
        <v>749</v>
      </c>
      <c r="K655" s="39"/>
      <c r="L655" s="46" t="s">
        <v>97</v>
      </c>
      <c r="M655" s="36"/>
      <c r="N655" s="36" t="s">
        <v>2191</v>
      </c>
      <c r="O655" s="36" t="s">
        <v>2192</v>
      </c>
      <c r="P655" s="45" t="n">
        <v>1.45</v>
      </c>
    </row>
    <row r="656" s="17" customFormat="true" ht="13.5" hidden="false" customHeight="true" outlineLevel="0" collapsed="false">
      <c r="A656" s="18" t="s">
        <v>2193</v>
      </c>
      <c r="B656" s="19"/>
      <c r="C656" s="20" t="n">
        <v>1</v>
      </c>
      <c r="D656" s="21"/>
      <c r="E656" s="21"/>
      <c r="F656" s="21"/>
      <c r="G656" s="21"/>
      <c r="H656" s="19"/>
      <c r="I656" s="19"/>
      <c r="J656" s="22"/>
      <c r="K656" s="19"/>
      <c r="L656" s="19"/>
      <c r="M656" s="19"/>
      <c r="N656" s="19"/>
      <c r="O656" s="19"/>
      <c r="P656" s="23"/>
    </row>
    <row r="657" s="17" customFormat="true" ht="13.5" hidden="false" customHeight="true" outlineLevel="1" collapsed="false">
      <c r="A657" s="24" t="s">
        <v>2194</v>
      </c>
      <c r="B657" s="25"/>
      <c r="C657" s="26" t="n">
        <v>2</v>
      </c>
      <c r="D657" s="27"/>
      <c r="E657" s="27"/>
      <c r="F657" s="27"/>
      <c r="G657" s="27"/>
      <c r="H657" s="25"/>
      <c r="I657" s="25"/>
      <c r="J657" s="28"/>
      <c r="K657" s="25"/>
      <c r="L657" s="25"/>
      <c r="M657" s="25"/>
      <c r="N657" s="25"/>
      <c r="O657" s="25"/>
      <c r="P657" s="29"/>
    </row>
    <row r="658" s="17" customFormat="true" ht="13.5" hidden="false" customHeight="true" outlineLevel="2" collapsed="false">
      <c r="A658" s="24" t="s">
        <v>2195</v>
      </c>
      <c r="B658" s="25"/>
      <c r="C658" s="26" t="n">
        <v>3</v>
      </c>
      <c r="D658" s="27"/>
      <c r="E658" s="27"/>
      <c r="F658" s="27"/>
      <c r="G658" s="27"/>
      <c r="H658" s="25"/>
      <c r="I658" s="25"/>
      <c r="J658" s="28"/>
      <c r="K658" s="25"/>
      <c r="L658" s="25"/>
      <c r="M658" s="25"/>
      <c r="N658" s="25"/>
      <c r="O658" s="25"/>
      <c r="P658" s="29"/>
    </row>
    <row r="659" s="42" customFormat="true" ht="65.1" hidden="false" customHeight="true" outlineLevel="3" collapsed="false">
      <c r="A659" s="30" t="s">
        <v>2196</v>
      </c>
      <c r="B659" s="31" t="n">
        <v>21006</v>
      </c>
      <c r="C659" s="32"/>
      <c r="D659" s="33" t="n">
        <f aca="false">I659*K659</f>
        <v>0</v>
      </c>
      <c r="E659" s="33" t="n">
        <f aca="false">J659*K659</f>
        <v>0</v>
      </c>
      <c r="F659" s="34" t="s">
        <v>25</v>
      </c>
      <c r="G659" s="35" t="s">
        <v>2197</v>
      </c>
      <c r="H659" s="36" t="s">
        <v>20</v>
      </c>
      <c r="I659" s="43" t="n">
        <v>0.00214</v>
      </c>
      <c r="J659" s="38" t="n">
        <v>2290</v>
      </c>
      <c r="K659" s="39"/>
      <c r="L659" s="40" t="s">
        <v>21</v>
      </c>
      <c r="M659" s="36"/>
      <c r="N659" s="36" t="s">
        <v>2198</v>
      </c>
      <c r="O659" s="36" t="s">
        <v>2199</v>
      </c>
      <c r="P659" s="45" t="n">
        <v>0.44</v>
      </c>
    </row>
    <row r="660" s="42" customFormat="true" ht="65.1" hidden="false" customHeight="true" outlineLevel="3" collapsed="false">
      <c r="A660" s="30" t="s">
        <v>2200</v>
      </c>
      <c r="B660" s="31" t="n">
        <v>21007</v>
      </c>
      <c r="C660" s="32"/>
      <c r="D660" s="33" t="n">
        <f aca="false">I660*K660</f>
        <v>0</v>
      </c>
      <c r="E660" s="33" t="n">
        <f aca="false">J660*K660</f>
        <v>0</v>
      </c>
      <c r="F660" s="34" t="s">
        <v>25</v>
      </c>
      <c r="G660" s="35" t="s">
        <v>2201</v>
      </c>
      <c r="H660" s="36" t="s">
        <v>20</v>
      </c>
      <c r="I660" s="37" t="n">
        <v>0.002718</v>
      </c>
      <c r="J660" s="38" t="n">
        <v>3990</v>
      </c>
      <c r="K660" s="39"/>
      <c r="L660" s="40" t="s">
        <v>21</v>
      </c>
      <c r="M660" s="36"/>
      <c r="N660" s="36" t="s">
        <v>2202</v>
      </c>
      <c r="O660" s="36" t="s">
        <v>2203</v>
      </c>
      <c r="P660" s="45" t="n">
        <v>0.72</v>
      </c>
    </row>
    <row r="661" s="17" customFormat="true" ht="13.5" hidden="false" customHeight="true" outlineLevel="2" collapsed="false">
      <c r="A661" s="24" t="s">
        <v>2204</v>
      </c>
      <c r="B661" s="25"/>
      <c r="C661" s="26" t="n">
        <v>3</v>
      </c>
      <c r="D661" s="27"/>
      <c r="E661" s="27"/>
      <c r="F661" s="27"/>
      <c r="G661" s="27"/>
      <c r="H661" s="25"/>
      <c r="I661" s="25"/>
      <c r="J661" s="28"/>
      <c r="K661" s="25"/>
      <c r="L661" s="25"/>
      <c r="M661" s="25"/>
      <c r="N661" s="25"/>
      <c r="O661" s="25"/>
      <c r="P661" s="29"/>
    </row>
    <row r="662" s="42" customFormat="true" ht="65.1" hidden="false" customHeight="true" outlineLevel="3" collapsed="false">
      <c r="A662" s="30" t="s">
        <v>2205</v>
      </c>
      <c r="B662" s="31" t="n">
        <v>20259</v>
      </c>
      <c r="C662" s="32"/>
      <c r="D662" s="33" t="n">
        <f aca="false">I662*K662</f>
        <v>0</v>
      </c>
      <c r="E662" s="33" t="n">
        <f aca="false">J662*K662</f>
        <v>0</v>
      </c>
      <c r="F662" s="34" t="s">
        <v>18</v>
      </c>
      <c r="G662" s="35" t="s">
        <v>2206</v>
      </c>
      <c r="H662" s="36" t="s">
        <v>2207</v>
      </c>
      <c r="I662" s="37" t="n">
        <v>0.016819</v>
      </c>
      <c r="J662" s="38" t="n">
        <v>11990</v>
      </c>
      <c r="K662" s="39"/>
      <c r="L662" s="40" t="s">
        <v>21</v>
      </c>
      <c r="M662" s="36"/>
      <c r="N662" s="36" t="s">
        <v>2208</v>
      </c>
      <c r="O662" s="36" t="s">
        <v>2209</v>
      </c>
      <c r="P662" s="45" t="n">
        <v>5.16</v>
      </c>
    </row>
    <row r="663" s="17" customFormat="true" ht="13.5" hidden="false" customHeight="true" outlineLevel="2" collapsed="false">
      <c r="A663" s="24" t="s">
        <v>2210</v>
      </c>
      <c r="B663" s="25"/>
      <c r="C663" s="26" t="n">
        <v>3</v>
      </c>
      <c r="D663" s="27"/>
      <c r="E663" s="27"/>
      <c r="F663" s="27"/>
      <c r="G663" s="27"/>
      <c r="H663" s="25"/>
      <c r="I663" s="25"/>
      <c r="J663" s="28"/>
      <c r="K663" s="25"/>
      <c r="L663" s="25"/>
      <c r="M663" s="25"/>
      <c r="N663" s="25"/>
      <c r="O663" s="25"/>
      <c r="P663" s="29"/>
    </row>
    <row r="664" s="42" customFormat="true" ht="65.1" hidden="false" customHeight="true" outlineLevel="3" collapsed="false">
      <c r="A664" s="30" t="s">
        <v>2211</v>
      </c>
      <c r="B664" s="31" t="n">
        <v>21602</v>
      </c>
      <c r="C664" s="32"/>
      <c r="D664" s="33" t="n">
        <f aca="false">I664*K664</f>
        <v>0</v>
      </c>
      <c r="E664" s="33" t="n">
        <f aca="false">J664*K664</f>
        <v>0</v>
      </c>
      <c r="F664" s="34" t="s">
        <v>25</v>
      </c>
      <c r="G664" s="35" t="s">
        <v>2212</v>
      </c>
      <c r="H664" s="36" t="s">
        <v>215</v>
      </c>
      <c r="I664" s="37" t="n">
        <v>0.017978</v>
      </c>
      <c r="J664" s="38" t="n">
        <v>13990</v>
      </c>
      <c r="K664" s="39"/>
      <c r="L664" s="40" t="s">
        <v>21</v>
      </c>
      <c r="M664" s="36"/>
      <c r="N664" s="36" t="s">
        <v>2213</v>
      </c>
      <c r="O664" s="36" t="s">
        <v>2214</v>
      </c>
      <c r="P664" s="45" t="n">
        <v>4.78</v>
      </c>
    </row>
    <row r="665" s="17" customFormat="true" ht="13.5" hidden="false" customHeight="true" outlineLevel="2" collapsed="false">
      <c r="A665" s="24" t="s">
        <v>2215</v>
      </c>
      <c r="B665" s="25"/>
      <c r="C665" s="26" t="n">
        <v>3</v>
      </c>
      <c r="D665" s="27"/>
      <c r="E665" s="27"/>
      <c r="F665" s="27"/>
      <c r="G665" s="27"/>
      <c r="H665" s="25"/>
      <c r="I665" s="25"/>
      <c r="J665" s="28"/>
      <c r="K665" s="25"/>
      <c r="L665" s="25"/>
      <c r="M665" s="25"/>
      <c r="N665" s="25"/>
      <c r="O665" s="25"/>
      <c r="P665" s="29"/>
    </row>
    <row r="666" s="42" customFormat="true" ht="65.1" hidden="false" customHeight="true" outlineLevel="3" collapsed="false">
      <c r="A666" s="30" t="s">
        <v>2216</v>
      </c>
      <c r="B666" s="31" t="n">
        <v>20009</v>
      </c>
      <c r="C666" s="32"/>
      <c r="D666" s="33" t="n">
        <f aca="false">I666*K666</f>
        <v>0</v>
      </c>
      <c r="E666" s="33" t="n">
        <f aca="false">J666*K666</f>
        <v>0</v>
      </c>
      <c r="F666" s="34" t="s">
        <v>25</v>
      </c>
      <c r="G666" s="35" t="s">
        <v>2217</v>
      </c>
      <c r="H666" s="36" t="s">
        <v>104</v>
      </c>
      <c r="I666" s="37" t="n">
        <v>0.006845</v>
      </c>
      <c r="J666" s="38" t="n">
        <v>6490</v>
      </c>
      <c r="K666" s="39"/>
      <c r="L666" s="40" t="s">
        <v>21</v>
      </c>
      <c r="M666" s="36"/>
      <c r="N666" s="36" t="s">
        <v>2218</v>
      </c>
      <c r="O666" s="36" t="s">
        <v>2219</v>
      </c>
      <c r="P666" s="45" t="n">
        <v>1.98</v>
      </c>
    </row>
    <row r="667" s="42" customFormat="true" ht="65.1" hidden="false" customHeight="true" outlineLevel="3" collapsed="false">
      <c r="A667" s="30" t="s">
        <v>2220</v>
      </c>
      <c r="B667" s="31" t="n">
        <v>21015</v>
      </c>
      <c r="C667" s="32"/>
      <c r="D667" s="33" t="n">
        <f aca="false">I667*K667</f>
        <v>0</v>
      </c>
      <c r="E667" s="33" t="n">
        <f aca="false">J667*K667</f>
        <v>0</v>
      </c>
      <c r="F667" s="34" t="s">
        <v>18</v>
      </c>
      <c r="G667" s="35" t="s">
        <v>2221</v>
      </c>
      <c r="H667" s="36" t="s">
        <v>104</v>
      </c>
      <c r="I667" s="37" t="n">
        <v>0.005625</v>
      </c>
      <c r="J667" s="38" t="n">
        <v>6490</v>
      </c>
      <c r="K667" s="39"/>
      <c r="L667" s="46" t="s">
        <v>97</v>
      </c>
      <c r="M667" s="36"/>
      <c r="N667" s="36" t="s">
        <v>2222</v>
      </c>
      <c r="O667" s="36" t="s">
        <v>2223</v>
      </c>
      <c r="P667" s="45" t="n">
        <v>1.87</v>
      </c>
    </row>
    <row r="668" s="42" customFormat="true" ht="65.1" hidden="false" customHeight="true" outlineLevel="3" collapsed="false">
      <c r="A668" s="30" t="s">
        <v>2224</v>
      </c>
      <c r="B668" s="31" t="n">
        <v>20011</v>
      </c>
      <c r="C668" s="32"/>
      <c r="D668" s="33" t="n">
        <f aca="false">I668*K668</f>
        <v>0</v>
      </c>
      <c r="E668" s="33" t="n">
        <f aca="false">J668*K668</f>
        <v>0</v>
      </c>
      <c r="F668" s="34" t="s">
        <v>18</v>
      </c>
      <c r="G668" s="35" t="s">
        <v>2225</v>
      </c>
      <c r="H668" s="36" t="s">
        <v>2207</v>
      </c>
      <c r="I668" s="37" t="n">
        <v>0.016777</v>
      </c>
      <c r="J668" s="38" t="n">
        <v>11990</v>
      </c>
      <c r="K668" s="39"/>
      <c r="L668" s="40" t="s">
        <v>21</v>
      </c>
      <c r="M668" s="36"/>
      <c r="N668" s="36" t="s">
        <v>2226</v>
      </c>
      <c r="O668" s="36" t="s">
        <v>2209</v>
      </c>
      <c r="P668" s="45" t="n">
        <v>4.56</v>
      </c>
    </row>
    <row r="669" s="17" customFormat="true" ht="13.5" hidden="false" customHeight="true" outlineLevel="2" collapsed="false">
      <c r="A669" s="24" t="s">
        <v>2227</v>
      </c>
      <c r="B669" s="25"/>
      <c r="C669" s="26" t="n">
        <v>3</v>
      </c>
      <c r="D669" s="27"/>
      <c r="E669" s="27"/>
      <c r="F669" s="27"/>
      <c r="G669" s="27"/>
      <c r="H669" s="25"/>
      <c r="I669" s="25"/>
      <c r="J669" s="28"/>
      <c r="K669" s="25"/>
      <c r="L669" s="25"/>
      <c r="M669" s="25"/>
      <c r="N669" s="25"/>
      <c r="O669" s="25"/>
      <c r="P669" s="29"/>
    </row>
    <row r="670" s="42" customFormat="true" ht="65.1" hidden="false" customHeight="true" outlineLevel="3" collapsed="false">
      <c r="A670" s="30" t="s">
        <v>2228</v>
      </c>
      <c r="B670" s="31" t="n">
        <v>21977</v>
      </c>
      <c r="C670" s="32"/>
      <c r="D670" s="33" t="n">
        <f aca="false">I670*K670</f>
        <v>0</v>
      </c>
      <c r="E670" s="33" t="n">
        <f aca="false">J670*K670</f>
        <v>0</v>
      </c>
      <c r="F670" s="34" t="s">
        <v>18</v>
      </c>
      <c r="G670" s="35" t="s">
        <v>2229</v>
      </c>
      <c r="H670" s="36" t="s">
        <v>20</v>
      </c>
      <c r="I670" s="37" t="n">
        <v>0.003366</v>
      </c>
      <c r="J670" s="38" t="n">
        <v>2590</v>
      </c>
      <c r="K670" s="39"/>
      <c r="L670" s="40" t="s">
        <v>21</v>
      </c>
      <c r="M670" s="36"/>
      <c r="N670" s="36" t="s">
        <v>2230</v>
      </c>
      <c r="O670" s="36" t="s">
        <v>2231</v>
      </c>
      <c r="P670" s="41" t="n">
        <v>0.4</v>
      </c>
    </row>
    <row r="671" s="42" customFormat="true" ht="65.1" hidden="false" customHeight="true" outlineLevel="3" collapsed="false">
      <c r="A671" s="30" t="s">
        <v>2232</v>
      </c>
      <c r="B671" s="31" t="n">
        <v>21978</v>
      </c>
      <c r="C671" s="32"/>
      <c r="D671" s="33" t="n">
        <f aca="false">I671*K671</f>
        <v>0</v>
      </c>
      <c r="E671" s="33" t="n">
        <f aca="false">J671*K671</f>
        <v>0</v>
      </c>
      <c r="F671" s="34" t="s">
        <v>18</v>
      </c>
      <c r="G671" s="35" t="s">
        <v>2233</v>
      </c>
      <c r="H671" s="36" t="s">
        <v>20</v>
      </c>
      <c r="I671" s="43" t="n">
        <v>0.00396</v>
      </c>
      <c r="J671" s="38" t="n">
        <v>1290</v>
      </c>
      <c r="K671" s="39"/>
      <c r="L671" s="40" t="s">
        <v>21</v>
      </c>
      <c r="M671" s="36"/>
      <c r="N671" s="36" t="s">
        <v>2234</v>
      </c>
      <c r="O671" s="36" t="s">
        <v>2235</v>
      </c>
      <c r="P671" s="41" t="n">
        <v>0.3</v>
      </c>
    </row>
    <row r="672" s="42" customFormat="true" ht="65.1" hidden="false" customHeight="true" outlineLevel="3" collapsed="false">
      <c r="A672" s="30" t="s">
        <v>2236</v>
      </c>
      <c r="B672" s="31" t="n">
        <v>21979</v>
      </c>
      <c r="C672" s="32"/>
      <c r="D672" s="33" t="n">
        <f aca="false">I672*K672</f>
        <v>0</v>
      </c>
      <c r="E672" s="33" t="n">
        <f aca="false">J672*K672</f>
        <v>0</v>
      </c>
      <c r="F672" s="34" t="s">
        <v>18</v>
      </c>
      <c r="G672" s="35" t="s">
        <v>2237</v>
      </c>
      <c r="H672" s="36" t="s">
        <v>20</v>
      </c>
      <c r="I672" s="37" t="n">
        <v>0.000518</v>
      </c>
      <c r="J672" s="38" t="n">
        <v>590</v>
      </c>
      <c r="K672" s="39"/>
      <c r="L672" s="40" t="s">
        <v>21</v>
      </c>
      <c r="M672" s="36"/>
      <c r="N672" s="36" t="s">
        <v>2238</v>
      </c>
      <c r="O672" s="36" t="s">
        <v>2239</v>
      </c>
      <c r="P672" s="41" t="n">
        <v>0.1</v>
      </c>
    </row>
    <row r="673" s="17" customFormat="true" ht="13.5" hidden="false" customHeight="true" outlineLevel="2" collapsed="false">
      <c r="A673" s="24" t="s">
        <v>2240</v>
      </c>
      <c r="B673" s="25"/>
      <c r="C673" s="26" t="n">
        <v>3</v>
      </c>
      <c r="D673" s="27"/>
      <c r="E673" s="27"/>
      <c r="F673" s="27"/>
      <c r="G673" s="27"/>
      <c r="H673" s="25"/>
      <c r="I673" s="25"/>
      <c r="J673" s="28"/>
      <c r="K673" s="25"/>
      <c r="L673" s="25"/>
      <c r="M673" s="25"/>
      <c r="N673" s="25"/>
      <c r="O673" s="25"/>
      <c r="P673" s="29"/>
    </row>
    <row r="674" s="42" customFormat="true" ht="65.1" hidden="false" customHeight="true" outlineLevel="3" collapsed="false">
      <c r="A674" s="30" t="s">
        <v>2241</v>
      </c>
      <c r="B674" s="31" t="n">
        <v>17283</v>
      </c>
      <c r="C674" s="32"/>
      <c r="D674" s="33" t="n">
        <f aca="false">I674*K674</f>
        <v>0</v>
      </c>
      <c r="E674" s="33" t="n">
        <f aca="false">J674*K674</f>
        <v>0</v>
      </c>
      <c r="F674" s="34" t="s">
        <v>18</v>
      </c>
      <c r="G674" s="35" t="s">
        <v>2242</v>
      </c>
      <c r="H674" s="36" t="s">
        <v>109</v>
      </c>
      <c r="I674" s="37" t="n">
        <v>0.002793</v>
      </c>
      <c r="J674" s="38" t="n">
        <v>1790</v>
      </c>
      <c r="K674" s="39"/>
      <c r="L674" s="40" t="s">
        <v>21</v>
      </c>
      <c r="M674" s="36"/>
      <c r="N674" s="36" t="s">
        <v>2243</v>
      </c>
      <c r="O674" s="36" t="s">
        <v>2244</v>
      </c>
      <c r="P674" s="45" t="n">
        <v>0.52</v>
      </c>
    </row>
    <row r="675" s="17" customFormat="true" ht="13.5" hidden="false" customHeight="true" outlineLevel="2" collapsed="false">
      <c r="A675" s="24" t="s">
        <v>2245</v>
      </c>
      <c r="B675" s="25"/>
      <c r="C675" s="26" t="n">
        <v>3</v>
      </c>
      <c r="D675" s="27"/>
      <c r="E675" s="27"/>
      <c r="F675" s="27"/>
      <c r="G675" s="27"/>
      <c r="H675" s="25"/>
      <c r="I675" s="25"/>
      <c r="J675" s="28"/>
      <c r="K675" s="25"/>
      <c r="L675" s="25"/>
      <c r="M675" s="25"/>
      <c r="N675" s="25"/>
      <c r="O675" s="25"/>
      <c r="P675" s="29"/>
    </row>
    <row r="676" s="42" customFormat="true" ht="65.1" hidden="false" customHeight="true" outlineLevel="3" collapsed="false">
      <c r="A676" s="30" t="s">
        <v>2246</v>
      </c>
      <c r="B676" s="31" t="n">
        <v>21532</v>
      </c>
      <c r="C676" s="32"/>
      <c r="D676" s="33" t="n">
        <f aca="false">I676*K676</f>
        <v>0</v>
      </c>
      <c r="E676" s="33" t="n">
        <f aca="false">J676*K676</f>
        <v>0</v>
      </c>
      <c r="F676" s="34" t="s">
        <v>25</v>
      </c>
      <c r="G676" s="35" t="s">
        <v>2247</v>
      </c>
      <c r="H676" s="36" t="s">
        <v>215</v>
      </c>
      <c r="I676" s="43" t="n">
        <v>0.01254</v>
      </c>
      <c r="J676" s="38" t="n">
        <v>8590</v>
      </c>
      <c r="K676" s="39"/>
      <c r="L676" s="40" t="s">
        <v>21</v>
      </c>
      <c r="M676" s="36"/>
      <c r="N676" s="36" t="s">
        <v>2248</v>
      </c>
      <c r="O676" s="36" t="s">
        <v>2249</v>
      </c>
      <c r="P676" s="45" t="n">
        <v>3.08</v>
      </c>
    </row>
    <row r="677" s="17" customFormat="true" ht="13.5" hidden="false" customHeight="true" outlineLevel="2" collapsed="false">
      <c r="A677" s="24" t="s">
        <v>2250</v>
      </c>
      <c r="B677" s="25"/>
      <c r="C677" s="26" t="n">
        <v>3</v>
      </c>
      <c r="D677" s="27"/>
      <c r="E677" s="27"/>
      <c r="F677" s="27"/>
      <c r="G677" s="27"/>
      <c r="H677" s="25"/>
      <c r="I677" s="25"/>
      <c r="J677" s="28"/>
      <c r="K677" s="25"/>
      <c r="L677" s="25"/>
      <c r="M677" s="25"/>
      <c r="N677" s="25"/>
      <c r="O677" s="25"/>
      <c r="P677" s="29"/>
    </row>
    <row r="678" s="42" customFormat="true" ht="65.1" hidden="false" customHeight="true" outlineLevel="3" collapsed="false">
      <c r="A678" s="30" t="s">
        <v>2251</v>
      </c>
      <c r="B678" s="31" t="n">
        <v>20260</v>
      </c>
      <c r="C678" s="32"/>
      <c r="D678" s="33" t="n">
        <f aca="false">I678*K678</f>
        <v>0</v>
      </c>
      <c r="E678" s="33" t="n">
        <f aca="false">J678*K678</f>
        <v>0</v>
      </c>
      <c r="F678" s="34" t="s">
        <v>18</v>
      </c>
      <c r="G678" s="35" t="s">
        <v>2252</v>
      </c>
      <c r="H678" s="36" t="s">
        <v>2207</v>
      </c>
      <c r="I678" s="37" t="n">
        <v>0.016446</v>
      </c>
      <c r="J678" s="38" t="n">
        <v>8990</v>
      </c>
      <c r="K678" s="39"/>
      <c r="L678" s="40" t="s">
        <v>21</v>
      </c>
      <c r="M678" s="36"/>
      <c r="N678" s="36" t="s">
        <v>2253</v>
      </c>
      <c r="O678" s="36" t="s">
        <v>2254</v>
      </c>
      <c r="P678" s="41" t="n">
        <v>3.8</v>
      </c>
    </row>
    <row r="679" s="17" customFormat="true" ht="13.5" hidden="false" customHeight="true" outlineLevel="1" collapsed="false">
      <c r="A679" s="24" t="s">
        <v>2255</v>
      </c>
      <c r="B679" s="25"/>
      <c r="C679" s="26" t="n">
        <v>2</v>
      </c>
      <c r="D679" s="27"/>
      <c r="E679" s="27"/>
      <c r="F679" s="27"/>
      <c r="G679" s="27"/>
      <c r="H679" s="25"/>
      <c r="I679" s="25"/>
      <c r="J679" s="28"/>
      <c r="K679" s="25"/>
      <c r="L679" s="25"/>
      <c r="M679" s="25"/>
      <c r="N679" s="25"/>
      <c r="O679" s="25"/>
      <c r="P679" s="29"/>
    </row>
    <row r="680" s="17" customFormat="true" ht="13.5" hidden="false" customHeight="true" outlineLevel="2" collapsed="false">
      <c r="A680" s="24" t="s">
        <v>2256</v>
      </c>
      <c r="B680" s="25"/>
      <c r="C680" s="26" t="n">
        <v>3</v>
      </c>
      <c r="D680" s="27"/>
      <c r="E680" s="27"/>
      <c r="F680" s="27"/>
      <c r="G680" s="27"/>
      <c r="H680" s="25"/>
      <c r="I680" s="25"/>
      <c r="J680" s="28"/>
      <c r="K680" s="25"/>
      <c r="L680" s="25"/>
      <c r="M680" s="25"/>
      <c r="N680" s="25"/>
      <c r="O680" s="25"/>
      <c r="P680" s="29"/>
    </row>
    <row r="681" s="42" customFormat="true" ht="65.1" hidden="false" customHeight="true" outlineLevel="3" collapsed="false">
      <c r="A681" s="30" t="s">
        <v>2257</v>
      </c>
      <c r="B681" s="31" t="n">
        <v>21983</v>
      </c>
      <c r="C681" s="32"/>
      <c r="D681" s="33" t="n">
        <f aca="false">I681*K681</f>
        <v>0</v>
      </c>
      <c r="E681" s="33" t="n">
        <f aca="false">J681*K681</f>
        <v>0</v>
      </c>
      <c r="F681" s="34" t="s">
        <v>18</v>
      </c>
      <c r="G681" s="35" t="s">
        <v>2258</v>
      </c>
      <c r="H681" s="36" t="s">
        <v>20</v>
      </c>
      <c r="I681" s="37" t="n">
        <v>0.008613</v>
      </c>
      <c r="J681" s="38" t="n">
        <v>1490</v>
      </c>
      <c r="K681" s="39"/>
      <c r="L681" s="46" t="s">
        <v>97</v>
      </c>
      <c r="M681" s="36"/>
      <c r="N681" s="36" t="s">
        <v>2259</v>
      </c>
      <c r="O681" s="36" t="s">
        <v>2260</v>
      </c>
      <c r="P681" s="41" t="n">
        <v>0.2</v>
      </c>
    </row>
    <row r="682" s="42" customFormat="true" ht="65.1" hidden="false" customHeight="true" outlineLevel="3" collapsed="false">
      <c r="A682" s="30" t="s">
        <v>2261</v>
      </c>
      <c r="B682" s="31" t="n">
        <v>21999</v>
      </c>
      <c r="C682" s="32"/>
      <c r="D682" s="33" t="n">
        <f aca="false">I682*K682</f>
        <v>0</v>
      </c>
      <c r="E682" s="33" t="n">
        <f aca="false">J682*K682</f>
        <v>0</v>
      </c>
      <c r="F682" s="34" t="s">
        <v>18</v>
      </c>
      <c r="G682" s="35" t="s">
        <v>2262</v>
      </c>
      <c r="H682" s="36" t="s">
        <v>20</v>
      </c>
      <c r="I682" s="37" t="n">
        <v>0.001607</v>
      </c>
      <c r="J682" s="38" t="n">
        <v>1100</v>
      </c>
      <c r="K682" s="39"/>
      <c r="L682" s="46" t="s">
        <v>97</v>
      </c>
      <c r="M682" s="36"/>
      <c r="N682" s="36" t="s">
        <v>2263</v>
      </c>
      <c r="O682" s="36" t="s">
        <v>2264</v>
      </c>
      <c r="P682" s="45" t="n">
        <v>0.18</v>
      </c>
    </row>
    <row r="683" s="42" customFormat="true" ht="65.1" hidden="false" customHeight="true" outlineLevel="3" collapsed="false">
      <c r="A683" s="30" t="s">
        <v>2265</v>
      </c>
      <c r="B683" s="31" t="n">
        <v>19843</v>
      </c>
      <c r="C683" s="32"/>
      <c r="D683" s="33" t="n">
        <f aca="false">I683*K683</f>
        <v>0</v>
      </c>
      <c r="E683" s="33" t="n">
        <f aca="false">J683*K683</f>
        <v>0</v>
      </c>
      <c r="F683" s="34" t="s">
        <v>18</v>
      </c>
      <c r="G683" s="35" t="s">
        <v>2266</v>
      </c>
      <c r="H683" s="36" t="s">
        <v>2267</v>
      </c>
      <c r="I683" s="43" t="n">
        <v>0.00229</v>
      </c>
      <c r="J683" s="38" t="n">
        <v>1590</v>
      </c>
      <c r="K683" s="39"/>
      <c r="L683" s="46" t="s">
        <v>97</v>
      </c>
      <c r="M683" s="36"/>
      <c r="N683" s="36" t="s">
        <v>2268</v>
      </c>
      <c r="O683" s="36" t="s">
        <v>2269</v>
      </c>
      <c r="P683" s="41" t="n">
        <v>0.3</v>
      </c>
    </row>
    <row r="684" s="17" customFormat="true" ht="13.5" hidden="false" customHeight="true" outlineLevel="1" collapsed="false">
      <c r="A684" s="24" t="s">
        <v>2270</v>
      </c>
      <c r="B684" s="25"/>
      <c r="C684" s="26" t="n">
        <v>2</v>
      </c>
      <c r="D684" s="27"/>
      <c r="E684" s="27"/>
      <c r="F684" s="27"/>
      <c r="G684" s="27"/>
      <c r="H684" s="25"/>
      <c r="I684" s="25"/>
      <c r="J684" s="28"/>
      <c r="K684" s="25"/>
      <c r="L684" s="25"/>
      <c r="M684" s="25"/>
      <c r="N684" s="25"/>
      <c r="O684" s="25"/>
      <c r="P684" s="29"/>
    </row>
    <row r="685" s="42" customFormat="true" ht="65.1" hidden="false" customHeight="true" outlineLevel="2" collapsed="false">
      <c r="A685" s="30" t="s">
        <v>2271</v>
      </c>
      <c r="B685" s="31" t="n">
        <v>21537</v>
      </c>
      <c r="C685" s="32"/>
      <c r="D685" s="33" t="n">
        <f aca="false">I685*K685</f>
        <v>0</v>
      </c>
      <c r="E685" s="33" t="n">
        <f aca="false">J685*K685</f>
        <v>0</v>
      </c>
      <c r="F685" s="34" t="s">
        <v>25</v>
      </c>
      <c r="G685" s="35" t="s">
        <v>2272</v>
      </c>
      <c r="H685" s="36" t="s">
        <v>20</v>
      </c>
      <c r="I685" s="37" t="n">
        <v>0.013457</v>
      </c>
      <c r="J685" s="38" t="n">
        <v>2990</v>
      </c>
      <c r="K685" s="39"/>
      <c r="L685" s="40" t="s">
        <v>21</v>
      </c>
      <c r="M685" s="36"/>
      <c r="N685" s="36" t="s">
        <v>2273</v>
      </c>
      <c r="O685" s="36" t="s">
        <v>2274</v>
      </c>
      <c r="P685" s="41" t="n">
        <v>4.9</v>
      </c>
    </row>
    <row r="686" s="17" customFormat="true" ht="13.5" hidden="false" customHeight="true" outlineLevel="1" collapsed="false">
      <c r="A686" s="24" t="s">
        <v>2275</v>
      </c>
      <c r="B686" s="25"/>
      <c r="C686" s="26" t="n">
        <v>2</v>
      </c>
      <c r="D686" s="27"/>
      <c r="E686" s="27"/>
      <c r="F686" s="27"/>
      <c r="G686" s="27"/>
      <c r="H686" s="25"/>
      <c r="I686" s="25"/>
      <c r="J686" s="28"/>
      <c r="K686" s="25"/>
      <c r="L686" s="25"/>
      <c r="M686" s="25"/>
      <c r="N686" s="25"/>
      <c r="O686" s="25"/>
      <c r="P686" s="29"/>
    </row>
    <row r="687" s="42" customFormat="true" ht="65.1" hidden="false" customHeight="true" outlineLevel="2" collapsed="false">
      <c r="A687" s="30" t="s">
        <v>2276</v>
      </c>
      <c r="B687" s="31" t="n">
        <v>18623</v>
      </c>
      <c r="C687" s="32"/>
      <c r="D687" s="33" t="n">
        <f aca="false">I687*K687</f>
        <v>0</v>
      </c>
      <c r="E687" s="33" t="n">
        <f aca="false">J687*K687</f>
        <v>0</v>
      </c>
      <c r="F687" s="34" t="s">
        <v>18</v>
      </c>
      <c r="G687" s="35" t="s">
        <v>2277</v>
      </c>
      <c r="H687" s="36" t="s">
        <v>2207</v>
      </c>
      <c r="I687" s="37" t="n">
        <v>0.005033</v>
      </c>
      <c r="J687" s="38" t="n">
        <v>2290</v>
      </c>
      <c r="K687" s="39"/>
      <c r="L687" s="40" t="s">
        <v>21</v>
      </c>
      <c r="M687" s="36"/>
      <c r="N687" s="36" t="s">
        <v>2278</v>
      </c>
      <c r="O687" s="36" t="s">
        <v>2279</v>
      </c>
      <c r="P687" s="45" t="n">
        <v>1.92</v>
      </c>
    </row>
    <row r="688" s="42" customFormat="true" ht="65.1" hidden="false" customHeight="true" outlineLevel="2" collapsed="false">
      <c r="A688" s="30" t="s">
        <v>2280</v>
      </c>
      <c r="B688" s="31" t="n">
        <v>18624</v>
      </c>
      <c r="C688" s="32"/>
      <c r="D688" s="33" t="n">
        <f aca="false">I688*K688</f>
        <v>0</v>
      </c>
      <c r="E688" s="33" t="n">
        <f aca="false">J688*K688</f>
        <v>0</v>
      </c>
      <c r="F688" s="34" t="s">
        <v>18</v>
      </c>
      <c r="G688" s="35" t="s">
        <v>2281</v>
      </c>
      <c r="H688" s="36" t="s">
        <v>2207</v>
      </c>
      <c r="I688" s="37" t="n">
        <v>0.008039</v>
      </c>
      <c r="J688" s="38" t="n">
        <v>3290</v>
      </c>
      <c r="K688" s="39"/>
      <c r="L688" s="40" t="s">
        <v>21</v>
      </c>
      <c r="M688" s="36"/>
      <c r="N688" s="36" t="s">
        <v>2282</v>
      </c>
      <c r="O688" s="36" t="s">
        <v>2283</v>
      </c>
      <c r="P688" s="45" t="n">
        <v>2.86</v>
      </c>
    </row>
    <row r="689" s="42" customFormat="true" ht="65.1" hidden="false" customHeight="true" outlineLevel="2" collapsed="false">
      <c r="A689" s="30" t="s">
        <v>2284</v>
      </c>
      <c r="B689" s="31" t="n">
        <v>22139</v>
      </c>
      <c r="C689" s="32"/>
      <c r="D689" s="33" t="n">
        <f aca="false">I689*K689</f>
        <v>0</v>
      </c>
      <c r="E689" s="33" t="n">
        <f aca="false">J689*K689</f>
        <v>0</v>
      </c>
      <c r="F689" s="34" t="s">
        <v>25</v>
      </c>
      <c r="G689" s="35" t="s">
        <v>2285</v>
      </c>
      <c r="H689" s="36" t="s">
        <v>109</v>
      </c>
      <c r="I689" s="37" t="n">
        <v>0.001684</v>
      </c>
      <c r="J689" s="38" t="n">
        <v>1390</v>
      </c>
      <c r="K689" s="39"/>
      <c r="L689" s="46" t="s">
        <v>97</v>
      </c>
      <c r="M689" s="36"/>
      <c r="N689" s="36" t="s">
        <v>2286</v>
      </c>
      <c r="O689" s="36" t="s">
        <v>2287</v>
      </c>
      <c r="P689" s="45" t="n">
        <v>0.88</v>
      </c>
    </row>
    <row r="690" s="17" customFormat="true" ht="13.5" hidden="false" customHeight="true" outlineLevel="1" collapsed="false">
      <c r="A690" s="24" t="s">
        <v>2288</v>
      </c>
      <c r="B690" s="25"/>
      <c r="C690" s="26" t="n">
        <v>2</v>
      </c>
      <c r="D690" s="27"/>
      <c r="E690" s="27"/>
      <c r="F690" s="27"/>
      <c r="G690" s="27"/>
      <c r="H690" s="25"/>
      <c r="I690" s="25"/>
      <c r="J690" s="28"/>
      <c r="K690" s="25"/>
      <c r="L690" s="25"/>
      <c r="M690" s="25"/>
      <c r="N690" s="25"/>
      <c r="O690" s="25"/>
      <c r="P690" s="29"/>
    </row>
    <row r="691" s="17" customFormat="true" ht="13.5" hidden="false" customHeight="true" outlineLevel="2" collapsed="false">
      <c r="A691" s="24" t="s">
        <v>2289</v>
      </c>
      <c r="B691" s="25"/>
      <c r="C691" s="26" t="n">
        <v>3</v>
      </c>
      <c r="D691" s="27"/>
      <c r="E691" s="27"/>
      <c r="F691" s="27"/>
      <c r="G691" s="27"/>
      <c r="H691" s="25"/>
      <c r="I691" s="25"/>
      <c r="J691" s="28"/>
      <c r="K691" s="25"/>
      <c r="L691" s="25"/>
      <c r="M691" s="25"/>
      <c r="N691" s="25"/>
      <c r="O691" s="25"/>
      <c r="P691" s="29"/>
    </row>
    <row r="692" s="42" customFormat="true" ht="65.1" hidden="false" customHeight="true" outlineLevel="3" collapsed="false">
      <c r="A692" s="30" t="s">
        <v>2290</v>
      </c>
      <c r="B692" s="31" t="n">
        <v>19733</v>
      </c>
      <c r="C692" s="32"/>
      <c r="D692" s="33" t="n">
        <f aca="false">I692*K692</f>
        <v>0</v>
      </c>
      <c r="E692" s="33" t="n">
        <f aca="false">J692*K692</f>
        <v>0</v>
      </c>
      <c r="F692" s="34" t="s">
        <v>46</v>
      </c>
      <c r="G692" s="35" t="s">
        <v>2291</v>
      </c>
      <c r="H692" s="36" t="s">
        <v>104</v>
      </c>
      <c r="I692" s="37" t="n">
        <v>0.004681</v>
      </c>
      <c r="J692" s="38" t="n">
        <v>3390</v>
      </c>
      <c r="K692" s="39"/>
      <c r="L692" s="40" t="s">
        <v>21</v>
      </c>
      <c r="M692" s="36"/>
      <c r="N692" s="36" t="s">
        <v>2292</v>
      </c>
      <c r="O692" s="36" t="s">
        <v>2293</v>
      </c>
      <c r="P692" s="45" t="n">
        <v>2.03</v>
      </c>
    </row>
    <row r="693" s="17" customFormat="true" ht="13.5" hidden="false" customHeight="true" outlineLevel="2" collapsed="false">
      <c r="A693" s="24" t="s">
        <v>2294</v>
      </c>
      <c r="B693" s="25"/>
      <c r="C693" s="26" t="n">
        <v>3</v>
      </c>
      <c r="D693" s="27"/>
      <c r="E693" s="27"/>
      <c r="F693" s="27"/>
      <c r="G693" s="27"/>
      <c r="H693" s="25"/>
      <c r="I693" s="25"/>
      <c r="J693" s="28"/>
      <c r="K693" s="25"/>
      <c r="L693" s="25"/>
      <c r="M693" s="25"/>
      <c r="N693" s="25"/>
      <c r="O693" s="25"/>
      <c r="P693" s="29"/>
    </row>
    <row r="694" s="42" customFormat="true" ht="65.1" hidden="false" customHeight="true" outlineLevel="3" collapsed="false">
      <c r="A694" s="30" t="s">
        <v>2295</v>
      </c>
      <c r="B694" s="31" t="n">
        <v>21539</v>
      </c>
      <c r="C694" s="32"/>
      <c r="D694" s="33" t="n">
        <f aca="false">I694*K694</f>
        <v>0</v>
      </c>
      <c r="E694" s="33" t="n">
        <f aca="false">J694*K694</f>
        <v>0</v>
      </c>
      <c r="F694" s="34" t="s">
        <v>25</v>
      </c>
      <c r="G694" s="35" t="s">
        <v>2296</v>
      </c>
      <c r="H694" s="36" t="s">
        <v>215</v>
      </c>
      <c r="I694" s="37" t="n">
        <v>0.013609</v>
      </c>
      <c r="J694" s="38" t="n">
        <v>10990</v>
      </c>
      <c r="K694" s="39"/>
      <c r="L694" s="40" t="s">
        <v>21</v>
      </c>
      <c r="M694" s="36"/>
      <c r="N694" s="36" t="s">
        <v>2297</v>
      </c>
      <c r="O694" s="36" t="s">
        <v>2298</v>
      </c>
      <c r="P694" s="45" t="n">
        <v>4.96</v>
      </c>
    </row>
    <row r="695" s="42" customFormat="true" ht="65.1" hidden="false" customHeight="true" outlineLevel="3" collapsed="false">
      <c r="A695" s="30" t="s">
        <v>2299</v>
      </c>
      <c r="B695" s="31" t="n">
        <v>20016</v>
      </c>
      <c r="C695" s="32"/>
      <c r="D695" s="33" t="n">
        <f aca="false">I695*K695</f>
        <v>0</v>
      </c>
      <c r="E695" s="33" t="n">
        <f aca="false">J695*K695</f>
        <v>0</v>
      </c>
      <c r="F695" s="34" t="s">
        <v>18</v>
      </c>
      <c r="G695" s="35" t="s">
        <v>2300</v>
      </c>
      <c r="H695" s="36" t="s">
        <v>201</v>
      </c>
      <c r="I695" s="37" t="n">
        <v>0.020834</v>
      </c>
      <c r="J695" s="38" t="n">
        <v>8990</v>
      </c>
      <c r="K695" s="39"/>
      <c r="L695" s="40" t="s">
        <v>21</v>
      </c>
      <c r="M695" s="36"/>
      <c r="N695" s="36" t="s">
        <v>2301</v>
      </c>
      <c r="O695" s="36" t="s">
        <v>2302</v>
      </c>
      <c r="P695" s="45" t="n">
        <v>7.85</v>
      </c>
    </row>
    <row r="696" s="17" customFormat="true" ht="13.5" hidden="false" customHeight="true" outlineLevel="2" collapsed="false">
      <c r="A696" s="24" t="s">
        <v>2303</v>
      </c>
      <c r="B696" s="25"/>
      <c r="C696" s="26" t="n">
        <v>3</v>
      </c>
      <c r="D696" s="27"/>
      <c r="E696" s="27"/>
      <c r="F696" s="27"/>
      <c r="G696" s="27"/>
      <c r="H696" s="25"/>
      <c r="I696" s="25"/>
      <c r="J696" s="28"/>
      <c r="K696" s="25"/>
      <c r="L696" s="25"/>
      <c r="M696" s="25"/>
      <c r="N696" s="25"/>
      <c r="O696" s="25"/>
      <c r="P696" s="29"/>
    </row>
    <row r="697" s="42" customFormat="true" ht="65.1" hidden="false" customHeight="true" outlineLevel="3" collapsed="false">
      <c r="A697" s="30" t="s">
        <v>2304</v>
      </c>
      <c r="B697" s="31" t="n">
        <v>21543</v>
      </c>
      <c r="C697" s="32"/>
      <c r="D697" s="33" t="n">
        <f aca="false">I697*K697</f>
        <v>0</v>
      </c>
      <c r="E697" s="33" t="n">
        <f aca="false">J697*K697</f>
        <v>0</v>
      </c>
      <c r="F697" s="34" t="s">
        <v>18</v>
      </c>
      <c r="G697" s="35" t="s">
        <v>2305</v>
      </c>
      <c r="H697" s="36" t="s">
        <v>20</v>
      </c>
      <c r="I697" s="37" t="n">
        <v>0.034075</v>
      </c>
      <c r="J697" s="38" t="n">
        <v>4790</v>
      </c>
      <c r="K697" s="39"/>
      <c r="L697" s="40" t="s">
        <v>21</v>
      </c>
      <c r="M697" s="36"/>
      <c r="N697" s="36" t="s">
        <v>2306</v>
      </c>
      <c r="O697" s="36" t="s">
        <v>2307</v>
      </c>
      <c r="P697" s="41" t="n">
        <v>4</v>
      </c>
    </row>
    <row r="698" s="42" customFormat="true" ht="65.1" hidden="false" customHeight="true" outlineLevel="3" collapsed="false">
      <c r="A698" s="30" t="s">
        <v>2308</v>
      </c>
      <c r="B698" s="31" t="n">
        <v>21544</v>
      </c>
      <c r="C698" s="32"/>
      <c r="D698" s="33" t="n">
        <f aca="false">I698*K698</f>
        <v>0</v>
      </c>
      <c r="E698" s="33" t="n">
        <f aca="false">J698*K698</f>
        <v>0</v>
      </c>
      <c r="F698" s="34" t="s">
        <v>18</v>
      </c>
      <c r="G698" s="35" t="s">
        <v>2309</v>
      </c>
      <c r="H698" s="36" t="s">
        <v>20</v>
      </c>
      <c r="I698" s="37" t="n">
        <v>0.051077</v>
      </c>
      <c r="J698" s="38" t="n">
        <v>5990</v>
      </c>
      <c r="K698" s="39"/>
      <c r="L698" s="40" t="s">
        <v>21</v>
      </c>
      <c r="M698" s="36"/>
      <c r="N698" s="36" t="s">
        <v>2310</v>
      </c>
      <c r="O698" s="36" t="s">
        <v>2311</v>
      </c>
      <c r="P698" s="41" t="n">
        <v>4.9</v>
      </c>
    </row>
    <row r="699" s="42" customFormat="true" ht="65.1" hidden="false" customHeight="true" outlineLevel="3" collapsed="false">
      <c r="A699" s="30" t="s">
        <v>2312</v>
      </c>
      <c r="B699" s="31" t="n">
        <v>22140</v>
      </c>
      <c r="C699" s="32"/>
      <c r="D699" s="33" t="n">
        <f aca="false">I699*K699</f>
        <v>0</v>
      </c>
      <c r="E699" s="33" t="n">
        <f aca="false">J699*K699</f>
        <v>0</v>
      </c>
      <c r="F699" s="34" t="s">
        <v>25</v>
      </c>
      <c r="G699" s="35" t="s">
        <v>2313</v>
      </c>
      <c r="H699" s="36" t="s">
        <v>20</v>
      </c>
      <c r="I699" s="37" t="n">
        <v>0.066783</v>
      </c>
      <c r="J699" s="38" t="n">
        <v>13990</v>
      </c>
      <c r="K699" s="39"/>
      <c r="L699" s="40" t="s">
        <v>21</v>
      </c>
      <c r="M699" s="36"/>
      <c r="N699" s="36" t="s">
        <v>2314</v>
      </c>
      <c r="O699" s="36" t="s">
        <v>2315</v>
      </c>
      <c r="P699" s="41" t="n">
        <v>7.6</v>
      </c>
    </row>
    <row r="700" s="42" customFormat="true" ht="65.1" hidden="false" customHeight="true" outlineLevel="3" collapsed="false">
      <c r="A700" s="30" t="s">
        <v>2316</v>
      </c>
      <c r="B700" s="31" t="n">
        <v>19845</v>
      </c>
      <c r="C700" s="32"/>
      <c r="D700" s="33" t="n">
        <f aca="false">I700*K700</f>
        <v>0</v>
      </c>
      <c r="E700" s="33" t="n">
        <f aca="false">J700*K700</f>
        <v>0</v>
      </c>
      <c r="F700" s="34" t="s">
        <v>18</v>
      </c>
      <c r="G700" s="35" t="s">
        <v>2317</v>
      </c>
      <c r="H700" s="36" t="s">
        <v>20</v>
      </c>
      <c r="I700" s="37" t="n">
        <v>0.046431</v>
      </c>
      <c r="J700" s="38" t="n">
        <v>7990</v>
      </c>
      <c r="K700" s="39"/>
      <c r="L700" s="40" t="s">
        <v>21</v>
      </c>
      <c r="M700" s="36"/>
      <c r="N700" s="36" t="s">
        <v>2318</v>
      </c>
      <c r="O700" s="36" t="s">
        <v>2319</v>
      </c>
      <c r="P700" s="41" t="n">
        <v>6.1</v>
      </c>
    </row>
    <row r="701" s="42" customFormat="true" ht="65.1" hidden="false" customHeight="true" outlineLevel="3" collapsed="false">
      <c r="A701" s="30" t="s">
        <v>2320</v>
      </c>
      <c r="B701" s="31" t="n">
        <v>19846</v>
      </c>
      <c r="C701" s="32"/>
      <c r="D701" s="33" t="n">
        <f aca="false">I701*K701</f>
        <v>0</v>
      </c>
      <c r="E701" s="33" t="n">
        <f aca="false">J701*K701</f>
        <v>0</v>
      </c>
      <c r="F701" s="34" t="s">
        <v>18</v>
      </c>
      <c r="G701" s="35" t="s">
        <v>2321</v>
      </c>
      <c r="H701" s="36" t="s">
        <v>20</v>
      </c>
      <c r="I701" s="37" t="n">
        <v>0.083016</v>
      </c>
      <c r="J701" s="38" t="n">
        <v>12990</v>
      </c>
      <c r="K701" s="39"/>
      <c r="L701" s="40" t="s">
        <v>21</v>
      </c>
      <c r="M701" s="36"/>
      <c r="N701" s="36" t="s">
        <v>2322</v>
      </c>
      <c r="O701" s="36" t="s">
        <v>2323</v>
      </c>
      <c r="P701" s="41" t="n">
        <v>8.7</v>
      </c>
    </row>
    <row r="702" s="17" customFormat="true" ht="13.5" hidden="false" customHeight="true" outlineLevel="2" collapsed="false">
      <c r="A702" s="24" t="s">
        <v>2324</v>
      </c>
      <c r="B702" s="25"/>
      <c r="C702" s="26" t="n">
        <v>3</v>
      </c>
      <c r="D702" s="27"/>
      <c r="E702" s="27"/>
      <c r="F702" s="27"/>
      <c r="G702" s="27"/>
      <c r="H702" s="25"/>
      <c r="I702" s="25"/>
      <c r="J702" s="28"/>
      <c r="K702" s="25"/>
      <c r="L702" s="25"/>
      <c r="M702" s="25"/>
      <c r="N702" s="25"/>
      <c r="O702" s="25"/>
      <c r="P702" s="29"/>
    </row>
    <row r="703" s="42" customFormat="true" ht="65.1" hidden="false" customHeight="true" outlineLevel="3" collapsed="false">
      <c r="A703" s="30" t="s">
        <v>2325</v>
      </c>
      <c r="B703" s="31" t="n">
        <v>21502</v>
      </c>
      <c r="C703" s="32"/>
      <c r="D703" s="33" t="n">
        <f aca="false">I703*K703</f>
        <v>0</v>
      </c>
      <c r="E703" s="33" t="n">
        <f aca="false">J703*K703</f>
        <v>0</v>
      </c>
      <c r="F703" s="34" t="s">
        <v>25</v>
      </c>
      <c r="G703" s="35" t="s">
        <v>2326</v>
      </c>
      <c r="H703" s="36" t="s">
        <v>104</v>
      </c>
      <c r="I703" s="37" t="n">
        <v>0.005198</v>
      </c>
      <c r="J703" s="38" t="n">
        <v>6990</v>
      </c>
      <c r="K703" s="39"/>
      <c r="L703" s="40" t="s">
        <v>21</v>
      </c>
      <c r="M703" s="36"/>
      <c r="N703" s="36" t="s">
        <v>2327</v>
      </c>
      <c r="O703" s="36" t="s">
        <v>2328</v>
      </c>
      <c r="P703" s="45" t="n">
        <v>2.76</v>
      </c>
    </row>
    <row r="704" s="42" customFormat="true" ht="65.1" hidden="false" customHeight="true" outlineLevel="3" collapsed="false">
      <c r="A704" s="30" t="s">
        <v>2329</v>
      </c>
      <c r="B704" s="31" t="n">
        <v>21503</v>
      </c>
      <c r="C704" s="32"/>
      <c r="D704" s="33" t="n">
        <f aca="false">I704*K704</f>
        <v>0</v>
      </c>
      <c r="E704" s="33" t="n">
        <f aca="false">J704*K704</f>
        <v>0</v>
      </c>
      <c r="F704" s="34" t="s">
        <v>25</v>
      </c>
      <c r="G704" s="35" t="s">
        <v>2330</v>
      </c>
      <c r="H704" s="36" t="s">
        <v>20</v>
      </c>
      <c r="I704" s="37" t="n">
        <v>0.004331</v>
      </c>
      <c r="J704" s="38" t="n">
        <v>10990</v>
      </c>
      <c r="K704" s="39"/>
      <c r="L704" s="40" t="s">
        <v>21</v>
      </c>
      <c r="M704" s="36"/>
      <c r="N704" s="36" t="s">
        <v>2331</v>
      </c>
      <c r="O704" s="36" t="s">
        <v>2332</v>
      </c>
      <c r="P704" s="45" t="n">
        <v>2.02</v>
      </c>
    </row>
    <row r="705" s="42" customFormat="true" ht="65.1" hidden="false" customHeight="true" outlineLevel="3" collapsed="false">
      <c r="A705" s="30" t="s">
        <v>2333</v>
      </c>
      <c r="B705" s="31" t="n">
        <v>20019</v>
      </c>
      <c r="C705" s="32"/>
      <c r="D705" s="33" t="n">
        <f aca="false">I705*K705</f>
        <v>0</v>
      </c>
      <c r="E705" s="33" t="n">
        <f aca="false">J705*K705</f>
        <v>0</v>
      </c>
      <c r="F705" s="34" t="s">
        <v>18</v>
      </c>
      <c r="G705" s="35" t="s">
        <v>2334</v>
      </c>
      <c r="H705" s="36" t="s">
        <v>104</v>
      </c>
      <c r="I705" s="37" t="n">
        <v>0.005128</v>
      </c>
      <c r="J705" s="38" t="n">
        <v>4990</v>
      </c>
      <c r="K705" s="39"/>
      <c r="L705" s="40" t="s">
        <v>21</v>
      </c>
      <c r="M705" s="36"/>
      <c r="N705" s="36" t="s">
        <v>2335</v>
      </c>
      <c r="O705" s="36" t="s">
        <v>2336</v>
      </c>
      <c r="P705" s="45" t="n">
        <v>2.55</v>
      </c>
    </row>
    <row r="706" s="42" customFormat="true" ht="65.1" hidden="false" customHeight="true" outlineLevel="3" collapsed="false">
      <c r="A706" s="30" t="s">
        <v>2337</v>
      </c>
      <c r="B706" s="31" t="n">
        <v>21501</v>
      </c>
      <c r="C706" s="32"/>
      <c r="D706" s="33" t="n">
        <f aca="false">I706*K706</f>
        <v>0</v>
      </c>
      <c r="E706" s="33" t="n">
        <f aca="false">J706*K706</f>
        <v>0</v>
      </c>
      <c r="F706" s="34" t="s">
        <v>25</v>
      </c>
      <c r="G706" s="35" t="s">
        <v>2338</v>
      </c>
      <c r="H706" s="36" t="s">
        <v>104</v>
      </c>
      <c r="I706" s="37" t="n">
        <v>0.005198</v>
      </c>
      <c r="J706" s="38" t="n">
        <v>4990</v>
      </c>
      <c r="K706" s="39"/>
      <c r="L706" s="40" t="s">
        <v>21</v>
      </c>
      <c r="M706" s="36"/>
      <c r="N706" s="36" t="s">
        <v>2339</v>
      </c>
      <c r="O706" s="36" t="s">
        <v>2328</v>
      </c>
      <c r="P706" s="45" t="n">
        <v>2.76</v>
      </c>
    </row>
    <row r="707" s="42" customFormat="true" ht="65.1" hidden="false" customHeight="true" outlineLevel="3" collapsed="false">
      <c r="A707" s="30" t="s">
        <v>2340</v>
      </c>
      <c r="B707" s="31" t="n">
        <v>21984</v>
      </c>
      <c r="C707" s="32"/>
      <c r="D707" s="33" t="n">
        <f aca="false">I707*K707</f>
        <v>0</v>
      </c>
      <c r="E707" s="33" t="n">
        <f aca="false">J707*K707</f>
        <v>0</v>
      </c>
      <c r="F707" s="34" t="s">
        <v>25</v>
      </c>
      <c r="G707" s="35" t="s">
        <v>2341</v>
      </c>
      <c r="H707" s="36" t="s">
        <v>104</v>
      </c>
      <c r="I707" s="37" t="n">
        <v>0.005249</v>
      </c>
      <c r="J707" s="38" t="n">
        <v>4990</v>
      </c>
      <c r="K707" s="39"/>
      <c r="L707" s="40" t="s">
        <v>21</v>
      </c>
      <c r="M707" s="36"/>
      <c r="N707" s="36" t="s">
        <v>2342</v>
      </c>
      <c r="O707" s="36" t="s">
        <v>2343</v>
      </c>
      <c r="P707" s="45" t="n">
        <v>2.31</v>
      </c>
    </row>
    <row r="708" s="42" customFormat="true" ht="65.1" hidden="false" customHeight="true" outlineLevel="3" collapsed="false">
      <c r="A708" s="30" t="s">
        <v>2344</v>
      </c>
      <c r="B708" s="31" t="n">
        <v>19735</v>
      </c>
      <c r="C708" s="32"/>
      <c r="D708" s="33" t="n">
        <f aca="false">I708*K708</f>
        <v>0</v>
      </c>
      <c r="E708" s="33" t="n">
        <f aca="false">J708*K708</f>
        <v>0</v>
      </c>
      <c r="F708" s="34" t="s">
        <v>18</v>
      </c>
      <c r="G708" s="35" t="s">
        <v>2345</v>
      </c>
      <c r="H708" s="36" t="s">
        <v>738</v>
      </c>
      <c r="I708" s="43" t="n">
        <v>0.0066</v>
      </c>
      <c r="J708" s="38" t="n">
        <v>4990</v>
      </c>
      <c r="K708" s="39"/>
      <c r="L708" s="40" t="s">
        <v>21</v>
      </c>
      <c r="M708" s="36"/>
      <c r="N708" s="36" t="s">
        <v>2346</v>
      </c>
      <c r="O708" s="36" t="s">
        <v>2347</v>
      </c>
      <c r="P708" s="45" t="n">
        <v>2.65</v>
      </c>
    </row>
    <row r="709" s="17" customFormat="true" ht="13.5" hidden="false" customHeight="true" outlineLevel="2" collapsed="false">
      <c r="A709" s="24" t="s">
        <v>2348</v>
      </c>
      <c r="B709" s="25"/>
      <c r="C709" s="26" t="n">
        <v>3</v>
      </c>
      <c r="D709" s="27"/>
      <c r="E709" s="27"/>
      <c r="F709" s="27"/>
      <c r="G709" s="27"/>
      <c r="H709" s="25"/>
      <c r="I709" s="25"/>
      <c r="J709" s="28"/>
      <c r="K709" s="25"/>
      <c r="L709" s="25"/>
      <c r="M709" s="25"/>
      <c r="N709" s="25"/>
      <c r="O709" s="25"/>
      <c r="P709" s="29"/>
    </row>
    <row r="710" s="42" customFormat="true" ht="65.1" hidden="false" customHeight="true" outlineLevel="3" collapsed="false">
      <c r="A710" s="30" t="s">
        <v>2349</v>
      </c>
      <c r="B710" s="31" t="n">
        <v>17311</v>
      </c>
      <c r="C710" s="32"/>
      <c r="D710" s="33" t="n">
        <f aca="false">I710*K710</f>
        <v>0</v>
      </c>
      <c r="E710" s="33" t="n">
        <f aca="false">J710*K710</f>
        <v>0</v>
      </c>
      <c r="F710" s="34" t="s">
        <v>18</v>
      </c>
      <c r="G710" s="35" t="s">
        <v>2350</v>
      </c>
      <c r="H710" s="36" t="s">
        <v>104</v>
      </c>
      <c r="I710" s="37" t="n">
        <v>0.007736</v>
      </c>
      <c r="J710" s="38" t="n">
        <v>2390</v>
      </c>
      <c r="K710" s="39"/>
      <c r="L710" s="40" t="s">
        <v>21</v>
      </c>
      <c r="M710" s="36"/>
      <c r="N710" s="36" t="s">
        <v>2351</v>
      </c>
      <c r="O710" s="36" t="s">
        <v>2352</v>
      </c>
      <c r="P710" s="45" t="n">
        <v>1.09</v>
      </c>
    </row>
    <row r="711" s="17" customFormat="true" ht="13.5" hidden="false" customHeight="true" outlineLevel="0" collapsed="false">
      <c r="A711" s="18" t="s">
        <v>2353</v>
      </c>
      <c r="B711" s="19"/>
      <c r="C711" s="20" t="n">
        <v>1</v>
      </c>
      <c r="D711" s="21"/>
      <c r="E711" s="21"/>
      <c r="F711" s="21"/>
      <c r="G711" s="21"/>
      <c r="H711" s="19"/>
      <c r="I711" s="19"/>
      <c r="J711" s="22"/>
      <c r="K711" s="19"/>
      <c r="L711" s="19"/>
      <c r="M711" s="19"/>
      <c r="N711" s="19"/>
      <c r="O711" s="19"/>
      <c r="P711" s="23"/>
    </row>
    <row r="712" s="17" customFormat="true" ht="13.5" hidden="false" customHeight="true" outlineLevel="1" collapsed="false">
      <c r="A712" s="24" t="s">
        <v>2354</v>
      </c>
      <c r="B712" s="25"/>
      <c r="C712" s="26" t="n">
        <v>2</v>
      </c>
      <c r="D712" s="27"/>
      <c r="E712" s="27"/>
      <c r="F712" s="27"/>
      <c r="G712" s="27"/>
      <c r="H712" s="25"/>
      <c r="I712" s="25"/>
      <c r="J712" s="28"/>
      <c r="K712" s="25"/>
      <c r="L712" s="25"/>
      <c r="M712" s="25"/>
      <c r="N712" s="25"/>
      <c r="O712" s="25"/>
      <c r="P712" s="29"/>
    </row>
    <row r="713" s="42" customFormat="true" ht="65.1" hidden="false" customHeight="true" outlineLevel="2" collapsed="false">
      <c r="A713" s="30" t="s">
        <v>2355</v>
      </c>
      <c r="B713" s="31" t="n">
        <v>13547</v>
      </c>
      <c r="C713" s="32"/>
      <c r="D713" s="33" t="n">
        <f aca="false">I713*K713</f>
        <v>0</v>
      </c>
      <c r="E713" s="33" t="n">
        <f aca="false">J713*K713</f>
        <v>0</v>
      </c>
      <c r="F713" s="34" t="s">
        <v>18</v>
      </c>
      <c r="G713" s="35" t="s">
        <v>2356</v>
      </c>
      <c r="H713" s="36" t="s">
        <v>20</v>
      </c>
      <c r="I713" s="37" t="n">
        <v>0.044361</v>
      </c>
      <c r="J713" s="38" t="n">
        <v>5650</v>
      </c>
      <c r="K713" s="39"/>
      <c r="L713" s="40" t="s">
        <v>21</v>
      </c>
      <c r="M713" s="36"/>
      <c r="N713" s="36" t="s">
        <v>2357</v>
      </c>
      <c r="O713" s="36" t="s">
        <v>2358</v>
      </c>
      <c r="P713" s="41" t="n">
        <v>10.4</v>
      </c>
    </row>
    <row r="714" s="42" customFormat="true" ht="65.1" hidden="false" customHeight="true" outlineLevel="2" collapsed="false">
      <c r="A714" s="30" t="s">
        <v>2359</v>
      </c>
      <c r="B714" s="31" t="n">
        <v>13548</v>
      </c>
      <c r="C714" s="32"/>
      <c r="D714" s="33" t="n">
        <f aca="false">I714*K714</f>
        <v>0</v>
      </c>
      <c r="E714" s="33" t="n">
        <f aca="false">J714*K714</f>
        <v>0</v>
      </c>
      <c r="F714" s="34" t="s">
        <v>18</v>
      </c>
      <c r="G714" s="35" t="s">
        <v>2360</v>
      </c>
      <c r="H714" s="36" t="s">
        <v>20</v>
      </c>
      <c r="I714" s="37" t="n">
        <v>0.044361</v>
      </c>
      <c r="J714" s="38" t="n">
        <v>5650</v>
      </c>
      <c r="K714" s="39"/>
      <c r="L714" s="40" t="s">
        <v>21</v>
      </c>
      <c r="M714" s="36"/>
      <c r="N714" s="36" t="s">
        <v>2361</v>
      </c>
      <c r="O714" s="36" t="s">
        <v>2358</v>
      </c>
      <c r="P714" s="41" t="n">
        <v>10.5</v>
      </c>
    </row>
    <row r="715" s="42" customFormat="true" ht="65.1" hidden="false" customHeight="true" outlineLevel="2" collapsed="false">
      <c r="A715" s="30" t="s">
        <v>2362</v>
      </c>
      <c r="B715" s="31" t="n">
        <v>14028</v>
      </c>
      <c r="C715" s="32"/>
      <c r="D715" s="33" t="n">
        <f aca="false">I715*K715</f>
        <v>0</v>
      </c>
      <c r="E715" s="33" t="n">
        <f aca="false">J715*K715</f>
        <v>0</v>
      </c>
      <c r="F715" s="34" t="s">
        <v>18</v>
      </c>
      <c r="G715" s="35" t="s">
        <v>2363</v>
      </c>
      <c r="H715" s="36" t="s">
        <v>20</v>
      </c>
      <c r="I715" s="37" t="n">
        <v>0.042513</v>
      </c>
      <c r="J715" s="38" t="n">
        <v>5750</v>
      </c>
      <c r="K715" s="39"/>
      <c r="L715" s="40" t="s">
        <v>21</v>
      </c>
      <c r="M715" s="36"/>
      <c r="N715" s="36" t="s">
        <v>2364</v>
      </c>
      <c r="O715" s="36" t="s">
        <v>2365</v>
      </c>
      <c r="P715" s="41" t="n">
        <v>10.6</v>
      </c>
    </row>
    <row r="716" s="42" customFormat="true" ht="65.1" hidden="false" customHeight="true" outlineLevel="2" collapsed="false">
      <c r="A716" s="30" t="s">
        <v>2366</v>
      </c>
      <c r="B716" s="31" t="n">
        <v>13552</v>
      </c>
      <c r="C716" s="32"/>
      <c r="D716" s="33" t="n">
        <f aca="false">I716*K716</f>
        <v>0</v>
      </c>
      <c r="E716" s="33" t="n">
        <f aca="false">J716*K716</f>
        <v>0</v>
      </c>
      <c r="F716" s="34" t="s">
        <v>18</v>
      </c>
      <c r="G716" s="35" t="s">
        <v>2367</v>
      </c>
      <c r="H716" s="36" t="s">
        <v>20</v>
      </c>
      <c r="I716" s="37" t="n">
        <v>0.045593</v>
      </c>
      <c r="J716" s="38" t="n">
        <v>5750</v>
      </c>
      <c r="K716" s="39"/>
      <c r="L716" s="40" t="s">
        <v>21</v>
      </c>
      <c r="M716" s="36"/>
      <c r="N716" s="36" t="s">
        <v>2368</v>
      </c>
      <c r="O716" s="36" t="s">
        <v>2369</v>
      </c>
      <c r="P716" s="41" t="n">
        <v>10.8</v>
      </c>
    </row>
    <row r="717" s="42" customFormat="true" ht="65.1" hidden="false" customHeight="true" outlineLevel="2" collapsed="false">
      <c r="A717" s="30" t="s">
        <v>2370</v>
      </c>
      <c r="B717" s="31" t="n">
        <v>14030</v>
      </c>
      <c r="C717" s="32"/>
      <c r="D717" s="33" t="n">
        <f aca="false">I717*K717</f>
        <v>0</v>
      </c>
      <c r="E717" s="33" t="n">
        <f aca="false">J717*K717</f>
        <v>0</v>
      </c>
      <c r="F717" s="34" t="s">
        <v>18</v>
      </c>
      <c r="G717" s="35" t="s">
        <v>2363</v>
      </c>
      <c r="H717" s="36" t="s">
        <v>20</v>
      </c>
      <c r="I717" s="37" t="n">
        <v>0.045593</v>
      </c>
      <c r="J717" s="38" t="n">
        <v>5750</v>
      </c>
      <c r="K717" s="39"/>
      <c r="L717" s="40" t="s">
        <v>21</v>
      </c>
      <c r="M717" s="36"/>
      <c r="N717" s="36" t="s">
        <v>2371</v>
      </c>
      <c r="O717" s="36" t="s">
        <v>2369</v>
      </c>
      <c r="P717" s="41" t="n">
        <v>10.8</v>
      </c>
    </row>
    <row r="718" s="42" customFormat="true" ht="65.1" hidden="false" customHeight="true" outlineLevel="2" collapsed="false">
      <c r="A718" s="30" t="s">
        <v>2372</v>
      </c>
      <c r="B718" s="31" t="n">
        <v>14997</v>
      </c>
      <c r="C718" s="32"/>
      <c r="D718" s="33" t="n">
        <f aca="false">I718*K718</f>
        <v>0</v>
      </c>
      <c r="E718" s="33" t="n">
        <f aca="false">J718*K718</f>
        <v>0</v>
      </c>
      <c r="F718" s="34" t="s">
        <v>18</v>
      </c>
      <c r="G718" s="35" t="s">
        <v>2373</v>
      </c>
      <c r="H718" s="36" t="s">
        <v>20</v>
      </c>
      <c r="I718" s="37" t="n">
        <v>0.048058</v>
      </c>
      <c r="J718" s="38" t="n">
        <v>6290</v>
      </c>
      <c r="K718" s="39"/>
      <c r="L718" s="40" t="s">
        <v>21</v>
      </c>
      <c r="M718" s="36"/>
      <c r="N718" s="36" t="s">
        <v>2374</v>
      </c>
      <c r="O718" s="36" t="s">
        <v>2375</v>
      </c>
      <c r="P718" s="41" t="n">
        <v>11</v>
      </c>
    </row>
    <row r="719" s="42" customFormat="true" ht="65.1" hidden="false" customHeight="true" outlineLevel="2" collapsed="false">
      <c r="A719" s="30" t="s">
        <v>2376</v>
      </c>
      <c r="B719" s="31" t="n">
        <v>14998</v>
      </c>
      <c r="C719" s="32"/>
      <c r="D719" s="33" t="n">
        <f aca="false">I719*K719</f>
        <v>0</v>
      </c>
      <c r="E719" s="33" t="n">
        <f aca="false">J719*K719</f>
        <v>0</v>
      </c>
      <c r="F719" s="34" t="s">
        <v>18</v>
      </c>
      <c r="G719" s="35" t="s">
        <v>2373</v>
      </c>
      <c r="H719" s="36" t="s">
        <v>20</v>
      </c>
      <c r="I719" s="37" t="n">
        <v>0.044977</v>
      </c>
      <c r="J719" s="38" t="n">
        <v>6250</v>
      </c>
      <c r="K719" s="39"/>
      <c r="L719" s="40" t="s">
        <v>21</v>
      </c>
      <c r="M719" s="36"/>
      <c r="N719" s="36" t="s">
        <v>2377</v>
      </c>
      <c r="O719" s="36" t="s">
        <v>2378</v>
      </c>
      <c r="P719" s="41" t="n">
        <v>11</v>
      </c>
    </row>
    <row r="720" s="42" customFormat="true" ht="65.1" hidden="false" customHeight="true" outlineLevel="2" collapsed="false">
      <c r="A720" s="30" t="s">
        <v>2379</v>
      </c>
      <c r="B720" s="31" t="n">
        <v>15000</v>
      </c>
      <c r="C720" s="32"/>
      <c r="D720" s="33" t="n">
        <f aca="false">I720*K720</f>
        <v>0</v>
      </c>
      <c r="E720" s="33" t="n">
        <f aca="false">J720*K720</f>
        <v>0</v>
      </c>
      <c r="F720" s="34" t="s">
        <v>18</v>
      </c>
      <c r="G720" s="35" t="s">
        <v>2373</v>
      </c>
      <c r="H720" s="36" t="s">
        <v>20</v>
      </c>
      <c r="I720" s="37" t="n">
        <v>0.044361</v>
      </c>
      <c r="J720" s="38" t="n">
        <v>6250</v>
      </c>
      <c r="K720" s="39"/>
      <c r="L720" s="40" t="s">
        <v>21</v>
      </c>
      <c r="M720" s="36"/>
      <c r="N720" s="36" t="s">
        <v>2380</v>
      </c>
      <c r="O720" s="36" t="s">
        <v>2358</v>
      </c>
      <c r="P720" s="41" t="n">
        <v>11</v>
      </c>
    </row>
    <row r="721" s="42" customFormat="true" ht="65.1" hidden="false" customHeight="true" outlineLevel="2" collapsed="false">
      <c r="A721" s="30" t="s">
        <v>2381</v>
      </c>
      <c r="B721" s="31" t="n">
        <v>15002</v>
      </c>
      <c r="C721" s="32"/>
      <c r="D721" s="33" t="n">
        <f aca="false">I721*K721</f>
        <v>0</v>
      </c>
      <c r="E721" s="33" t="n">
        <f aca="false">J721*K721</f>
        <v>0</v>
      </c>
      <c r="F721" s="34" t="s">
        <v>18</v>
      </c>
      <c r="G721" s="35" t="s">
        <v>2373</v>
      </c>
      <c r="H721" s="36" t="s">
        <v>20</v>
      </c>
      <c r="I721" s="37" t="n">
        <v>0.048058</v>
      </c>
      <c r="J721" s="38" t="n">
        <v>6290</v>
      </c>
      <c r="K721" s="39"/>
      <c r="L721" s="40" t="s">
        <v>21</v>
      </c>
      <c r="M721" s="36"/>
      <c r="N721" s="36" t="s">
        <v>2382</v>
      </c>
      <c r="O721" s="36" t="s">
        <v>2375</v>
      </c>
      <c r="P721" s="41" t="n">
        <v>11</v>
      </c>
    </row>
    <row r="722" s="42" customFormat="true" ht="65.1" hidden="false" customHeight="true" outlineLevel="2" collapsed="false">
      <c r="A722" s="30" t="s">
        <v>2383</v>
      </c>
      <c r="B722" s="31" t="n">
        <v>15004</v>
      </c>
      <c r="C722" s="32"/>
      <c r="D722" s="33" t="n">
        <f aca="false">I722*K722</f>
        <v>0</v>
      </c>
      <c r="E722" s="33" t="n">
        <f aca="false">J722*K722</f>
        <v>0</v>
      </c>
      <c r="F722" s="34" t="s">
        <v>18</v>
      </c>
      <c r="G722" s="35" t="s">
        <v>2373</v>
      </c>
      <c r="H722" s="36" t="s">
        <v>20</v>
      </c>
      <c r="I722" s="37" t="n">
        <v>0.048058</v>
      </c>
      <c r="J722" s="38" t="n">
        <v>6490</v>
      </c>
      <c r="K722" s="39"/>
      <c r="L722" s="40" t="s">
        <v>21</v>
      </c>
      <c r="M722" s="36"/>
      <c r="N722" s="36" t="s">
        <v>2384</v>
      </c>
      <c r="O722" s="36" t="s">
        <v>2375</v>
      </c>
      <c r="P722" s="41" t="n">
        <v>10.7</v>
      </c>
    </row>
    <row r="723" s="42" customFormat="true" ht="65.1" hidden="false" customHeight="true" outlineLevel="2" collapsed="false">
      <c r="A723" s="30" t="s">
        <v>2385</v>
      </c>
      <c r="B723" s="31" t="n">
        <v>15733</v>
      </c>
      <c r="C723" s="32"/>
      <c r="D723" s="33" t="n">
        <f aca="false">I723*K723</f>
        <v>0</v>
      </c>
      <c r="E723" s="33" t="n">
        <f aca="false">J723*K723</f>
        <v>0</v>
      </c>
      <c r="F723" s="34" t="s">
        <v>18</v>
      </c>
      <c r="G723" s="35" t="s">
        <v>2386</v>
      </c>
      <c r="H723" s="36" t="s">
        <v>20</v>
      </c>
      <c r="I723" s="37" t="n">
        <v>0.052793</v>
      </c>
      <c r="J723" s="38" t="n">
        <v>6990</v>
      </c>
      <c r="K723" s="39"/>
      <c r="L723" s="40" t="s">
        <v>21</v>
      </c>
      <c r="M723" s="36"/>
      <c r="N723" s="36" t="s">
        <v>2387</v>
      </c>
      <c r="O723" s="36" t="s">
        <v>2388</v>
      </c>
      <c r="P723" s="41" t="n">
        <v>11.4</v>
      </c>
    </row>
    <row r="724" s="42" customFormat="true" ht="65.1" hidden="false" customHeight="true" outlineLevel="2" collapsed="false">
      <c r="A724" s="30" t="s">
        <v>2389</v>
      </c>
      <c r="B724" s="31" t="n">
        <v>15734</v>
      </c>
      <c r="C724" s="32"/>
      <c r="D724" s="33" t="n">
        <f aca="false">I724*K724</f>
        <v>0</v>
      </c>
      <c r="E724" s="33" t="n">
        <f aca="false">J724*K724</f>
        <v>0</v>
      </c>
      <c r="F724" s="34" t="s">
        <v>18</v>
      </c>
      <c r="G724" s="35" t="s">
        <v>2390</v>
      </c>
      <c r="H724" s="36" t="s">
        <v>20</v>
      </c>
      <c r="I724" s="37" t="n">
        <v>0.051492</v>
      </c>
      <c r="J724" s="38" t="n">
        <v>6990</v>
      </c>
      <c r="K724" s="39"/>
      <c r="L724" s="40" t="s">
        <v>21</v>
      </c>
      <c r="M724" s="36"/>
      <c r="N724" s="36" t="s">
        <v>2391</v>
      </c>
      <c r="O724" s="36" t="s">
        <v>2392</v>
      </c>
      <c r="P724" s="41" t="n">
        <v>11.8</v>
      </c>
    </row>
    <row r="725" s="42" customFormat="true" ht="65.1" hidden="false" customHeight="true" outlineLevel="2" collapsed="false">
      <c r="A725" s="30" t="s">
        <v>2393</v>
      </c>
      <c r="B725" s="31" t="n">
        <v>15372</v>
      </c>
      <c r="C725" s="32"/>
      <c r="D725" s="33" t="n">
        <f aca="false">I725*K725</f>
        <v>0</v>
      </c>
      <c r="E725" s="33" t="n">
        <f aca="false">J725*K725</f>
        <v>0</v>
      </c>
      <c r="F725" s="34" t="s">
        <v>18</v>
      </c>
      <c r="G725" s="35" t="s">
        <v>2394</v>
      </c>
      <c r="H725" s="36" t="s">
        <v>20</v>
      </c>
      <c r="I725" s="37" t="n">
        <v>0.052396</v>
      </c>
      <c r="J725" s="38" t="n">
        <v>7490</v>
      </c>
      <c r="K725" s="39"/>
      <c r="L725" s="40" t="s">
        <v>21</v>
      </c>
      <c r="M725" s="36"/>
      <c r="N725" s="36" t="s">
        <v>2395</v>
      </c>
      <c r="O725" s="36" t="s">
        <v>2396</v>
      </c>
      <c r="P725" s="41" t="n">
        <v>12.4</v>
      </c>
    </row>
    <row r="726" s="42" customFormat="true" ht="65.1" hidden="false" customHeight="true" outlineLevel="2" collapsed="false">
      <c r="A726" s="30" t="s">
        <v>2397</v>
      </c>
      <c r="B726" s="31" t="n">
        <v>19491</v>
      </c>
      <c r="C726" s="32"/>
      <c r="D726" s="33" t="n">
        <f aca="false">I726*K726</f>
        <v>0</v>
      </c>
      <c r="E726" s="33" t="n">
        <f aca="false">J726*K726</f>
        <v>0</v>
      </c>
      <c r="F726" s="34" t="s">
        <v>18</v>
      </c>
      <c r="G726" s="35" t="s">
        <v>2398</v>
      </c>
      <c r="H726" s="36" t="s">
        <v>20</v>
      </c>
      <c r="I726" s="37" t="n">
        <v>0.045593</v>
      </c>
      <c r="J726" s="38" t="n">
        <v>6990</v>
      </c>
      <c r="K726" s="39"/>
      <c r="L726" s="46" t="s">
        <v>97</v>
      </c>
      <c r="M726" s="36"/>
      <c r="N726" s="36" t="s">
        <v>2399</v>
      </c>
      <c r="O726" s="36" t="s">
        <v>2369</v>
      </c>
      <c r="P726" s="41" t="n">
        <v>11.4</v>
      </c>
    </row>
    <row r="727" s="42" customFormat="true" ht="65.1" hidden="false" customHeight="true" outlineLevel="2" collapsed="false">
      <c r="A727" s="30" t="s">
        <v>2400</v>
      </c>
      <c r="B727" s="31" t="n">
        <v>15737</v>
      </c>
      <c r="C727" s="32"/>
      <c r="D727" s="33" t="n">
        <f aca="false">I727*K727</f>
        <v>0</v>
      </c>
      <c r="E727" s="33" t="n">
        <f aca="false">J727*K727</f>
        <v>0</v>
      </c>
      <c r="F727" s="34" t="s">
        <v>18</v>
      </c>
      <c r="G727" s="35" t="s">
        <v>2401</v>
      </c>
      <c r="H727" s="36" t="s">
        <v>20</v>
      </c>
      <c r="I727" s="37" t="n">
        <v>0.050974</v>
      </c>
      <c r="J727" s="38" t="n">
        <v>8490</v>
      </c>
      <c r="K727" s="39"/>
      <c r="L727" s="40" t="s">
        <v>21</v>
      </c>
      <c r="M727" s="36"/>
      <c r="N727" s="36" t="s">
        <v>2402</v>
      </c>
      <c r="O727" s="36" t="s">
        <v>2403</v>
      </c>
      <c r="P727" s="41" t="n">
        <v>11.8</v>
      </c>
    </row>
    <row r="728" s="42" customFormat="true" ht="65.1" hidden="false" customHeight="true" outlineLevel="2" collapsed="false">
      <c r="A728" s="30" t="s">
        <v>2404</v>
      </c>
      <c r="B728" s="31" t="n">
        <v>15738</v>
      </c>
      <c r="C728" s="32"/>
      <c r="D728" s="33" t="n">
        <f aca="false">I728*K728</f>
        <v>0</v>
      </c>
      <c r="E728" s="33" t="n">
        <f aca="false">J728*K728</f>
        <v>0</v>
      </c>
      <c r="F728" s="34" t="s">
        <v>18</v>
      </c>
      <c r="G728" s="35" t="s">
        <v>2405</v>
      </c>
      <c r="H728" s="36" t="s">
        <v>20</v>
      </c>
      <c r="I728" s="43" t="n">
        <v>0.05685</v>
      </c>
      <c r="J728" s="38" t="n">
        <v>8990</v>
      </c>
      <c r="K728" s="39"/>
      <c r="L728" s="40" t="s">
        <v>21</v>
      </c>
      <c r="M728" s="36"/>
      <c r="N728" s="36" t="s">
        <v>2406</v>
      </c>
      <c r="O728" s="36" t="s">
        <v>2407</v>
      </c>
      <c r="P728" s="41" t="n">
        <v>11.8</v>
      </c>
    </row>
    <row r="729" s="42" customFormat="true" ht="65.1" hidden="false" customHeight="true" outlineLevel="2" collapsed="false">
      <c r="A729" s="30" t="s">
        <v>2408</v>
      </c>
      <c r="B729" s="31" t="n">
        <v>15006</v>
      </c>
      <c r="C729" s="32"/>
      <c r="D729" s="33" t="n">
        <f aca="false">I729*K729</f>
        <v>0</v>
      </c>
      <c r="E729" s="33" t="n">
        <f aca="false">J729*K729</f>
        <v>0</v>
      </c>
      <c r="F729" s="34" t="s">
        <v>18</v>
      </c>
      <c r="G729" s="35" t="s">
        <v>2409</v>
      </c>
      <c r="H729" s="36" t="s">
        <v>20</v>
      </c>
      <c r="I729" s="37" t="n">
        <v>0.044361</v>
      </c>
      <c r="J729" s="38" t="n">
        <v>6990</v>
      </c>
      <c r="K729" s="39"/>
      <c r="L729" s="40" t="s">
        <v>21</v>
      </c>
      <c r="M729" s="36"/>
      <c r="N729" s="36" t="s">
        <v>2410</v>
      </c>
      <c r="O729" s="36" t="s">
        <v>2358</v>
      </c>
      <c r="P729" s="41" t="n">
        <v>10.1</v>
      </c>
    </row>
    <row r="730" s="42" customFormat="true" ht="65.1" hidden="false" customHeight="true" outlineLevel="2" collapsed="false">
      <c r="A730" s="30" t="s">
        <v>2411</v>
      </c>
      <c r="B730" s="31" t="n">
        <v>19122</v>
      </c>
      <c r="C730" s="32"/>
      <c r="D730" s="33" t="n">
        <f aca="false">I730*K730</f>
        <v>0</v>
      </c>
      <c r="E730" s="33" t="n">
        <f aca="false">J730*K730</f>
        <v>0</v>
      </c>
      <c r="F730" s="34" t="s">
        <v>18</v>
      </c>
      <c r="G730" s="35" t="s">
        <v>2412</v>
      </c>
      <c r="H730" s="36" t="s">
        <v>20</v>
      </c>
      <c r="I730" s="37" t="n">
        <v>0.053447</v>
      </c>
      <c r="J730" s="38" t="n">
        <v>6990</v>
      </c>
      <c r="K730" s="39"/>
      <c r="L730" s="46" t="s">
        <v>97</v>
      </c>
      <c r="M730" s="36"/>
      <c r="N730" s="36" t="s">
        <v>2413</v>
      </c>
      <c r="O730" s="36" t="s">
        <v>2414</v>
      </c>
      <c r="P730" s="41" t="n">
        <v>10.8</v>
      </c>
    </row>
    <row r="731" s="42" customFormat="true" ht="65.1" hidden="false" customHeight="true" outlineLevel="2" collapsed="false">
      <c r="A731" s="30" t="s">
        <v>2415</v>
      </c>
      <c r="B731" s="31" t="n">
        <v>19123</v>
      </c>
      <c r="C731" s="32"/>
      <c r="D731" s="33" t="n">
        <f aca="false">I731*K731</f>
        <v>0</v>
      </c>
      <c r="E731" s="33" t="n">
        <f aca="false">J731*K731</f>
        <v>0</v>
      </c>
      <c r="F731" s="34" t="s">
        <v>18</v>
      </c>
      <c r="G731" s="35" t="s">
        <v>2416</v>
      </c>
      <c r="H731" s="36" t="s">
        <v>20</v>
      </c>
      <c r="I731" s="37" t="n">
        <v>0.052896</v>
      </c>
      <c r="J731" s="38" t="n">
        <v>6990</v>
      </c>
      <c r="K731" s="39"/>
      <c r="L731" s="46" t="s">
        <v>97</v>
      </c>
      <c r="M731" s="36"/>
      <c r="N731" s="36" t="s">
        <v>2417</v>
      </c>
      <c r="O731" s="36" t="s">
        <v>2418</v>
      </c>
      <c r="P731" s="41" t="n">
        <v>10.9</v>
      </c>
    </row>
    <row r="732" s="42" customFormat="true" ht="65.1" hidden="false" customHeight="true" outlineLevel="2" collapsed="false">
      <c r="A732" s="30" t="s">
        <v>2419</v>
      </c>
      <c r="B732" s="31" t="n">
        <v>19126</v>
      </c>
      <c r="C732" s="32"/>
      <c r="D732" s="33" t="n">
        <f aca="false">I732*K732</f>
        <v>0</v>
      </c>
      <c r="E732" s="33" t="n">
        <f aca="false">J732*K732</f>
        <v>0</v>
      </c>
      <c r="F732" s="34" t="s">
        <v>18</v>
      </c>
      <c r="G732" s="35" t="s">
        <v>2420</v>
      </c>
      <c r="H732" s="36" t="s">
        <v>20</v>
      </c>
      <c r="I732" s="37" t="n">
        <v>0.071484</v>
      </c>
      <c r="J732" s="38" t="n">
        <v>7990</v>
      </c>
      <c r="K732" s="39"/>
      <c r="L732" s="46" t="s">
        <v>97</v>
      </c>
      <c r="M732" s="36"/>
      <c r="N732" s="36" t="s">
        <v>2421</v>
      </c>
      <c r="O732" s="36" t="s">
        <v>2422</v>
      </c>
      <c r="P732" s="41" t="n">
        <v>13.6</v>
      </c>
    </row>
    <row r="733" s="42" customFormat="true" ht="65.1" hidden="false" customHeight="true" outlineLevel="2" collapsed="false">
      <c r="A733" s="30" t="s">
        <v>2423</v>
      </c>
      <c r="B733" s="31" t="n">
        <v>13557</v>
      </c>
      <c r="C733" s="32"/>
      <c r="D733" s="33" t="n">
        <f aca="false">I733*K733</f>
        <v>0</v>
      </c>
      <c r="E733" s="33" t="n">
        <f aca="false">J733*K733</f>
        <v>0</v>
      </c>
      <c r="F733" s="34" t="s">
        <v>18</v>
      </c>
      <c r="G733" s="35" t="s">
        <v>2424</v>
      </c>
      <c r="H733" s="36" t="s">
        <v>20</v>
      </c>
      <c r="I733" s="37" t="n">
        <v>0.052441</v>
      </c>
      <c r="J733" s="38" t="n">
        <v>6990</v>
      </c>
      <c r="K733" s="39"/>
      <c r="L733" s="40" t="s">
        <v>21</v>
      </c>
      <c r="M733" s="36"/>
      <c r="N733" s="52" t="s">
        <v>2425</v>
      </c>
      <c r="O733" s="52" t="s">
        <v>2426</v>
      </c>
      <c r="P733" s="41" t="n">
        <v>11.6</v>
      </c>
    </row>
    <row r="734" s="42" customFormat="true" ht="65.1" hidden="false" customHeight="true" outlineLevel="2" collapsed="false">
      <c r="A734" s="30" t="s">
        <v>2427</v>
      </c>
      <c r="B734" s="31" t="n">
        <v>13713</v>
      </c>
      <c r="C734" s="32"/>
      <c r="D734" s="33" t="n">
        <f aca="false">I734*K734</f>
        <v>0</v>
      </c>
      <c r="E734" s="33" t="n">
        <f aca="false">J734*K734</f>
        <v>0</v>
      </c>
      <c r="F734" s="34" t="s">
        <v>18</v>
      </c>
      <c r="G734" s="35" t="s">
        <v>2428</v>
      </c>
      <c r="H734" s="36" t="s">
        <v>20</v>
      </c>
      <c r="I734" s="37" t="n">
        <v>0.052396</v>
      </c>
      <c r="J734" s="38" t="n">
        <v>7990</v>
      </c>
      <c r="K734" s="39"/>
      <c r="L734" s="40" t="s">
        <v>21</v>
      </c>
      <c r="M734" s="36"/>
      <c r="N734" s="36" t="s">
        <v>2429</v>
      </c>
      <c r="O734" s="36" t="s">
        <v>2396</v>
      </c>
      <c r="P734" s="41" t="n">
        <v>11.6</v>
      </c>
    </row>
    <row r="735" s="42" customFormat="true" ht="65.1" hidden="false" customHeight="true" outlineLevel="2" collapsed="false">
      <c r="A735" s="30" t="s">
        <v>2430</v>
      </c>
      <c r="B735" s="31" t="n">
        <v>14471</v>
      </c>
      <c r="C735" s="32"/>
      <c r="D735" s="33" t="n">
        <f aca="false">I735*K735</f>
        <v>0</v>
      </c>
      <c r="E735" s="33" t="n">
        <f aca="false">J735*K735</f>
        <v>0</v>
      </c>
      <c r="F735" s="34" t="s">
        <v>18</v>
      </c>
      <c r="G735" s="35" t="s">
        <v>2431</v>
      </c>
      <c r="H735" s="36" t="s">
        <v>20</v>
      </c>
      <c r="I735" s="37" t="n">
        <v>0.052896</v>
      </c>
      <c r="J735" s="38" t="n">
        <v>7990</v>
      </c>
      <c r="K735" s="39"/>
      <c r="L735" s="46" t="s">
        <v>97</v>
      </c>
      <c r="M735" s="36"/>
      <c r="N735" s="36" t="s">
        <v>2432</v>
      </c>
      <c r="O735" s="36" t="s">
        <v>2418</v>
      </c>
      <c r="P735" s="41" t="n">
        <v>11.2</v>
      </c>
    </row>
    <row r="736" s="42" customFormat="true" ht="65.1" hidden="false" customHeight="true" outlineLevel="2" collapsed="false">
      <c r="A736" s="30" t="s">
        <v>2433</v>
      </c>
      <c r="B736" s="31" t="n">
        <v>14473</v>
      </c>
      <c r="C736" s="32"/>
      <c r="D736" s="33" t="n">
        <f aca="false">I736*K736</f>
        <v>0</v>
      </c>
      <c r="E736" s="33" t="n">
        <f aca="false">J736*K736</f>
        <v>0</v>
      </c>
      <c r="F736" s="34" t="s">
        <v>18</v>
      </c>
      <c r="G736" s="35" t="s">
        <v>2434</v>
      </c>
      <c r="H736" s="36" t="s">
        <v>20</v>
      </c>
      <c r="I736" s="43" t="n">
        <v>0.0522</v>
      </c>
      <c r="J736" s="38" t="n">
        <v>7990</v>
      </c>
      <c r="K736" s="39"/>
      <c r="L736" s="46" t="s">
        <v>97</v>
      </c>
      <c r="M736" s="36"/>
      <c r="N736" s="36" t="s">
        <v>2435</v>
      </c>
      <c r="O736" s="36" t="s">
        <v>2436</v>
      </c>
      <c r="P736" s="41" t="n">
        <v>11.6</v>
      </c>
    </row>
    <row r="737" s="42" customFormat="true" ht="65.1" hidden="false" customHeight="true" outlineLevel="2" collapsed="false">
      <c r="A737" s="30" t="s">
        <v>2437</v>
      </c>
      <c r="B737" s="31" t="n">
        <v>13561</v>
      </c>
      <c r="C737" s="32"/>
      <c r="D737" s="33" t="n">
        <f aca="false">I737*K737</f>
        <v>0</v>
      </c>
      <c r="E737" s="33" t="n">
        <f aca="false">J737*K737</f>
        <v>0</v>
      </c>
      <c r="F737" s="34" t="s">
        <v>18</v>
      </c>
      <c r="G737" s="35" t="s">
        <v>2438</v>
      </c>
      <c r="H737" s="36" t="s">
        <v>20</v>
      </c>
      <c r="I737" s="43" t="n">
        <v>0.07462</v>
      </c>
      <c r="J737" s="38" t="n">
        <v>9490</v>
      </c>
      <c r="K737" s="39"/>
      <c r="L737" s="40" t="s">
        <v>21</v>
      </c>
      <c r="M737" s="36"/>
      <c r="N737" s="36" t="s">
        <v>2439</v>
      </c>
      <c r="O737" s="36" t="s">
        <v>2440</v>
      </c>
      <c r="P737" s="41" t="n">
        <v>13.7</v>
      </c>
    </row>
    <row r="738" s="42" customFormat="true" ht="65.1" hidden="false" customHeight="true" outlineLevel="2" collapsed="false">
      <c r="A738" s="30" t="s">
        <v>2441</v>
      </c>
      <c r="B738" s="31" t="n">
        <v>14480</v>
      </c>
      <c r="C738" s="32"/>
      <c r="D738" s="33" t="n">
        <f aca="false">I738*K738</f>
        <v>0</v>
      </c>
      <c r="E738" s="33" t="n">
        <f aca="false">J738*K738</f>
        <v>0</v>
      </c>
      <c r="F738" s="34" t="s">
        <v>18</v>
      </c>
      <c r="G738" s="35" t="s">
        <v>2442</v>
      </c>
      <c r="H738" s="36" t="s">
        <v>20</v>
      </c>
      <c r="I738" s="37" t="n">
        <v>0.075092</v>
      </c>
      <c r="J738" s="38" t="n">
        <v>8990</v>
      </c>
      <c r="K738" s="39"/>
      <c r="L738" s="46" t="s">
        <v>97</v>
      </c>
      <c r="M738" s="36"/>
      <c r="N738" s="36" t="s">
        <v>2443</v>
      </c>
      <c r="O738" s="36" t="s">
        <v>2444</v>
      </c>
      <c r="P738" s="41" t="n">
        <v>13.4</v>
      </c>
    </row>
    <row r="739" s="42" customFormat="true" ht="65.1" hidden="false" customHeight="true" outlineLevel="2" collapsed="false">
      <c r="A739" s="30" t="s">
        <v>2445</v>
      </c>
      <c r="B739" s="31" t="n">
        <v>21391</v>
      </c>
      <c r="C739" s="32"/>
      <c r="D739" s="33" t="n">
        <f aca="false">I739*K739</f>
        <v>0</v>
      </c>
      <c r="E739" s="33" t="n">
        <f aca="false">J739*K739</f>
        <v>0</v>
      </c>
      <c r="F739" s="39" t="s">
        <v>97</v>
      </c>
      <c r="G739" s="35" t="s">
        <v>2446</v>
      </c>
      <c r="H739" s="36" t="s">
        <v>20</v>
      </c>
      <c r="I739" s="37" t="n">
        <v>0.053067</v>
      </c>
      <c r="J739" s="38" t="n">
        <v>8190</v>
      </c>
      <c r="K739" s="39"/>
      <c r="L739" s="46" t="s">
        <v>97</v>
      </c>
      <c r="M739" s="36"/>
      <c r="N739" s="36" t="s">
        <v>2447</v>
      </c>
      <c r="O739" s="36" t="s">
        <v>2448</v>
      </c>
      <c r="P739" s="41" t="n">
        <v>11.1</v>
      </c>
    </row>
    <row r="740" s="42" customFormat="true" ht="65.1" hidden="false" customHeight="true" outlineLevel="2" collapsed="false">
      <c r="A740" s="30" t="s">
        <v>2449</v>
      </c>
      <c r="B740" s="31" t="n">
        <v>21693</v>
      </c>
      <c r="C740" s="32"/>
      <c r="D740" s="33" t="n">
        <f aca="false">I740*K740</f>
        <v>0</v>
      </c>
      <c r="E740" s="33" t="n">
        <f aca="false">J740*K740</f>
        <v>0</v>
      </c>
      <c r="F740" s="39" t="s">
        <v>97</v>
      </c>
      <c r="G740" s="35" t="s">
        <v>2450</v>
      </c>
      <c r="H740" s="36" t="s">
        <v>20</v>
      </c>
      <c r="I740" s="37" t="n">
        <v>0.053998</v>
      </c>
      <c r="J740" s="38" t="n">
        <v>8190</v>
      </c>
      <c r="K740" s="39"/>
      <c r="L740" s="46" t="s">
        <v>97</v>
      </c>
      <c r="M740" s="36"/>
      <c r="N740" s="52" t="s">
        <v>2451</v>
      </c>
      <c r="O740" s="52" t="s">
        <v>2452</v>
      </c>
      <c r="P740" s="41" t="n">
        <v>11</v>
      </c>
    </row>
    <row r="741" s="42" customFormat="true" ht="65.1" hidden="false" customHeight="true" outlineLevel="2" collapsed="false">
      <c r="A741" s="30" t="s">
        <v>2453</v>
      </c>
      <c r="B741" s="31" t="n">
        <v>21393</v>
      </c>
      <c r="C741" s="32"/>
      <c r="D741" s="33" t="n">
        <f aca="false">I741*K741</f>
        <v>0</v>
      </c>
      <c r="E741" s="33" t="n">
        <f aca="false">J741*K741</f>
        <v>0</v>
      </c>
      <c r="F741" s="39" t="s">
        <v>97</v>
      </c>
      <c r="G741" s="35" t="s">
        <v>2454</v>
      </c>
      <c r="H741" s="36" t="s">
        <v>20</v>
      </c>
      <c r="I741" s="37" t="n">
        <v>0.050112</v>
      </c>
      <c r="J741" s="38" t="n">
        <v>8190</v>
      </c>
      <c r="K741" s="39"/>
      <c r="L741" s="46" t="s">
        <v>97</v>
      </c>
      <c r="M741" s="36"/>
      <c r="N741" s="36" t="s">
        <v>2455</v>
      </c>
      <c r="O741" s="36" t="s">
        <v>2456</v>
      </c>
      <c r="P741" s="41" t="n">
        <v>10.7</v>
      </c>
    </row>
    <row r="742" s="42" customFormat="true" ht="65.1" hidden="false" customHeight="true" outlineLevel="2" collapsed="false">
      <c r="A742" s="30" t="s">
        <v>2457</v>
      </c>
      <c r="B742" s="31" t="n">
        <v>21106</v>
      </c>
      <c r="C742" s="32"/>
      <c r="D742" s="33" t="n">
        <f aca="false">I742*K742</f>
        <v>0</v>
      </c>
      <c r="E742" s="33" t="n">
        <f aca="false">J742*K742</f>
        <v>0</v>
      </c>
      <c r="F742" s="39" t="s">
        <v>97</v>
      </c>
      <c r="G742" s="35" t="s">
        <v>2458</v>
      </c>
      <c r="H742" s="36" t="s">
        <v>20</v>
      </c>
      <c r="I742" s="37" t="n">
        <v>0.043056</v>
      </c>
      <c r="J742" s="38" t="n">
        <v>7790</v>
      </c>
      <c r="K742" s="39"/>
      <c r="L742" s="40" t="s">
        <v>21</v>
      </c>
      <c r="M742" s="36"/>
      <c r="N742" s="36" t="s">
        <v>2459</v>
      </c>
      <c r="O742" s="36" t="s">
        <v>2460</v>
      </c>
      <c r="P742" s="41" t="n">
        <v>10.5</v>
      </c>
    </row>
    <row r="743" s="42" customFormat="true" ht="65.1" hidden="false" customHeight="true" outlineLevel="2" collapsed="false">
      <c r="A743" s="30" t="s">
        <v>2461</v>
      </c>
      <c r="B743" s="31" t="n">
        <v>21394</v>
      </c>
      <c r="C743" s="32"/>
      <c r="D743" s="33" t="n">
        <f aca="false">I743*K743</f>
        <v>0</v>
      </c>
      <c r="E743" s="33" t="n">
        <f aca="false">J743*K743</f>
        <v>0</v>
      </c>
      <c r="F743" s="39" t="s">
        <v>97</v>
      </c>
      <c r="G743" s="35" t="s">
        <v>2462</v>
      </c>
      <c r="H743" s="36" t="s">
        <v>20</v>
      </c>
      <c r="I743" s="37" t="n">
        <v>0.052744</v>
      </c>
      <c r="J743" s="38" t="n">
        <v>7790</v>
      </c>
      <c r="K743" s="39"/>
      <c r="L743" s="46" t="s">
        <v>97</v>
      </c>
      <c r="M743" s="36"/>
      <c r="N743" s="36" t="s">
        <v>2463</v>
      </c>
      <c r="O743" s="36" t="s">
        <v>2464</v>
      </c>
      <c r="P743" s="41" t="n">
        <v>11</v>
      </c>
    </row>
    <row r="744" s="42" customFormat="true" ht="65.1" hidden="false" customHeight="true" outlineLevel="2" collapsed="false">
      <c r="A744" s="30" t="s">
        <v>2465</v>
      </c>
      <c r="B744" s="31" t="n">
        <v>21390</v>
      </c>
      <c r="C744" s="32"/>
      <c r="D744" s="33" t="n">
        <f aca="false">I744*K744</f>
        <v>0</v>
      </c>
      <c r="E744" s="33" t="n">
        <f aca="false">J744*K744</f>
        <v>0</v>
      </c>
      <c r="F744" s="34" t="s">
        <v>18</v>
      </c>
      <c r="G744" s="35" t="s">
        <v>2466</v>
      </c>
      <c r="H744" s="36" t="s">
        <v>20</v>
      </c>
      <c r="I744" s="43" t="n">
        <v>0.0551</v>
      </c>
      <c r="J744" s="38" t="n">
        <v>7490</v>
      </c>
      <c r="K744" s="39"/>
      <c r="L744" s="46" t="s">
        <v>97</v>
      </c>
      <c r="M744" s="36"/>
      <c r="N744" s="36" t="s">
        <v>2467</v>
      </c>
      <c r="O744" s="36" t="s">
        <v>2468</v>
      </c>
      <c r="P744" s="45" t="n">
        <v>11.78</v>
      </c>
    </row>
    <row r="745" s="42" customFormat="true" ht="65.1" hidden="false" customHeight="true" outlineLevel="2" collapsed="false">
      <c r="A745" s="30" t="s">
        <v>2469</v>
      </c>
      <c r="B745" s="31" t="n">
        <v>21107</v>
      </c>
      <c r="C745" s="32"/>
      <c r="D745" s="33" t="n">
        <f aca="false">I745*K745</f>
        <v>0</v>
      </c>
      <c r="E745" s="33" t="n">
        <f aca="false">J745*K745</f>
        <v>0</v>
      </c>
      <c r="F745" s="39" t="s">
        <v>97</v>
      </c>
      <c r="G745" s="35" t="s">
        <v>2470</v>
      </c>
      <c r="H745" s="36" t="s">
        <v>20</v>
      </c>
      <c r="I745" s="43" t="n">
        <v>0.05655</v>
      </c>
      <c r="J745" s="38" t="n">
        <v>9990</v>
      </c>
      <c r="K745" s="39"/>
      <c r="L745" s="40" t="s">
        <v>21</v>
      </c>
      <c r="M745" s="36"/>
      <c r="N745" s="36" t="s">
        <v>2471</v>
      </c>
      <c r="O745" s="36" t="s">
        <v>2472</v>
      </c>
      <c r="P745" s="41" t="n">
        <v>12.1</v>
      </c>
    </row>
    <row r="746" s="42" customFormat="true" ht="65.1" hidden="false" customHeight="true" outlineLevel="2" collapsed="false">
      <c r="A746" s="30" t="s">
        <v>2473</v>
      </c>
      <c r="B746" s="31" t="n">
        <v>21108</v>
      </c>
      <c r="C746" s="32"/>
      <c r="D746" s="33" t="n">
        <f aca="false">I746*K746</f>
        <v>0</v>
      </c>
      <c r="E746" s="33" t="n">
        <f aca="false">J746*K746</f>
        <v>0</v>
      </c>
      <c r="F746" s="39" t="s">
        <v>97</v>
      </c>
      <c r="G746" s="35" t="s">
        <v>2474</v>
      </c>
      <c r="H746" s="36" t="s">
        <v>20</v>
      </c>
      <c r="I746" s="43" t="n">
        <v>0.0551</v>
      </c>
      <c r="J746" s="38" t="n">
        <v>9090</v>
      </c>
      <c r="K746" s="39"/>
      <c r="L746" s="40" t="s">
        <v>21</v>
      </c>
      <c r="M746" s="36"/>
      <c r="N746" s="36" t="s">
        <v>2475</v>
      </c>
      <c r="O746" s="36" t="s">
        <v>2468</v>
      </c>
      <c r="P746" s="41" t="n">
        <v>11.6</v>
      </c>
    </row>
    <row r="747" s="42" customFormat="true" ht="65.1" hidden="false" customHeight="true" outlineLevel="2" collapsed="false">
      <c r="A747" s="30" t="s">
        <v>2476</v>
      </c>
      <c r="B747" s="31" t="n">
        <v>21696</v>
      </c>
      <c r="C747" s="32"/>
      <c r="D747" s="33" t="n">
        <f aca="false">I747*K747</f>
        <v>0</v>
      </c>
      <c r="E747" s="33" t="n">
        <f aca="false">J747*K747</f>
        <v>0</v>
      </c>
      <c r="F747" s="34" t="s">
        <v>18</v>
      </c>
      <c r="G747" s="35" t="s">
        <v>2477</v>
      </c>
      <c r="H747" s="36" t="s">
        <v>20</v>
      </c>
      <c r="I747" s="37" t="n">
        <v>0.053067</v>
      </c>
      <c r="J747" s="38" t="n">
        <v>7490</v>
      </c>
      <c r="K747" s="39"/>
      <c r="L747" s="46" t="s">
        <v>97</v>
      </c>
      <c r="M747" s="36"/>
      <c r="N747" s="36" t="s">
        <v>2478</v>
      </c>
      <c r="O747" s="36" t="s">
        <v>2468</v>
      </c>
      <c r="P747" s="41" t="n">
        <v>11.6</v>
      </c>
    </row>
    <row r="748" s="42" customFormat="true" ht="65.1" hidden="false" customHeight="true" outlineLevel="2" collapsed="false">
      <c r="A748" s="30" t="s">
        <v>2479</v>
      </c>
      <c r="B748" s="31" t="n">
        <v>21697</v>
      </c>
      <c r="C748" s="32"/>
      <c r="D748" s="33" t="n">
        <f aca="false">I748*K748</f>
        <v>0</v>
      </c>
      <c r="E748" s="33" t="n">
        <f aca="false">J748*K748</f>
        <v>0</v>
      </c>
      <c r="F748" s="39" t="s">
        <v>97</v>
      </c>
      <c r="G748" s="35" t="s">
        <v>2480</v>
      </c>
      <c r="H748" s="36" t="s">
        <v>20</v>
      </c>
      <c r="I748" s="37" t="n">
        <v>0.053998</v>
      </c>
      <c r="J748" s="38" t="n">
        <v>9190</v>
      </c>
      <c r="K748" s="39"/>
      <c r="L748" s="40" t="s">
        <v>21</v>
      </c>
      <c r="M748" s="36"/>
      <c r="N748" s="36" t="s">
        <v>2481</v>
      </c>
      <c r="O748" s="36" t="s">
        <v>2482</v>
      </c>
      <c r="P748" s="41" t="n">
        <v>11.5</v>
      </c>
    </row>
    <row r="749" s="42" customFormat="true" ht="65.1" hidden="false" customHeight="true" outlineLevel="2" collapsed="false">
      <c r="A749" s="30" t="s">
        <v>2483</v>
      </c>
      <c r="B749" s="31" t="n">
        <v>21698</v>
      </c>
      <c r="C749" s="32"/>
      <c r="D749" s="33" t="n">
        <f aca="false">I749*K749</f>
        <v>0</v>
      </c>
      <c r="E749" s="33" t="n">
        <f aca="false">J749*K749</f>
        <v>0</v>
      </c>
      <c r="F749" s="39" t="s">
        <v>97</v>
      </c>
      <c r="G749" s="35" t="s">
        <v>2484</v>
      </c>
      <c r="H749" s="36" t="s">
        <v>20</v>
      </c>
      <c r="I749" s="37" t="n">
        <v>0.052396</v>
      </c>
      <c r="J749" s="38" t="n">
        <v>9990</v>
      </c>
      <c r="K749" s="39"/>
      <c r="L749" s="40" t="s">
        <v>21</v>
      </c>
      <c r="M749" s="36" t="s">
        <v>97</v>
      </c>
      <c r="N749" s="36" t="s">
        <v>2485</v>
      </c>
      <c r="O749" s="36" t="s">
        <v>2396</v>
      </c>
      <c r="P749" s="41" t="n">
        <v>11.3</v>
      </c>
    </row>
    <row r="750" s="42" customFormat="true" ht="65.1" hidden="false" customHeight="true" outlineLevel="2" collapsed="false">
      <c r="A750" s="30" t="s">
        <v>2486</v>
      </c>
      <c r="B750" s="31" t="n">
        <v>21109</v>
      </c>
      <c r="C750" s="32"/>
      <c r="D750" s="33" t="n">
        <f aca="false">I750*K750</f>
        <v>0</v>
      </c>
      <c r="E750" s="33" t="n">
        <f aca="false">J750*K750</f>
        <v>0</v>
      </c>
      <c r="F750" s="39" t="s">
        <v>97</v>
      </c>
      <c r="G750" s="35" t="s">
        <v>2487</v>
      </c>
      <c r="H750" s="36" t="s">
        <v>20</v>
      </c>
      <c r="I750" s="43" t="n">
        <v>0.05655</v>
      </c>
      <c r="J750" s="38" t="n">
        <v>10890</v>
      </c>
      <c r="K750" s="39"/>
      <c r="L750" s="40" t="s">
        <v>21</v>
      </c>
      <c r="M750" s="36"/>
      <c r="N750" s="36" t="s">
        <v>2488</v>
      </c>
      <c r="O750" s="36" t="s">
        <v>2472</v>
      </c>
      <c r="P750" s="41" t="n">
        <v>12.1</v>
      </c>
    </row>
    <row r="751" s="17" customFormat="true" ht="13.5" hidden="false" customHeight="true" outlineLevel="1" collapsed="false">
      <c r="A751" s="24" t="s">
        <v>2489</v>
      </c>
      <c r="B751" s="25"/>
      <c r="C751" s="26" t="n">
        <v>2</v>
      </c>
      <c r="D751" s="27"/>
      <c r="E751" s="27"/>
      <c r="F751" s="27"/>
      <c r="G751" s="27"/>
      <c r="H751" s="25"/>
      <c r="I751" s="25"/>
      <c r="J751" s="28"/>
      <c r="K751" s="25"/>
      <c r="L751" s="25"/>
      <c r="M751" s="25"/>
      <c r="N751" s="25"/>
      <c r="O751" s="25"/>
      <c r="P751" s="29"/>
    </row>
    <row r="752" s="17" customFormat="true" ht="13.5" hidden="false" customHeight="true" outlineLevel="2" collapsed="false">
      <c r="A752" s="24" t="s">
        <v>2490</v>
      </c>
      <c r="B752" s="25"/>
      <c r="C752" s="26" t="n">
        <v>3</v>
      </c>
      <c r="D752" s="27"/>
      <c r="E752" s="27"/>
      <c r="F752" s="27"/>
      <c r="G752" s="27"/>
      <c r="H752" s="25"/>
      <c r="I752" s="25"/>
      <c r="J752" s="28"/>
      <c r="K752" s="25"/>
      <c r="L752" s="25"/>
      <c r="M752" s="25"/>
      <c r="N752" s="25"/>
      <c r="O752" s="25"/>
      <c r="P752" s="29"/>
    </row>
    <row r="753" s="42" customFormat="true" ht="65.1" hidden="false" customHeight="true" outlineLevel="3" collapsed="false">
      <c r="A753" s="30" t="s">
        <v>2491</v>
      </c>
      <c r="B753" s="31" t="n">
        <v>23908</v>
      </c>
      <c r="C753" s="32"/>
      <c r="D753" s="33" t="n">
        <f aca="false">I753*K753</f>
        <v>0</v>
      </c>
      <c r="E753" s="33" t="n">
        <f aca="false">J753*K753</f>
        <v>0</v>
      </c>
      <c r="F753" s="39" t="s">
        <v>97</v>
      </c>
      <c r="G753" s="35" t="s">
        <v>97</v>
      </c>
      <c r="H753" s="36" t="s">
        <v>20</v>
      </c>
      <c r="I753" s="37" t="n">
        <v>0.000672</v>
      </c>
      <c r="J753" s="38" t="n">
        <v>2500</v>
      </c>
      <c r="K753" s="39"/>
      <c r="L753" s="46" t="s">
        <v>97</v>
      </c>
      <c r="M753" s="36" t="s">
        <v>97</v>
      </c>
      <c r="N753" s="36" t="s">
        <v>2492</v>
      </c>
      <c r="O753" s="36" t="s">
        <v>2493</v>
      </c>
      <c r="P753" s="41" t="n">
        <v>0.3</v>
      </c>
    </row>
    <row r="754" s="42" customFormat="true" ht="65.1" hidden="false" customHeight="true" outlineLevel="3" collapsed="false">
      <c r="A754" s="30" t="s">
        <v>2494</v>
      </c>
      <c r="B754" s="31" t="n">
        <v>23909</v>
      </c>
      <c r="C754" s="32"/>
      <c r="D754" s="33" t="n">
        <f aca="false">I754*K754</f>
        <v>0</v>
      </c>
      <c r="E754" s="33" t="n">
        <f aca="false">J754*K754</f>
        <v>0</v>
      </c>
      <c r="F754" s="39" t="s">
        <v>97</v>
      </c>
      <c r="G754" s="35" t="s">
        <v>97</v>
      </c>
      <c r="H754" s="36" t="s">
        <v>20</v>
      </c>
      <c r="I754" s="37" t="n">
        <v>0.000563</v>
      </c>
      <c r="J754" s="38" t="n">
        <v>2500</v>
      </c>
      <c r="K754" s="39"/>
      <c r="L754" s="46" t="s">
        <v>97</v>
      </c>
      <c r="M754" s="36" t="s">
        <v>97</v>
      </c>
      <c r="N754" s="36" t="s">
        <v>2495</v>
      </c>
      <c r="O754" s="36" t="s">
        <v>2496</v>
      </c>
      <c r="P754" s="45" t="n">
        <v>0.42</v>
      </c>
    </row>
    <row r="755" s="42" customFormat="true" ht="65.1" hidden="false" customHeight="true" outlineLevel="3" collapsed="false">
      <c r="A755" s="30" t="s">
        <v>2497</v>
      </c>
      <c r="B755" s="31" t="n">
        <v>23910</v>
      </c>
      <c r="C755" s="32"/>
      <c r="D755" s="33" t="n">
        <f aca="false">I755*K755</f>
        <v>0</v>
      </c>
      <c r="E755" s="33" t="n">
        <f aca="false">J755*K755</f>
        <v>0</v>
      </c>
      <c r="F755" s="39" t="s">
        <v>97</v>
      </c>
      <c r="G755" s="35" t="s">
        <v>2498</v>
      </c>
      <c r="H755" s="36" t="s">
        <v>20</v>
      </c>
      <c r="I755" s="37" t="n">
        <v>0.000675</v>
      </c>
      <c r="J755" s="38" t="n">
        <v>3990</v>
      </c>
      <c r="K755" s="39"/>
      <c r="L755" s="46" t="s">
        <v>97</v>
      </c>
      <c r="M755" s="36" t="s">
        <v>97</v>
      </c>
      <c r="N755" s="36" t="s">
        <v>2499</v>
      </c>
      <c r="O755" s="36" t="s">
        <v>2500</v>
      </c>
      <c r="P755" s="45" t="n">
        <v>0.48</v>
      </c>
    </row>
    <row r="756" s="42" customFormat="true" ht="65.1" hidden="false" customHeight="true" outlineLevel="3" collapsed="false">
      <c r="A756" s="30" t="s">
        <v>2501</v>
      </c>
      <c r="B756" s="31" t="n">
        <v>23911</v>
      </c>
      <c r="C756" s="32"/>
      <c r="D756" s="33" t="n">
        <f aca="false">I756*K756</f>
        <v>0</v>
      </c>
      <c r="E756" s="33" t="n">
        <f aca="false">J756*K756</f>
        <v>0</v>
      </c>
      <c r="F756" s="39" t="s">
        <v>97</v>
      </c>
      <c r="G756" s="35" t="s">
        <v>2502</v>
      </c>
      <c r="H756" s="36" t="s">
        <v>20</v>
      </c>
      <c r="I756" s="37" t="n">
        <v>0.000536</v>
      </c>
      <c r="J756" s="38" t="n">
        <v>3990</v>
      </c>
      <c r="K756" s="39"/>
      <c r="L756" s="46" t="s">
        <v>97</v>
      </c>
      <c r="M756" s="36" t="s">
        <v>97</v>
      </c>
      <c r="N756" s="36" t="s">
        <v>2503</v>
      </c>
      <c r="O756" s="36" t="s">
        <v>2504</v>
      </c>
      <c r="P756" s="41" t="n">
        <v>0.5</v>
      </c>
    </row>
    <row r="757" s="42" customFormat="true" ht="65.1" hidden="false" customHeight="true" outlineLevel="3" collapsed="false">
      <c r="A757" s="30" t="s">
        <v>2505</v>
      </c>
      <c r="B757" s="31" t="n">
        <v>20515</v>
      </c>
      <c r="C757" s="32"/>
      <c r="D757" s="33" t="n">
        <f aca="false">I757*K757</f>
        <v>0</v>
      </c>
      <c r="E757" s="33" t="n">
        <f aca="false">J757*K757</f>
        <v>0</v>
      </c>
      <c r="F757" s="39" t="s">
        <v>97</v>
      </c>
      <c r="G757" s="35" t="s">
        <v>97</v>
      </c>
      <c r="H757" s="36" t="s">
        <v>1994</v>
      </c>
      <c r="I757" s="37" t="n">
        <v>0.001114</v>
      </c>
      <c r="J757" s="38" t="n">
        <v>4990</v>
      </c>
      <c r="K757" s="39"/>
      <c r="L757" s="46" t="s">
        <v>97</v>
      </c>
      <c r="M757" s="36" t="s">
        <v>97</v>
      </c>
      <c r="N757" s="36" t="s">
        <v>2506</v>
      </c>
      <c r="O757" s="36" t="s">
        <v>2507</v>
      </c>
      <c r="P757" s="45" t="n">
        <v>0.52</v>
      </c>
    </row>
    <row r="758" s="42" customFormat="true" ht="65.1" hidden="false" customHeight="true" outlineLevel="3" collapsed="false">
      <c r="A758" s="30" t="s">
        <v>2508</v>
      </c>
      <c r="B758" s="31" t="n">
        <v>21817</v>
      </c>
      <c r="C758" s="32"/>
      <c r="D758" s="33" t="n">
        <f aca="false">I758*K758</f>
        <v>0</v>
      </c>
      <c r="E758" s="33" t="n">
        <f aca="false">J758*K758</f>
        <v>0</v>
      </c>
      <c r="F758" s="39" t="s">
        <v>97</v>
      </c>
      <c r="G758" s="35" t="s">
        <v>97</v>
      </c>
      <c r="H758" s="36" t="s">
        <v>20</v>
      </c>
      <c r="I758" s="37" t="n">
        <v>0.001667</v>
      </c>
      <c r="J758" s="50" t="n">
        <v>0</v>
      </c>
      <c r="K758" s="39"/>
      <c r="L758" s="46" t="s">
        <v>97</v>
      </c>
      <c r="M758" s="36" t="s">
        <v>97</v>
      </c>
      <c r="N758" s="36" t="s">
        <v>97</v>
      </c>
      <c r="O758" s="36" t="s">
        <v>97</v>
      </c>
      <c r="P758" s="45" t="n">
        <v>0.47</v>
      </c>
    </row>
    <row r="759" s="42" customFormat="true" ht="65.1" hidden="false" customHeight="true" outlineLevel="3" collapsed="false">
      <c r="A759" s="30" t="s">
        <v>2509</v>
      </c>
      <c r="B759" s="31" t="n">
        <v>21059</v>
      </c>
      <c r="C759" s="32"/>
      <c r="D759" s="33" t="n">
        <f aca="false">I759*K759</f>
        <v>0</v>
      </c>
      <c r="E759" s="33" t="n">
        <f aca="false">J759*K759</f>
        <v>0</v>
      </c>
      <c r="F759" s="39" t="s">
        <v>97</v>
      </c>
      <c r="G759" s="35" t="s">
        <v>97</v>
      </c>
      <c r="H759" s="36" t="s">
        <v>20</v>
      </c>
      <c r="I759" s="37" t="n">
        <v>0.000765</v>
      </c>
      <c r="J759" s="38" t="n">
        <v>4290</v>
      </c>
      <c r="K759" s="39"/>
      <c r="L759" s="46" t="s">
        <v>97</v>
      </c>
      <c r="M759" s="36" t="s">
        <v>97</v>
      </c>
      <c r="N759" s="36" t="s">
        <v>2510</v>
      </c>
      <c r="O759" s="36" t="s">
        <v>2511</v>
      </c>
      <c r="P759" s="41" t="n">
        <v>1</v>
      </c>
    </row>
    <row r="760" s="17" customFormat="true" ht="13.5" hidden="false" customHeight="true" outlineLevel="2" collapsed="false">
      <c r="A760" s="24" t="s">
        <v>2512</v>
      </c>
      <c r="B760" s="25"/>
      <c r="C760" s="26" t="n">
        <v>3</v>
      </c>
      <c r="D760" s="27"/>
      <c r="E760" s="27"/>
      <c r="F760" s="27"/>
      <c r="G760" s="27"/>
      <c r="H760" s="25"/>
      <c r="I760" s="25"/>
      <c r="J760" s="28"/>
      <c r="K760" s="25"/>
      <c r="L760" s="25"/>
      <c r="M760" s="25"/>
      <c r="N760" s="25"/>
      <c r="O760" s="25"/>
      <c r="P760" s="29"/>
    </row>
    <row r="761" s="42" customFormat="true" ht="65.1" hidden="false" customHeight="true" outlineLevel="3" collapsed="false">
      <c r="A761" s="30" t="s">
        <v>2513</v>
      </c>
      <c r="B761" s="31" t="n">
        <v>21020</v>
      </c>
      <c r="C761" s="32"/>
      <c r="D761" s="33" t="n">
        <f aca="false">I761*K761</f>
        <v>0</v>
      </c>
      <c r="E761" s="33" t="n">
        <f aca="false">J761*K761</f>
        <v>0</v>
      </c>
      <c r="F761" s="39" t="s">
        <v>97</v>
      </c>
      <c r="G761" s="35" t="s">
        <v>97</v>
      </c>
      <c r="H761" s="36" t="s">
        <v>20</v>
      </c>
      <c r="I761" s="43" t="n">
        <v>0.0002</v>
      </c>
      <c r="J761" s="38" t="n">
        <v>790</v>
      </c>
      <c r="K761" s="39"/>
      <c r="L761" s="46" t="s">
        <v>97</v>
      </c>
      <c r="M761" s="36" t="s">
        <v>97</v>
      </c>
      <c r="N761" s="36" t="s">
        <v>2514</v>
      </c>
      <c r="O761" s="36" t="s">
        <v>2515</v>
      </c>
      <c r="P761" s="45" t="n">
        <v>0.03</v>
      </c>
    </row>
    <row r="762" s="42" customFormat="true" ht="65.1" hidden="false" customHeight="true" outlineLevel="3" collapsed="false">
      <c r="A762" s="30" t="s">
        <v>2516</v>
      </c>
      <c r="B762" s="31" t="n">
        <v>20710</v>
      </c>
      <c r="C762" s="32"/>
      <c r="D762" s="33" t="n">
        <f aca="false">I762*K762</f>
        <v>0</v>
      </c>
      <c r="E762" s="33" t="n">
        <f aca="false">J762*K762</f>
        <v>0</v>
      </c>
      <c r="F762" s="39" t="s">
        <v>97</v>
      </c>
      <c r="G762" s="35" t="s">
        <v>97</v>
      </c>
      <c r="H762" s="36" t="s">
        <v>20</v>
      </c>
      <c r="I762" s="37" t="n">
        <v>0.001917</v>
      </c>
      <c r="J762" s="38" t="n">
        <v>1390</v>
      </c>
      <c r="K762" s="39"/>
      <c r="L762" s="46" t="s">
        <v>97</v>
      </c>
      <c r="M762" s="36" t="s">
        <v>97</v>
      </c>
      <c r="N762" s="36" t="s">
        <v>2517</v>
      </c>
      <c r="O762" s="36" t="s">
        <v>2518</v>
      </c>
      <c r="P762" s="45" t="n">
        <v>0.29</v>
      </c>
    </row>
    <row r="763" s="17" customFormat="true" ht="13.5" hidden="false" customHeight="true" outlineLevel="2" collapsed="false">
      <c r="A763" s="24" t="s">
        <v>2519</v>
      </c>
      <c r="B763" s="25"/>
      <c r="C763" s="26" t="n">
        <v>3</v>
      </c>
      <c r="D763" s="27"/>
      <c r="E763" s="27"/>
      <c r="F763" s="27"/>
      <c r="G763" s="27"/>
      <c r="H763" s="25"/>
      <c r="I763" s="25"/>
      <c r="J763" s="28"/>
      <c r="K763" s="25"/>
      <c r="L763" s="25"/>
      <c r="M763" s="25"/>
      <c r="N763" s="25"/>
      <c r="O763" s="25"/>
      <c r="P763" s="29"/>
    </row>
    <row r="764" s="42" customFormat="true" ht="65.1" hidden="false" customHeight="true" outlineLevel="3" collapsed="false">
      <c r="A764" s="30" t="s">
        <v>2520</v>
      </c>
      <c r="B764" s="31" t="n">
        <v>19331</v>
      </c>
      <c r="C764" s="32"/>
      <c r="D764" s="33" t="n">
        <f aca="false">I764*K764</f>
        <v>0</v>
      </c>
      <c r="E764" s="33" t="n">
        <f aca="false">J764*K764</f>
        <v>0</v>
      </c>
      <c r="F764" s="34" t="s">
        <v>18</v>
      </c>
      <c r="G764" s="35" t="s">
        <v>2521</v>
      </c>
      <c r="H764" s="36" t="s">
        <v>169</v>
      </c>
      <c r="I764" s="37" t="n">
        <v>0.013309</v>
      </c>
      <c r="J764" s="38" t="n">
        <v>2590</v>
      </c>
      <c r="K764" s="39"/>
      <c r="L764" s="46" t="s">
        <v>97</v>
      </c>
      <c r="M764" s="36"/>
      <c r="N764" s="36" t="s">
        <v>2522</v>
      </c>
      <c r="O764" s="36" t="s">
        <v>2523</v>
      </c>
      <c r="P764" s="45" t="n">
        <v>2.12</v>
      </c>
    </row>
    <row r="765" s="42" customFormat="true" ht="65.1" hidden="false" customHeight="true" outlineLevel="3" collapsed="false">
      <c r="A765" s="30" t="s">
        <v>2524</v>
      </c>
      <c r="B765" s="31" t="n">
        <v>19333</v>
      </c>
      <c r="C765" s="32"/>
      <c r="D765" s="33" t="n">
        <f aca="false">I765*K765</f>
        <v>0</v>
      </c>
      <c r="E765" s="33" t="n">
        <f aca="false">J765*K765</f>
        <v>0</v>
      </c>
      <c r="F765" s="34" t="s">
        <v>18</v>
      </c>
      <c r="G765" s="35" t="s">
        <v>2525</v>
      </c>
      <c r="H765" s="36" t="s">
        <v>169</v>
      </c>
      <c r="I765" s="37" t="n">
        <v>0.016052</v>
      </c>
      <c r="J765" s="38" t="n">
        <v>3490</v>
      </c>
      <c r="K765" s="39"/>
      <c r="L765" s="46" t="s">
        <v>97</v>
      </c>
      <c r="M765" s="36"/>
      <c r="N765" s="36" t="s">
        <v>2526</v>
      </c>
      <c r="O765" s="36" t="s">
        <v>2527</v>
      </c>
      <c r="P765" s="45" t="n">
        <v>2.57</v>
      </c>
    </row>
    <row r="766" s="42" customFormat="true" ht="65.1" hidden="false" customHeight="true" outlineLevel="3" collapsed="false">
      <c r="A766" s="30" t="s">
        <v>2528</v>
      </c>
      <c r="B766" s="31" t="n">
        <v>19127</v>
      </c>
      <c r="C766" s="32"/>
      <c r="D766" s="33" t="n">
        <f aca="false">I766*K766</f>
        <v>0</v>
      </c>
      <c r="E766" s="33" t="n">
        <f aca="false">J766*K766</f>
        <v>0</v>
      </c>
      <c r="F766" s="47" t="s">
        <v>206</v>
      </c>
      <c r="G766" s="35" t="s">
        <v>2529</v>
      </c>
      <c r="H766" s="36" t="s">
        <v>215</v>
      </c>
      <c r="I766" s="43" t="n">
        <v>0.02655</v>
      </c>
      <c r="J766" s="38" t="n">
        <v>14490</v>
      </c>
      <c r="K766" s="39"/>
      <c r="L766" s="46" t="s">
        <v>97</v>
      </c>
      <c r="M766" s="36"/>
      <c r="N766" s="36" t="s">
        <v>2530</v>
      </c>
      <c r="O766" s="36" t="s">
        <v>2531</v>
      </c>
      <c r="P766" s="45" t="n">
        <v>3.93</v>
      </c>
    </row>
    <row r="767" s="42" customFormat="true" ht="65.1" hidden="false" customHeight="true" outlineLevel="3" collapsed="false">
      <c r="A767" s="30" t="s">
        <v>2532</v>
      </c>
      <c r="B767" s="31" t="n">
        <v>19128</v>
      </c>
      <c r="C767" s="32"/>
      <c r="D767" s="33" t="n">
        <f aca="false">I767*K767</f>
        <v>0</v>
      </c>
      <c r="E767" s="33" t="n">
        <f aca="false">J767*K767</f>
        <v>0</v>
      </c>
      <c r="F767" s="47" t="s">
        <v>206</v>
      </c>
      <c r="G767" s="35" t="s">
        <v>2533</v>
      </c>
      <c r="H767" s="36" t="s">
        <v>215</v>
      </c>
      <c r="I767" s="43" t="n">
        <v>0.02655</v>
      </c>
      <c r="J767" s="38" t="n">
        <v>14490</v>
      </c>
      <c r="K767" s="39"/>
      <c r="L767" s="46" t="s">
        <v>97</v>
      </c>
      <c r="M767" s="36"/>
      <c r="N767" s="36" t="s">
        <v>2534</v>
      </c>
      <c r="O767" s="36" t="s">
        <v>2531</v>
      </c>
      <c r="P767" s="45" t="n">
        <v>3.78</v>
      </c>
    </row>
    <row r="768" s="42" customFormat="true" ht="65.1" hidden="false" customHeight="true" outlineLevel="3" collapsed="false">
      <c r="A768" s="30" t="s">
        <v>2535</v>
      </c>
      <c r="B768" s="31" t="n">
        <v>15213</v>
      </c>
      <c r="C768" s="32"/>
      <c r="D768" s="33" t="n">
        <f aca="false">I768*K768</f>
        <v>0</v>
      </c>
      <c r="E768" s="33" t="n">
        <f aca="false">J768*K768</f>
        <v>0</v>
      </c>
      <c r="F768" s="49" t="s">
        <v>314</v>
      </c>
      <c r="G768" s="35" t="s">
        <v>2536</v>
      </c>
      <c r="H768" s="36" t="s">
        <v>912</v>
      </c>
      <c r="I768" s="37" t="n">
        <v>0.032572</v>
      </c>
      <c r="J768" s="38" t="n">
        <v>13990</v>
      </c>
      <c r="K768" s="39"/>
      <c r="L768" s="46" t="s">
        <v>97</v>
      </c>
      <c r="M768" s="36"/>
      <c r="N768" s="36" t="s">
        <v>2537</v>
      </c>
      <c r="O768" s="36" t="s">
        <v>2538</v>
      </c>
      <c r="P768" s="45" t="n">
        <v>4.33</v>
      </c>
    </row>
    <row r="769" s="42" customFormat="true" ht="65.1" hidden="false" customHeight="true" outlineLevel="3" collapsed="false">
      <c r="A769" s="30" t="s">
        <v>2539</v>
      </c>
      <c r="B769" s="31" t="n">
        <v>21488</v>
      </c>
      <c r="C769" s="32"/>
      <c r="D769" s="33" t="n">
        <f aca="false">I769*K769</f>
        <v>0</v>
      </c>
      <c r="E769" s="33" t="n">
        <f aca="false">J769*K769</f>
        <v>0</v>
      </c>
      <c r="F769" s="39" t="s">
        <v>97</v>
      </c>
      <c r="G769" s="35" t="s">
        <v>97</v>
      </c>
      <c r="H769" s="36" t="s">
        <v>169</v>
      </c>
      <c r="I769" s="37" t="n">
        <v>0.013252</v>
      </c>
      <c r="J769" s="38" t="n">
        <v>2490</v>
      </c>
      <c r="K769" s="39"/>
      <c r="L769" s="46" t="s">
        <v>97</v>
      </c>
      <c r="M769" s="36" t="s">
        <v>97</v>
      </c>
      <c r="N769" s="36" t="s">
        <v>2540</v>
      </c>
      <c r="O769" s="36" t="s">
        <v>2541</v>
      </c>
      <c r="P769" s="41" t="n">
        <v>2</v>
      </c>
    </row>
    <row r="770" s="42" customFormat="true" ht="65.1" hidden="false" customHeight="true" outlineLevel="3" collapsed="false">
      <c r="A770" s="30" t="s">
        <v>2542</v>
      </c>
      <c r="B770" s="31" t="n">
        <v>23503</v>
      </c>
      <c r="C770" s="32"/>
      <c r="D770" s="33" t="n">
        <f aca="false">I770*K770</f>
        <v>0</v>
      </c>
      <c r="E770" s="33" t="n">
        <f aca="false">J770*K770</f>
        <v>0</v>
      </c>
      <c r="F770" s="39" t="s">
        <v>97</v>
      </c>
      <c r="G770" s="35" t="s">
        <v>2543</v>
      </c>
      <c r="H770" s="36" t="s">
        <v>912</v>
      </c>
      <c r="I770" s="37" t="n">
        <v>0.029854</v>
      </c>
      <c r="J770" s="38" t="n">
        <v>9490</v>
      </c>
      <c r="K770" s="39"/>
      <c r="L770" s="46" t="s">
        <v>97</v>
      </c>
      <c r="M770" s="36"/>
      <c r="N770" s="36" t="s">
        <v>2544</v>
      </c>
      <c r="O770" s="36" t="s">
        <v>2545</v>
      </c>
      <c r="P770" s="45" t="n">
        <v>3.96</v>
      </c>
    </row>
    <row r="771" s="42" customFormat="true" ht="65.1" hidden="false" customHeight="true" outlineLevel="3" collapsed="false">
      <c r="A771" s="30" t="s">
        <v>2546</v>
      </c>
      <c r="B771" s="31" t="n">
        <v>21699</v>
      </c>
      <c r="C771" s="32"/>
      <c r="D771" s="33" t="n">
        <f aca="false">I771*K771</f>
        <v>0</v>
      </c>
      <c r="E771" s="33" t="n">
        <f aca="false">J771*K771</f>
        <v>0</v>
      </c>
      <c r="F771" s="39" t="s">
        <v>97</v>
      </c>
      <c r="G771" s="35" t="s">
        <v>97</v>
      </c>
      <c r="H771" s="36" t="s">
        <v>215</v>
      </c>
      <c r="I771" s="37" t="n">
        <v>0.032887</v>
      </c>
      <c r="J771" s="38" t="n">
        <v>9990</v>
      </c>
      <c r="K771" s="39"/>
      <c r="L771" s="46" t="s">
        <v>97</v>
      </c>
      <c r="M771" s="36"/>
      <c r="N771" s="36" t="s">
        <v>2547</v>
      </c>
      <c r="O771" s="36" t="s">
        <v>2548</v>
      </c>
      <c r="P771" s="45" t="n">
        <v>3.43</v>
      </c>
    </row>
    <row r="772" s="42" customFormat="true" ht="65.1" hidden="false" customHeight="true" outlineLevel="3" collapsed="false">
      <c r="A772" s="30" t="s">
        <v>2549</v>
      </c>
      <c r="B772" s="31" t="n">
        <v>21700</v>
      </c>
      <c r="C772" s="32"/>
      <c r="D772" s="33" t="n">
        <f aca="false">I772*K772</f>
        <v>0</v>
      </c>
      <c r="E772" s="33" t="n">
        <f aca="false">J772*K772</f>
        <v>0</v>
      </c>
      <c r="F772" s="39" t="s">
        <v>97</v>
      </c>
      <c r="G772" s="35" t="s">
        <v>97</v>
      </c>
      <c r="H772" s="36" t="s">
        <v>215</v>
      </c>
      <c r="I772" s="37" t="n">
        <v>0.029445</v>
      </c>
      <c r="J772" s="38" t="n">
        <v>12290</v>
      </c>
      <c r="K772" s="39"/>
      <c r="L772" s="46" t="s">
        <v>97</v>
      </c>
      <c r="M772" s="36"/>
      <c r="N772" s="36" t="s">
        <v>2550</v>
      </c>
      <c r="O772" s="36" t="s">
        <v>2551</v>
      </c>
      <c r="P772" s="45" t="n">
        <v>4.33</v>
      </c>
    </row>
    <row r="773" s="42" customFormat="true" ht="65.1" hidden="false" customHeight="true" outlineLevel="3" collapsed="false">
      <c r="A773" s="30" t="s">
        <v>2552</v>
      </c>
      <c r="B773" s="31" t="n">
        <v>21489</v>
      </c>
      <c r="C773" s="32"/>
      <c r="D773" s="33" t="n">
        <f aca="false">I773*K773</f>
        <v>0</v>
      </c>
      <c r="E773" s="33" t="n">
        <f aca="false">J773*K773</f>
        <v>0</v>
      </c>
      <c r="F773" s="34" t="s">
        <v>18</v>
      </c>
      <c r="G773" s="35" t="s">
        <v>2553</v>
      </c>
      <c r="H773" s="36" t="s">
        <v>20</v>
      </c>
      <c r="I773" s="37" t="n">
        <v>0.019698</v>
      </c>
      <c r="J773" s="38" t="n">
        <v>12290</v>
      </c>
      <c r="K773" s="39"/>
      <c r="L773" s="46" t="s">
        <v>97</v>
      </c>
      <c r="M773" s="36"/>
      <c r="N773" s="36" t="s">
        <v>2554</v>
      </c>
      <c r="O773" s="36" t="s">
        <v>2555</v>
      </c>
      <c r="P773" s="41" t="n">
        <v>3.4</v>
      </c>
    </row>
    <row r="774" s="42" customFormat="true" ht="65.1" hidden="false" customHeight="true" outlineLevel="3" collapsed="false">
      <c r="A774" s="30" t="s">
        <v>2556</v>
      </c>
      <c r="B774" s="31" t="n">
        <v>21490</v>
      </c>
      <c r="C774" s="32"/>
      <c r="D774" s="33" t="n">
        <f aca="false">I774*K774</f>
        <v>0</v>
      </c>
      <c r="E774" s="33" t="n">
        <f aca="false">J774*K774</f>
        <v>0</v>
      </c>
      <c r="F774" s="39" t="s">
        <v>97</v>
      </c>
      <c r="G774" s="35" t="s">
        <v>2557</v>
      </c>
      <c r="H774" s="36" t="s">
        <v>20</v>
      </c>
      <c r="I774" s="37" t="n">
        <v>0.019698</v>
      </c>
      <c r="J774" s="38" t="n">
        <v>12290</v>
      </c>
      <c r="K774" s="39"/>
      <c r="L774" s="40" t="s">
        <v>21</v>
      </c>
      <c r="M774" s="36"/>
      <c r="N774" s="36" t="s">
        <v>2558</v>
      </c>
      <c r="O774" s="36" t="s">
        <v>2555</v>
      </c>
      <c r="P774" s="41" t="n">
        <v>3.3</v>
      </c>
    </row>
    <row r="775" s="42" customFormat="true" ht="65.1" hidden="false" customHeight="true" outlineLevel="3" collapsed="false">
      <c r="A775" s="30" t="s">
        <v>2559</v>
      </c>
      <c r="B775" s="31" t="n">
        <v>21491</v>
      </c>
      <c r="C775" s="32"/>
      <c r="D775" s="33" t="n">
        <f aca="false">I775*K775</f>
        <v>0</v>
      </c>
      <c r="E775" s="33" t="n">
        <f aca="false">J775*K775</f>
        <v>0</v>
      </c>
      <c r="F775" s="34" t="s">
        <v>18</v>
      </c>
      <c r="G775" s="35" t="s">
        <v>2560</v>
      </c>
      <c r="H775" s="36" t="s">
        <v>20</v>
      </c>
      <c r="I775" s="37" t="n">
        <v>0.023014</v>
      </c>
      <c r="J775" s="38" t="n">
        <v>12290</v>
      </c>
      <c r="K775" s="39"/>
      <c r="L775" s="46" t="s">
        <v>97</v>
      </c>
      <c r="M775" s="36"/>
      <c r="N775" s="36" t="s">
        <v>2561</v>
      </c>
      <c r="O775" s="36" t="s">
        <v>2562</v>
      </c>
      <c r="P775" s="41" t="n">
        <v>3.3</v>
      </c>
    </row>
    <row r="776" s="42" customFormat="true" ht="65.1" hidden="false" customHeight="true" outlineLevel="3" collapsed="false">
      <c r="A776" s="30" t="s">
        <v>2563</v>
      </c>
      <c r="B776" s="31" t="n">
        <v>21492</v>
      </c>
      <c r="C776" s="32"/>
      <c r="D776" s="33" t="n">
        <f aca="false">I776*K776</f>
        <v>0</v>
      </c>
      <c r="E776" s="33" t="n">
        <f aca="false">J776*K776</f>
        <v>0</v>
      </c>
      <c r="F776" s="34" t="s">
        <v>18</v>
      </c>
      <c r="G776" s="35" t="s">
        <v>2564</v>
      </c>
      <c r="H776" s="36" t="s">
        <v>20</v>
      </c>
      <c r="I776" s="37" t="n">
        <v>0.023014</v>
      </c>
      <c r="J776" s="38" t="n">
        <v>12690</v>
      </c>
      <c r="K776" s="39"/>
      <c r="L776" s="46" t="s">
        <v>97</v>
      </c>
      <c r="M776" s="36"/>
      <c r="N776" s="36" t="s">
        <v>2565</v>
      </c>
      <c r="O776" s="36" t="s">
        <v>2562</v>
      </c>
      <c r="P776" s="41" t="n">
        <v>3.3</v>
      </c>
    </row>
    <row r="777" s="42" customFormat="true" ht="65.1" hidden="false" customHeight="true" outlineLevel="3" collapsed="false">
      <c r="A777" s="30" t="s">
        <v>2566</v>
      </c>
      <c r="B777" s="31" t="n">
        <v>21493</v>
      </c>
      <c r="C777" s="32"/>
      <c r="D777" s="33" t="n">
        <f aca="false">I777*K777</f>
        <v>0</v>
      </c>
      <c r="E777" s="33" t="n">
        <f aca="false">J777*K777</f>
        <v>0</v>
      </c>
      <c r="F777" s="39" t="s">
        <v>97</v>
      </c>
      <c r="G777" s="35" t="s">
        <v>2567</v>
      </c>
      <c r="H777" s="36" t="s">
        <v>215</v>
      </c>
      <c r="I777" s="43" t="n">
        <v>0.02925</v>
      </c>
      <c r="J777" s="38" t="n">
        <v>12790</v>
      </c>
      <c r="K777" s="39"/>
      <c r="L777" s="40" t="s">
        <v>21</v>
      </c>
      <c r="M777" s="36"/>
      <c r="N777" s="36" t="s">
        <v>2568</v>
      </c>
      <c r="O777" s="36" t="s">
        <v>2569</v>
      </c>
      <c r="P777" s="45" t="n">
        <v>4.41</v>
      </c>
    </row>
    <row r="778" s="42" customFormat="true" ht="65.1" hidden="false" customHeight="true" outlineLevel="3" collapsed="false">
      <c r="A778" s="30" t="s">
        <v>2570</v>
      </c>
      <c r="B778" s="31" t="n">
        <v>23504</v>
      </c>
      <c r="C778" s="32"/>
      <c r="D778" s="33" t="n">
        <f aca="false">I778*K778</f>
        <v>0</v>
      </c>
      <c r="E778" s="33" t="n">
        <f aca="false">J778*K778</f>
        <v>0</v>
      </c>
      <c r="F778" s="39" t="s">
        <v>97</v>
      </c>
      <c r="G778" s="35" t="s">
        <v>2571</v>
      </c>
      <c r="H778" s="36" t="s">
        <v>169</v>
      </c>
      <c r="I778" s="43" t="n">
        <v>0.01144</v>
      </c>
      <c r="J778" s="38" t="n">
        <v>2590</v>
      </c>
      <c r="K778" s="39"/>
      <c r="L778" s="46" t="s">
        <v>97</v>
      </c>
      <c r="M778" s="36"/>
      <c r="N778" s="36" t="s">
        <v>2572</v>
      </c>
      <c r="O778" s="36" t="s">
        <v>2573</v>
      </c>
      <c r="P778" s="45" t="n">
        <v>1.87</v>
      </c>
    </row>
    <row r="779" s="42" customFormat="true" ht="65.1" hidden="false" customHeight="true" outlineLevel="3" collapsed="false">
      <c r="A779" s="30" t="s">
        <v>2574</v>
      </c>
      <c r="B779" s="31" t="n">
        <v>23047</v>
      </c>
      <c r="C779" s="32"/>
      <c r="D779" s="33" t="n">
        <f aca="false">I779*K779</f>
        <v>0</v>
      </c>
      <c r="E779" s="33" t="n">
        <f aca="false">J779*K779</f>
        <v>0</v>
      </c>
      <c r="F779" s="39" t="s">
        <v>97</v>
      </c>
      <c r="G779" s="35" t="s">
        <v>2575</v>
      </c>
      <c r="H779" s="36" t="s">
        <v>215</v>
      </c>
      <c r="I779" s="37" t="n">
        <v>0.029362</v>
      </c>
      <c r="J779" s="38" t="n">
        <v>8390</v>
      </c>
      <c r="K779" s="39"/>
      <c r="L779" s="46" t="s">
        <v>97</v>
      </c>
      <c r="M779" s="36"/>
      <c r="N779" s="36" t="s">
        <v>2576</v>
      </c>
      <c r="O779" s="36" t="s">
        <v>2577</v>
      </c>
      <c r="P779" s="45" t="n">
        <v>3.43</v>
      </c>
    </row>
    <row r="780" s="42" customFormat="true" ht="65.1" hidden="false" customHeight="true" outlineLevel="3" collapsed="false">
      <c r="A780" s="30" t="s">
        <v>2578</v>
      </c>
      <c r="B780" s="31" t="n">
        <v>21701</v>
      </c>
      <c r="C780" s="32"/>
      <c r="D780" s="33" t="n">
        <f aca="false">I780*K780</f>
        <v>0</v>
      </c>
      <c r="E780" s="33" t="n">
        <f aca="false">J780*K780</f>
        <v>0</v>
      </c>
      <c r="F780" s="34" t="s">
        <v>18</v>
      </c>
      <c r="G780" s="35" t="s">
        <v>2579</v>
      </c>
      <c r="H780" s="36" t="s">
        <v>215</v>
      </c>
      <c r="I780" s="37" t="n">
        <v>0.015605</v>
      </c>
      <c r="J780" s="38" t="n">
        <v>2790</v>
      </c>
      <c r="K780" s="39"/>
      <c r="L780" s="46" t="s">
        <v>97</v>
      </c>
      <c r="M780" s="36"/>
      <c r="N780" s="52" t="s">
        <v>2580</v>
      </c>
      <c r="O780" s="52" t="s">
        <v>2581</v>
      </c>
      <c r="P780" s="45" t="n">
        <v>2.06</v>
      </c>
    </row>
    <row r="781" s="42" customFormat="true" ht="65.1" hidden="false" customHeight="true" outlineLevel="3" collapsed="false">
      <c r="A781" s="30" t="s">
        <v>2582</v>
      </c>
      <c r="B781" s="31" t="n">
        <v>23048</v>
      </c>
      <c r="C781" s="32"/>
      <c r="D781" s="33" t="n">
        <f aca="false">I781*K781</f>
        <v>0</v>
      </c>
      <c r="E781" s="33" t="n">
        <f aca="false">J781*K781</f>
        <v>0</v>
      </c>
      <c r="F781" s="39" t="s">
        <v>97</v>
      </c>
      <c r="G781" s="35" t="s">
        <v>2583</v>
      </c>
      <c r="H781" s="36" t="s">
        <v>215</v>
      </c>
      <c r="I781" s="43" t="n">
        <v>0.03145</v>
      </c>
      <c r="J781" s="38" t="n">
        <v>8990</v>
      </c>
      <c r="K781" s="39"/>
      <c r="L781" s="46" t="s">
        <v>97</v>
      </c>
      <c r="M781" s="36"/>
      <c r="N781" s="36" t="s">
        <v>2584</v>
      </c>
      <c r="O781" s="36" t="s">
        <v>2585</v>
      </c>
      <c r="P781" s="45" t="n">
        <v>3.81</v>
      </c>
    </row>
    <row r="782" s="42" customFormat="true" ht="65.1" hidden="false" customHeight="true" outlineLevel="3" collapsed="false">
      <c r="A782" s="30" t="s">
        <v>2586</v>
      </c>
      <c r="B782" s="31" t="n">
        <v>21494</v>
      </c>
      <c r="C782" s="32"/>
      <c r="D782" s="33" t="n">
        <f aca="false">I782*K782</f>
        <v>0</v>
      </c>
      <c r="E782" s="33" t="n">
        <f aca="false">J782*K782</f>
        <v>0</v>
      </c>
      <c r="F782" s="39" t="s">
        <v>97</v>
      </c>
      <c r="G782" s="35" t="s">
        <v>97</v>
      </c>
      <c r="H782" s="36" t="s">
        <v>20</v>
      </c>
      <c r="I782" s="37" t="n">
        <v>0.016401</v>
      </c>
      <c r="J782" s="38" t="n">
        <v>3690</v>
      </c>
      <c r="K782" s="39"/>
      <c r="L782" s="46" t="s">
        <v>97</v>
      </c>
      <c r="M782" s="36"/>
      <c r="N782" s="36" t="s">
        <v>2587</v>
      </c>
      <c r="O782" s="36" t="s">
        <v>2588</v>
      </c>
      <c r="P782" s="45" t="n">
        <v>2.07</v>
      </c>
    </row>
    <row r="783" s="42" customFormat="true" ht="65.1" hidden="false" customHeight="true" outlineLevel="3" collapsed="false">
      <c r="A783" s="30" t="s">
        <v>2589</v>
      </c>
      <c r="B783" s="31" t="n">
        <v>23918</v>
      </c>
      <c r="C783" s="32"/>
      <c r="D783" s="33" t="n">
        <f aca="false">I783*K783</f>
        <v>0</v>
      </c>
      <c r="E783" s="33" t="n">
        <f aca="false">J783*K783</f>
        <v>0</v>
      </c>
      <c r="F783" s="39" t="s">
        <v>97</v>
      </c>
      <c r="G783" s="35" t="s">
        <v>2590</v>
      </c>
      <c r="H783" s="36" t="s">
        <v>20</v>
      </c>
      <c r="I783" s="37" t="n">
        <v>0.023004</v>
      </c>
      <c r="J783" s="38" t="n">
        <v>4990</v>
      </c>
      <c r="K783" s="39"/>
      <c r="L783" s="40" t="s">
        <v>21</v>
      </c>
      <c r="M783" s="36"/>
      <c r="N783" s="36" t="s">
        <v>2591</v>
      </c>
      <c r="O783" s="36" t="s">
        <v>2592</v>
      </c>
      <c r="P783" s="45" t="n">
        <v>3.16</v>
      </c>
    </row>
    <row r="784" s="17" customFormat="true" ht="13.5" hidden="false" customHeight="true" outlineLevel="2" collapsed="false">
      <c r="A784" s="24" t="s">
        <v>2593</v>
      </c>
      <c r="B784" s="25"/>
      <c r="C784" s="26" t="n">
        <v>3</v>
      </c>
      <c r="D784" s="27"/>
      <c r="E784" s="27"/>
      <c r="F784" s="27"/>
      <c r="G784" s="27"/>
      <c r="H784" s="25"/>
      <c r="I784" s="25"/>
      <c r="J784" s="28"/>
      <c r="K784" s="25"/>
      <c r="L784" s="25"/>
      <c r="M784" s="25"/>
      <c r="N784" s="25"/>
      <c r="O784" s="25"/>
      <c r="P784" s="29"/>
    </row>
    <row r="785" s="42" customFormat="true" ht="65.1" hidden="false" customHeight="true" outlineLevel="3" collapsed="false">
      <c r="A785" s="30" t="s">
        <v>2594</v>
      </c>
      <c r="B785" s="31" t="n">
        <v>15532</v>
      </c>
      <c r="C785" s="32"/>
      <c r="D785" s="33" t="n">
        <f aca="false">I785*K785</f>
        <v>0</v>
      </c>
      <c r="E785" s="33" t="n">
        <f aca="false">J785*K785</f>
        <v>0</v>
      </c>
      <c r="F785" s="34" t="s">
        <v>18</v>
      </c>
      <c r="G785" s="35" t="s">
        <v>2595</v>
      </c>
      <c r="H785" s="36" t="s">
        <v>20</v>
      </c>
      <c r="I785" s="37" t="n">
        <v>0.040747</v>
      </c>
      <c r="J785" s="38" t="n">
        <v>7490</v>
      </c>
      <c r="K785" s="39"/>
      <c r="L785" s="40" t="s">
        <v>21</v>
      </c>
      <c r="M785" s="36"/>
      <c r="N785" s="36" t="s">
        <v>2596</v>
      </c>
      <c r="O785" s="36" t="s">
        <v>2597</v>
      </c>
      <c r="P785" s="41" t="n">
        <v>6.1</v>
      </c>
    </row>
    <row r="786" s="17" customFormat="true" ht="13.5" hidden="false" customHeight="true" outlineLevel="2" collapsed="false">
      <c r="A786" s="24" t="s">
        <v>2598</v>
      </c>
      <c r="B786" s="25"/>
      <c r="C786" s="26" t="n">
        <v>3</v>
      </c>
      <c r="D786" s="27"/>
      <c r="E786" s="27"/>
      <c r="F786" s="27"/>
      <c r="G786" s="27"/>
      <c r="H786" s="25"/>
      <c r="I786" s="25"/>
      <c r="J786" s="28"/>
      <c r="K786" s="25"/>
      <c r="L786" s="25"/>
      <c r="M786" s="25"/>
      <c r="N786" s="25"/>
      <c r="O786" s="25"/>
      <c r="P786" s="29"/>
    </row>
    <row r="787" s="42" customFormat="true" ht="65.1" hidden="false" customHeight="true" outlineLevel="3" collapsed="false">
      <c r="A787" s="30" t="s">
        <v>2599</v>
      </c>
      <c r="B787" s="31" t="n">
        <v>15533</v>
      </c>
      <c r="C787" s="32"/>
      <c r="D787" s="33" t="n">
        <f aca="false">I787*K787</f>
        <v>0</v>
      </c>
      <c r="E787" s="33" t="n">
        <f aca="false">J787*K787</f>
        <v>0</v>
      </c>
      <c r="F787" s="34" t="s">
        <v>18</v>
      </c>
      <c r="G787" s="35" t="s">
        <v>2600</v>
      </c>
      <c r="H787" s="36" t="s">
        <v>20</v>
      </c>
      <c r="I787" s="37" t="n">
        <v>0.037004</v>
      </c>
      <c r="J787" s="38" t="n">
        <v>7990</v>
      </c>
      <c r="K787" s="39"/>
      <c r="L787" s="40" t="s">
        <v>21</v>
      </c>
      <c r="M787" s="36"/>
      <c r="N787" s="36" t="s">
        <v>2601</v>
      </c>
      <c r="O787" s="36" t="s">
        <v>2602</v>
      </c>
      <c r="P787" s="41" t="n">
        <v>6</v>
      </c>
    </row>
    <row r="788" s="42" customFormat="true" ht="65.1" hidden="false" customHeight="true" outlineLevel="3" collapsed="false">
      <c r="A788" s="30" t="s">
        <v>2603</v>
      </c>
      <c r="B788" s="31" t="n">
        <v>15537</v>
      </c>
      <c r="C788" s="32"/>
      <c r="D788" s="33" t="n">
        <f aca="false">I788*K788</f>
        <v>0</v>
      </c>
      <c r="E788" s="33" t="n">
        <f aca="false">J788*K788</f>
        <v>0</v>
      </c>
      <c r="F788" s="34" t="s">
        <v>18</v>
      </c>
      <c r="G788" s="35" t="s">
        <v>2604</v>
      </c>
      <c r="H788" s="36" t="s">
        <v>20</v>
      </c>
      <c r="I788" s="37" t="n">
        <v>0.044892</v>
      </c>
      <c r="J788" s="38" t="n">
        <v>7990</v>
      </c>
      <c r="K788" s="39"/>
      <c r="L788" s="40" t="s">
        <v>21</v>
      </c>
      <c r="M788" s="36"/>
      <c r="N788" s="36" t="s">
        <v>2605</v>
      </c>
      <c r="O788" s="36" t="s">
        <v>2606</v>
      </c>
      <c r="P788" s="41" t="n">
        <v>6.7</v>
      </c>
    </row>
    <row r="789" s="42" customFormat="true" ht="65.1" hidden="false" customHeight="true" outlineLevel="3" collapsed="false">
      <c r="A789" s="30" t="s">
        <v>2607</v>
      </c>
      <c r="B789" s="31" t="n">
        <v>15538</v>
      </c>
      <c r="C789" s="32"/>
      <c r="D789" s="33" t="n">
        <f aca="false">I789*K789</f>
        <v>0</v>
      </c>
      <c r="E789" s="33" t="n">
        <f aca="false">J789*K789</f>
        <v>0</v>
      </c>
      <c r="F789" s="34" t="s">
        <v>18</v>
      </c>
      <c r="G789" s="35" t="s">
        <v>2604</v>
      </c>
      <c r="H789" s="36" t="s">
        <v>20</v>
      </c>
      <c r="I789" s="37" t="n">
        <v>0.044892</v>
      </c>
      <c r="J789" s="38" t="n">
        <v>7990</v>
      </c>
      <c r="K789" s="39"/>
      <c r="L789" s="40" t="s">
        <v>21</v>
      </c>
      <c r="M789" s="36"/>
      <c r="N789" s="36" t="s">
        <v>2608</v>
      </c>
      <c r="O789" s="36" t="s">
        <v>2606</v>
      </c>
      <c r="P789" s="41" t="n">
        <v>6.7</v>
      </c>
    </row>
    <row r="790" s="42" customFormat="true" ht="65.1" hidden="false" customHeight="true" outlineLevel="3" collapsed="false">
      <c r="A790" s="30" t="s">
        <v>2609</v>
      </c>
      <c r="B790" s="31" t="n">
        <v>15539</v>
      </c>
      <c r="C790" s="32"/>
      <c r="D790" s="33" t="n">
        <f aca="false">I790*K790</f>
        <v>0</v>
      </c>
      <c r="E790" s="33" t="n">
        <f aca="false">J790*K790</f>
        <v>0</v>
      </c>
      <c r="F790" s="34" t="s">
        <v>18</v>
      </c>
      <c r="G790" s="35" t="s">
        <v>2610</v>
      </c>
      <c r="H790" s="36" t="s">
        <v>20</v>
      </c>
      <c r="I790" s="43" t="n">
        <v>0.05016</v>
      </c>
      <c r="J790" s="38" t="n">
        <v>8990</v>
      </c>
      <c r="K790" s="39"/>
      <c r="L790" s="40" t="s">
        <v>21</v>
      </c>
      <c r="M790" s="36"/>
      <c r="N790" s="36" t="s">
        <v>2611</v>
      </c>
      <c r="O790" s="36" t="s">
        <v>2612</v>
      </c>
      <c r="P790" s="41" t="n">
        <v>6.8</v>
      </c>
    </row>
    <row r="791" s="42" customFormat="true" ht="65.1" hidden="false" customHeight="true" outlineLevel="3" collapsed="false">
      <c r="A791" s="30" t="s">
        <v>2613</v>
      </c>
      <c r="B791" s="31" t="n">
        <v>15540</v>
      </c>
      <c r="C791" s="32"/>
      <c r="D791" s="33" t="n">
        <f aca="false">I791*K791</f>
        <v>0</v>
      </c>
      <c r="E791" s="33" t="n">
        <f aca="false">J791*K791</f>
        <v>0</v>
      </c>
      <c r="F791" s="34" t="s">
        <v>18</v>
      </c>
      <c r="G791" s="35" t="s">
        <v>2614</v>
      </c>
      <c r="H791" s="36" t="s">
        <v>20</v>
      </c>
      <c r="I791" s="37" t="n">
        <v>0.040887</v>
      </c>
      <c r="J791" s="38" t="n">
        <v>7990</v>
      </c>
      <c r="K791" s="39"/>
      <c r="L791" s="40" t="s">
        <v>21</v>
      </c>
      <c r="M791" s="36"/>
      <c r="N791" s="36" t="s">
        <v>2615</v>
      </c>
      <c r="O791" s="36" t="s">
        <v>2616</v>
      </c>
      <c r="P791" s="41" t="n">
        <v>6.6</v>
      </c>
    </row>
    <row r="792" s="42" customFormat="true" ht="65.1" hidden="false" customHeight="true" outlineLevel="3" collapsed="false">
      <c r="A792" s="30" t="s">
        <v>2617</v>
      </c>
      <c r="B792" s="31" t="n">
        <v>15541</v>
      </c>
      <c r="C792" s="32"/>
      <c r="D792" s="33" t="n">
        <f aca="false">I792*K792</f>
        <v>0</v>
      </c>
      <c r="E792" s="33" t="n">
        <f aca="false">J792*K792</f>
        <v>0</v>
      </c>
      <c r="F792" s="34" t="s">
        <v>18</v>
      </c>
      <c r="G792" s="35" t="s">
        <v>2614</v>
      </c>
      <c r="H792" s="36" t="s">
        <v>20</v>
      </c>
      <c r="I792" s="37" t="n">
        <v>0.040887</v>
      </c>
      <c r="J792" s="38" t="n">
        <v>7990</v>
      </c>
      <c r="K792" s="39"/>
      <c r="L792" s="40" t="s">
        <v>21</v>
      </c>
      <c r="M792" s="36"/>
      <c r="N792" s="36" t="s">
        <v>2618</v>
      </c>
      <c r="O792" s="36" t="s">
        <v>2616</v>
      </c>
      <c r="P792" s="41" t="n">
        <v>6.6</v>
      </c>
    </row>
    <row r="793" s="42" customFormat="true" ht="65.1" hidden="false" customHeight="true" outlineLevel="3" collapsed="false">
      <c r="A793" s="30" t="s">
        <v>2619</v>
      </c>
      <c r="B793" s="31" t="n">
        <v>13354</v>
      </c>
      <c r="C793" s="32"/>
      <c r="D793" s="33" t="n">
        <f aca="false">I793*K793</f>
        <v>0</v>
      </c>
      <c r="E793" s="33" t="n">
        <f aca="false">J793*K793</f>
        <v>0</v>
      </c>
      <c r="F793" s="44" t="s">
        <v>55</v>
      </c>
      <c r="G793" s="35" t="s">
        <v>2620</v>
      </c>
      <c r="H793" s="36" t="s">
        <v>20</v>
      </c>
      <c r="I793" s="43" t="n">
        <v>0.04656</v>
      </c>
      <c r="J793" s="38" t="n">
        <v>8990</v>
      </c>
      <c r="K793" s="39"/>
      <c r="L793" s="40" t="s">
        <v>21</v>
      </c>
      <c r="M793" s="36"/>
      <c r="N793" s="36" t="s">
        <v>2621</v>
      </c>
      <c r="O793" s="36" t="s">
        <v>2622</v>
      </c>
      <c r="P793" s="41" t="n">
        <v>6.5</v>
      </c>
    </row>
    <row r="794" s="42" customFormat="true" ht="65.1" hidden="false" customHeight="true" outlineLevel="3" collapsed="false">
      <c r="A794" s="30" t="s">
        <v>2623</v>
      </c>
      <c r="B794" s="31" t="n">
        <v>14880</v>
      </c>
      <c r="C794" s="32"/>
      <c r="D794" s="33" t="n">
        <f aca="false">I794*K794</f>
        <v>0</v>
      </c>
      <c r="E794" s="33" t="n">
        <f aca="false">J794*K794</f>
        <v>0</v>
      </c>
      <c r="F794" s="49" t="s">
        <v>460</v>
      </c>
      <c r="G794" s="35" t="s">
        <v>2624</v>
      </c>
      <c r="H794" s="36" t="s">
        <v>20</v>
      </c>
      <c r="I794" s="37" t="n">
        <v>0.053328</v>
      </c>
      <c r="J794" s="38" t="n">
        <v>11990</v>
      </c>
      <c r="K794" s="39"/>
      <c r="L794" s="46" t="s">
        <v>97</v>
      </c>
      <c r="M794" s="36"/>
      <c r="N794" s="36" t="s">
        <v>2625</v>
      </c>
      <c r="O794" s="36" t="s">
        <v>2626</v>
      </c>
      <c r="P794" s="41" t="n">
        <v>7.4</v>
      </c>
    </row>
    <row r="795" s="42" customFormat="true" ht="65.1" hidden="false" customHeight="true" outlineLevel="3" collapsed="false">
      <c r="A795" s="30" t="s">
        <v>2627</v>
      </c>
      <c r="B795" s="31" t="n">
        <v>21916</v>
      </c>
      <c r="C795" s="32"/>
      <c r="D795" s="33" t="n">
        <f aca="false">I795*K795</f>
        <v>0</v>
      </c>
      <c r="E795" s="33" t="n">
        <f aca="false">J795*K795</f>
        <v>0</v>
      </c>
      <c r="F795" s="39" t="s">
        <v>97</v>
      </c>
      <c r="G795" s="35" t="s">
        <v>2628</v>
      </c>
      <c r="H795" s="36" t="s">
        <v>20</v>
      </c>
      <c r="I795" s="43" t="n">
        <v>0.0377</v>
      </c>
      <c r="J795" s="38" t="n">
        <v>4990</v>
      </c>
      <c r="K795" s="39"/>
      <c r="L795" s="40" t="s">
        <v>21</v>
      </c>
      <c r="M795" s="36"/>
      <c r="N795" s="36" t="s">
        <v>2629</v>
      </c>
      <c r="O795" s="36" t="s">
        <v>2630</v>
      </c>
      <c r="P795" s="45" t="n">
        <v>4.14</v>
      </c>
    </row>
    <row r="796" s="42" customFormat="true" ht="65.1" hidden="false" customHeight="true" outlineLevel="3" collapsed="false">
      <c r="A796" s="30" t="s">
        <v>2631</v>
      </c>
      <c r="B796" s="31" t="n">
        <v>21486</v>
      </c>
      <c r="C796" s="32"/>
      <c r="D796" s="33" t="n">
        <f aca="false">I796*K796</f>
        <v>0</v>
      </c>
      <c r="E796" s="33" t="n">
        <f aca="false">J796*K796</f>
        <v>0</v>
      </c>
      <c r="F796" s="39" t="s">
        <v>97</v>
      </c>
      <c r="G796" s="35" t="s">
        <v>2632</v>
      </c>
      <c r="H796" s="36" t="s">
        <v>20</v>
      </c>
      <c r="I796" s="37" t="n">
        <v>0.048864</v>
      </c>
      <c r="J796" s="38" t="n">
        <v>8390</v>
      </c>
      <c r="K796" s="39"/>
      <c r="L796" s="40" t="s">
        <v>21</v>
      </c>
      <c r="M796" s="36"/>
      <c r="N796" s="36" t="s">
        <v>2633</v>
      </c>
      <c r="O796" s="36" t="s">
        <v>2634</v>
      </c>
      <c r="P796" s="41" t="n">
        <v>6.3</v>
      </c>
    </row>
    <row r="797" s="42" customFormat="true" ht="65.1" hidden="false" customHeight="true" outlineLevel="3" collapsed="false">
      <c r="A797" s="30" t="s">
        <v>2635</v>
      </c>
      <c r="B797" s="31" t="n">
        <v>21129</v>
      </c>
      <c r="C797" s="32"/>
      <c r="D797" s="33" t="n">
        <f aca="false">I797*K797</f>
        <v>0</v>
      </c>
      <c r="E797" s="33" t="n">
        <f aca="false">J797*K797</f>
        <v>0</v>
      </c>
      <c r="F797" s="34" t="s">
        <v>18</v>
      </c>
      <c r="G797" s="35" t="s">
        <v>2636</v>
      </c>
      <c r="H797" s="36" t="s">
        <v>20</v>
      </c>
      <c r="I797" s="43" t="n">
        <v>0.0348</v>
      </c>
      <c r="J797" s="38" t="n">
        <v>6690</v>
      </c>
      <c r="K797" s="39"/>
      <c r="L797" s="40" t="s">
        <v>21</v>
      </c>
      <c r="M797" s="36"/>
      <c r="N797" s="36" t="s">
        <v>2637</v>
      </c>
      <c r="O797" s="36" t="s">
        <v>2638</v>
      </c>
      <c r="P797" s="41" t="n">
        <v>6</v>
      </c>
    </row>
    <row r="798" s="42" customFormat="true" ht="65.1" hidden="false" customHeight="true" outlineLevel="3" collapsed="false">
      <c r="A798" s="30" t="s">
        <v>2639</v>
      </c>
      <c r="B798" s="31" t="n">
        <v>21487</v>
      </c>
      <c r="C798" s="32"/>
      <c r="D798" s="33" t="n">
        <f aca="false">I798*K798</f>
        <v>0</v>
      </c>
      <c r="E798" s="33" t="n">
        <f aca="false">J798*K798</f>
        <v>0</v>
      </c>
      <c r="F798" s="44" t="s">
        <v>55</v>
      </c>
      <c r="G798" s="35" t="s">
        <v>2640</v>
      </c>
      <c r="H798" s="36" t="s">
        <v>20</v>
      </c>
      <c r="I798" s="37" t="n">
        <v>0.038759</v>
      </c>
      <c r="J798" s="38" t="n">
        <v>8590</v>
      </c>
      <c r="K798" s="39"/>
      <c r="L798" s="40" t="s">
        <v>21</v>
      </c>
      <c r="M798" s="36"/>
      <c r="N798" s="36" t="s">
        <v>2641</v>
      </c>
      <c r="O798" s="36" t="s">
        <v>2642</v>
      </c>
      <c r="P798" s="41" t="n">
        <v>6.2</v>
      </c>
    </row>
    <row r="799" s="42" customFormat="true" ht="65.1" hidden="false" customHeight="true" outlineLevel="3" collapsed="false">
      <c r="A799" s="30" t="s">
        <v>2643</v>
      </c>
      <c r="B799" s="31" t="n">
        <v>22006</v>
      </c>
      <c r="C799" s="32"/>
      <c r="D799" s="33" t="n">
        <f aca="false">I799*K799</f>
        <v>0</v>
      </c>
      <c r="E799" s="33" t="n">
        <f aca="false">J799*K799</f>
        <v>0</v>
      </c>
      <c r="F799" s="34" t="s">
        <v>18</v>
      </c>
      <c r="G799" s="35" t="s">
        <v>2644</v>
      </c>
      <c r="H799" s="36" t="s">
        <v>20</v>
      </c>
      <c r="I799" s="37" t="n">
        <v>0.055913</v>
      </c>
      <c r="J799" s="38" t="n">
        <v>6490</v>
      </c>
      <c r="K799" s="39"/>
      <c r="L799" s="40" t="s">
        <v>21</v>
      </c>
      <c r="M799" s="36"/>
      <c r="N799" s="36" t="s">
        <v>2645</v>
      </c>
      <c r="O799" s="36" t="s">
        <v>2646</v>
      </c>
      <c r="P799" s="45" t="n">
        <v>5.78</v>
      </c>
    </row>
    <row r="800" s="42" customFormat="true" ht="65.1" hidden="false" customHeight="true" outlineLevel="3" collapsed="false">
      <c r="A800" s="30" t="s">
        <v>2647</v>
      </c>
      <c r="B800" s="31" t="n">
        <v>21703</v>
      </c>
      <c r="C800" s="32"/>
      <c r="D800" s="33" t="n">
        <f aca="false">I800*K800</f>
        <v>0</v>
      </c>
      <c r="E800" s="33" t="n">
        <f aca="false">J800*K800</f>
        <v>0</v>
      </c>
      <c r="F800" s="39" t="s">
        <v>97</v>
      </c>
      <c r="G800" s="35" t="s">
        <v>97</v>
      </c>
      <c r="H800" s="36" t="s">
        <v>20</v>
      </c>
      <c r="I800" s="37" t="n">
        <v>0.051744</v>
      </c>
      <c r="J800" s="38" t="n">
        <v>8290</v>
      </c>
      <c r="K800" s="39"/>
      <c r="L800" s="46" t="s">
        <v>97</v>
      </c>
      <c r="M800" s="36"/>
      <c r="N800" s="36" t="s">
        <v>2648</v>
      </c>
      <c r="O800" s="36" t="s">
        <v>2649</v>
      </c>
      <c r="P800" s="45" t="n">
        <v>6.28</v>
      </c>
    </row>
    <row r="801" s="42" customFormat="true" ht="65.1" hidden="false" customHeight="true" outlineLevel="3" collapsed="false">
      <c r="A801" s="30" t="s">
        <v>2650</v>
      </c>
      <c r="B801" s="31" t="n">
        <v>23927</v>
      </c>
      <c r="C801" s="32"/>
      <c r="D801" s="33" t="n">
        <f aca="false">I801*K801</f>
        <v>0</v>
      </c>
      <c r="E801" s="33" t="n">
        <f aca="false">J801*K801</f>
        <v>0</v>
      </c>
      <c r="F801" s="39" t="s">
        <v>97</v>
      </c>
      <c r="G801" s="35" t="s">
        <v>2651</v>
      </c>
      <c r="H801" s="36" t="s">
        <v>20</v>
      </c>
      <c r="I801" s="37" t="n">
        <v>0.051744</v>
      </c>
      <c r="J801" s="38" t="n">
        <v>8290</v>
      </c>
      <c r="K801" s="39"/>
      <c r="L801" s="40" t="s">
        <v>21</v>
      </c>
      <c r="M801" s="36"/>
      <c r="N801" s="36" t="s">
        <v>2652</v>
      </c>
      <c r="O801" s="36" t="s">
        <v>2649</v>
      </c>
      <c r="P801" s="45" t="n">
        <v>6.26</v>
      </c>
    </row>
    <row r="802" s="42" customFormat="true" ht="65.1" hidden="false" customHeight="true" outlineLevel="3" collapsed="false">
      <c r="A802" s="30" t="s">
        <v>2653</v>
      </c>
      <c r="B802" s="31" t="n">
        <v>22173</v>
      </c>
      <c r="C802" s="32"/>
      <c r="D802" s="33" t="n">
        <f aca="false">I802*K802</f>
        <v>0</v>
      </c>
      <c r="E802" s="33" t="n">
        <f aca="false">J802*K802</f>
        <v>0</v>
      </c>
      <c r="F802" s="34" t="s">
        <v>18</v>
      </c>
      <c r="G802" s="35" t="s">
        <v>2654</v>
      </c>
      <c r="H802" s="36" t="s">
        <v>20</v>
      </c>
      <c r="I802" s="43" t="n">
        <v>0.04089</v>
      </c>
      <c r="J802" s="38" t="n">
        <v>7990</v>
      </c>
      <c r="K802" s="39"/>
      <c r="L802" s="46" t="s">
        <v>97</v>
      </c>
      <c r="M802" s="36"/>
      <c r="N802" s="36" t="s">
        <v>2655</v>
      </c>
      <c r="O802" s="36" t="s">
        <v>2656</v>
      </c>
      <c r="P802" s="45" t="n">
        <v>6.52</v>
      </c>
    </row>
    <row r="803" s="42" customFormat="true" ht="65.1" hidden="false" customHeight="true" outlineLevel="3" collapsed="false">
      <c r="A803" s="30" t="s">
        <v>2657</v>
      </c>
      <c r="B803" s="31" t="n">
        <v>22174</v>
      </c>
      <c r="C803" s="32"/>
      <c r="D803" s="33" t="n">
        <f aca="false">I803*K803</f>
        <v>0</v>
      </c>
      <c r="E803" s="33" t="n">
        <f aca="false">J803*K803</f>
        <v>0</v>
      </c>
      <c r="F803" s="34" t="s">
        <v>18</v>
      </c>
      <c r="G803" s="35" t="s">
        <v>2658</v>
      </c>
      <c r="H803" s="36" t="s">
        <v>20</v>
      </c>
      <c r="I803" s="37" t="n">
        <v>0.047386</v>
      </c>
      <c r="J803" s="38" t="n">
        <v>7490</v>
      </c>
      <c r="K803" s="39"/>
      <c r="L803" s="46" t="s">
        <v>97</v>
      </c>
      <c r="M803" s="36"/>
      <c r="N803" s="36" t="s">
        <v>2659</v>
      </c>
      <c r="O803" s="36" t="s">
        <v>2660</v>
      </c>
      <c r="P803" s="45" t="n">
        <v>6.86</v>
      </c>
    </row>
    <row r="804" s="42" customFormat="true" ht="65.1" hidden="false" customHeight="true" outlineLevel="3" collapsed="false">
      <c r="A804" s="30" t="s">
        <v>2661</v>
      </c>
      <c r="B804" s="31" t="n">
        <v>22007</v>
      </c>
      <c r="C804" s="32"/>
      <c r="D804" s="33" t="n">
        <f aca="false">I804*K804</f>
        <v>0</v>
      </c>
      <c r="E804" s="33" t="n">
        <f aca="false">J804*K804</f>
        <v>0</v>
      </c>
      <c r="F804" s="34" t="s">
        <v>18</v>
      </c>
      <c r="G804" s="35" t="s">
        <v>2662</v>
      </c>
      <c r="H804" s="36" t="s">
        <v>20</v>
      </c>
      <c r="I804" s="37" t="n">
        <v>0.048081</v>
      </c>
      <c r="J804" s="38" t="n">
        <v>6990</v>
      </c>
      <c r="K804" s="39"/>
      <c r="L804" s="40" t="s">
        <v>21</v>
      </c>
      <c r="M804" s="36"/>
      <c r="N804" s="36" t="s">
        <v>2663</v>
      </c>
      <c r="O804" s="36" t="s">
        <v>2664</v>
      </c>
      <c r="P804" s="41" t="n">
        <v>6.7</v>
      </c>
    </row>
    <row r="805" s="17" customFormat="true" ht="13.5" hidden="false" customHeight="true" outlineLevel="2" collapsed="false">
      <c r="A805" s="24" t="s">
        <v>2665</v>
      </c>
      <c r="B805" s="25"/>
      <c r="C805" s="26" t="n">
        <v>3</v>
      </c>
      <c r="D805" s="27"/>
      <c r="E805" s="27"/>
      <c r="F805" s="27"/>
      <c r="G805" s="27"/>
      <c r="H805" s="25"/>
      <c r="I805" s="25"/>
      <c r="J805" s="28"/>
      <c r="K805" s="25"/>
      <c r="L805" s="25"/>
      <c r="M805" s="25"/>
      <c r="N805" s="25"/>
      <c r="O805" s="25"/>
      <c r="P805" s="29"/>
    </row>
    <row r="806" s="42" customFormat="true" ht="65.1" hidden="false" customHeight="true" outlineLevel="3" collapsed="false">
      <c r="A806" s="30" t="s">
        <v>2666</v>
      </c>
      <c r="B806" s="31" t="n">
        <v>23928</v>
      </c>
      <c r="C806" s="32"/>
      <c r="D806" s="33" t="n">
        <f aca="false">I806*K806</f>
        <v>0</v>
      </c>
      <c r="E806" s="33" t="n">
        <f aca="false">J806*K806</f>
        <v>0</v>
      </c>
      <c r="F806" s="39" t="s">
        <v>97</v>
      </c>
      <c r="G806" s="35" t="s">
        <v>2667</v>
      </c>
      <c r="H806" s="36" t="s">
        <v>20</v>
      </c>
      <c r="I806" s="37" t="n">
        <v>0.026654</v>
      </c>
      <c r="J806" s="38" t="n">
        <v>12990</v>
      </c>
      <c r="K806" s="39"/>
      <c r="L806" s="40" t="s">
        <v>21</v>
      </c>
      <c r="M806" s="36"/>
      <c r="N806" s="36" t="s">
        <v>2668</v>
      </c>
      <c r="O806" s="36" t="s">
        <v>2669</v>
      </c>
      <c r="P806" s="45" t="n">
        <v>3.46</v>
      </c>
    </row>
    <row r="807" s="42" customFormat="true" ht="65.1" hidden="false" customHeight="true" outlineLevel="3" collapsed="false">
      <c r="A807" s="30" t="s">
        <v>2670</v>
      </c>
      <c r="B807" s="31" t="n">
        <v>23929</v>
      </c>
      <c r="C807" s="32"/>
      <c r="D807" s="33" t="n">
        <f aca="false">I807*K807</f>
        <v>0</v>
      </c>
      <c r="E807" s="33" t="n">
        <f aca="false">J807*K807</f>
        <v>0</v>
      </c>
      <c r="F807" s="39" t="s">
        <v>97</v>
      </c>
      <c r="G807" s="35" t="s">
        <v>2671</v>
      </c>
      <c r="H807" s="36" t="s">
        <v>20</v>
      </c>
      <c r="I807" s="37" t="n">
        <v>0.033699</v>
      </c>
      <c r="J807" s="38" t="n">
        <v>15990</v>
      </c>
      <c r="K807" s="39"/>
      <c r="L807" s="40" t="s">
        <v>21</v>
      </c>
      <c r="M807" s="36"/>
      <c r="N807" s="36" t="s">
        <v>2672</v>
      </c>
      <c r="O807" s="36" t="s">
        <v>2673</v>
      </c>
      <c r="P807" s="45" t="n">
        <v>4.38</v>
      </c>
    </row>
    <row r="808" s="17" customFormat="true" ht="13.5" hidden="false" customHeight="true" outlineLevel="2" collapsed="false">
      <c r="A808" s="24" t="s">
        <v>2674</v>
      </c>
      <c r="B808" s="25"/>
      <c r="C808" s="26" t="n">
        <v>3</v>
      </c>
      <c r="D808" s="27"/>
      <c r="E808" s="27"/>
      <c r="F808" s="27"/>
      <c r="G808" s="27"/>
      <c r="H808" s="25"/>
      <c r="I808" s="25"/>
      <c r="J808" s="28"/>
      <c r="K808" s="25"/>
      <c r="L808" s="25"/>
      <c r="M808" s="25"/>
      <c r="N808" s="25"/>
      <c r="O808" s="25"/>
      <c r="P808" s="29"/>
    </row>
    <row r="809" s="42" customFormat="true" ht="65.1" hidden="false" customHeight="true" outlineLevel="3" collapsed="false">
      <c r="A809" s="30" t="s">
        <v>2675</v>
      </c>
      <c r="B809" s="31" t="n">
        <v>23930</v>
      </c>
      <c r="C809" s="32"/>
      <c r="D809" s="33" t="n">
        <f aca="false">I809*K809</f>
        <v>0</v>
      </c>
      <c r="E809" s="33" t="n">
        <f aca="false">J809*K809</f>
        <v>0</v>
      </c>
      <c r="F809" s="39" t="s">
        <v>97</v>
      </c>
      <c r="G809" s="35" t="s">
        <v>2676</v>
      </c>
      <c r="H809" s="36" t="s">
        <v>20</v>
      </c>
      <c r="I809" s="37" t="n">
        <v>0.000198</v>
      </c>
      <c r="J809" s="38" t="n">
        <v>790</v>
      </c>
      <c r="K809" s="39"/>
      <c r="L809" s="46" t="s">
        <v>97</v>
      </c>
      <c r="M809" s="36" t="s">
        <v>97</v>
      </c>
      <c r="N809" s="36" t="s">
        <v>2677</v>
      </c>
      <c r="O809" s="36" t="s">
        <v>2678</v>
      </c>
      <c r="P809" s="45" t="n">
        <v>0.01</v>
      </c>
    </row>
    <row r="810" s="42" customFormat="true" ht="65.1" hidden="false" customHeight="true" outlineLevel="3" collapsed="false">
      <c r="A810" s="30" t="s">
        <v>2679</v>
      </c>
      <c r="B810" s="31" t="n">
        <v>23931</v>
      </c>
      <c r="C810" s="32"/>
      <c r="D810" s="33" t="n">
        <f aca="false">I810*K810</f>
        <v>0</v>
      </c>
      <c r="E810" s="33" t="n">
        <f aca="false">J810*K810</f>
        <v>0</v>
      </c>
      <c r="F810" s="39" t="s">
        <v>97</v>
      </c>
      <c r="G810" s="35" t="s">
        <v>2680</v>
      </c>
      <c r="H810" s="36" t="s">
        <v>20</v>
      </c>
      <c r="I810" s="37" t="n">
        <v>0.000198</v>
      </c>
      <c r="J810" s="38" t="n">
        <v>790</v>
      </c>
      <c r="K810" s="39"/>
      <c r="L810" s="46" t="s">
        <v>97</v>
      </c>
      <c r="M810" s="36" t="s">
        <v>97</v>
      </c>
      <c r="N810" s="36" t="s">
        <v>2681</v>
      </c>
      <c r="O810" s="36" t="s">
        <v>2678</v>
      </c>
      <c r="P810" s="45" t="n">
        <v>0.03</v>
      </c>
    </row>
    <row r="811" s="17" customFormat="true" ht="13.5" hidden="false" customHeight="true" outlineLevel="2" collapsed="false">
      <c r="A811" s="24" t="s">
        <v>2682</v>
      </c>
      <c r="B811" s="25"/>
      <c r="C811" s="26" t="n">
        <v>3</v>
      </c>
      <c r="D811" s="27"/>
      <c r="E811" s="27"/>
      <c r="F811" s="27"/>
      <c r="G811" s="27"/>
      <c r="H811" s="25"/>
      <c r="I811" s="25"/>
      <c r="J811" s="28"/>
      <c r="K811" s="25"/>
      <c r="L811" s="25"/>
      <c r="M811" s="25"/>
      <c r="N811" s="25"/>
      <c r="O811" s="25"/>
      <c r="P811" s="29"/>
    </row>
    <row r="812" s="17" customFormat="true" ht="13.5" hidden="false" customHeight="true" outlineLevel="3" collapsed="false">
      <c r="A812" s="24" t="s">
        <v>2683</v>
      </c>
      <c r="B812" s="25"/>
      <c r="C812" s="26" t="n">
        <v>4</v>
      </c>
      <c r="D812" s="27"/>
      <c r="E812" s="27"/>
      <c r="F812" s="27"/>
      <c r="G812" s="27"/>
      <c r="H812" s="25"/>
      <c r="I812" s="25"/>
      <c r="J812" s="28"/>
      <c r="K812" s="25"/>
      <c r="L812" s="25"/>
      <c r="M812" s="25"/>
      <c r="N812" s="25"/>
      <c r="O812" s="25"/>
      <c r="P812" s="29"/>
    </row>
    <row r="813" s="42" customFormat="true" ht="65.1" hidden="false" customHeight="true" outlineLevel="4" collapsed="false">
      <c r="A813" s="30" t="s">
        <v>2684</v>
      </c>
      <c r="B813" s="31" t="n">
        <v>14231</v>
      </c>
      <c r="C813" s="32"/>
      <c r="D813" s="33" t="n">
        <f aca="false">I813*K813</f>
        <v>0</v>
      </c>
      <c r="E813" s="33" t="n">
        <f aca="false">J813*K813</f>
        <v>0</v>
      </c>
      <c r="F813" s="39" t="s">
        <v>97</v>
      </c>
      <c r="G813" s="35" t="s">
        <v>2685</v>
      </c>
      <c r="H813" s="36" t="s">
        <v>725</v>
      </c>
      <c r="I813" s="37" t="n">
        <v>0.001176</v>
      </c>
      <c r="J813" s="38" t="n">
        <v>690</v>
      </c>
      <c r="K813" s="39"/>
      <c r="L813" s="46" t="s">
        <v>97</v>
      </c>
      <c r="M813" s="36" t="s">
        <v>97</v>
      </c>
      <c r="N813" s="36" t="s">
        <v>2686</v>
      </c>
      <c r="O813" s="36" t="s">
        <v>2687</v>
      </c>
      <c r="P813" s="45" t="n">
        <v>0.05</v>
      </c>
    </row>
    <row r="814" s="42" customFormat="true" ht="65.1" hidden="false" customHeight="true" outlineLevel="4" collapsed="false">
      <c r="A814" s="30" t="s">
        <v>2688</v>
      </c>
      <c r="B814" s="31" t="n">
        <v>14264</v>
      </c>
      <c r="C814" s="32"/>
      <c r="D814" s="33" t="n">
        <f aca="false">I814*K814</f>
        <v>0</v>
      </c>
      <c r="E814" s="33" t="n">
        <f aca="false">J814*K814</f>
        <v>0</v>
      </c>
      <c r="F814" s="39" t="s">
        <v>97</v>
      </c>
      <c r="G814" s="35" t="s">
        <v>2689</v>
      </c>
      <c r="H814" s="36" t="s">
        <v>725</v>
      </c>
      <c r="I814" s="37" t="n">
        <v>0.001042</v>
      </c>
      <c r="J814" s="38" t="n">
        <v>690</v>
      </c>
      <c r="K814" s="39"/>
      <c r="L814" s="46" t="s">
        <v>97</v>
      </c>
      <c r="M814" s="36" t="s">
        <v>97</v>
      </c>
      <c r="N814" s="36" t="s">
        <v>2690</v>
      </c>
      <c r="O814" s="36" t="s">
        <v>2691</v>
      </c>
      <c r="P814" s="45" t="n">
        <v>0.04</v>
      </c>
    </row>
    <row r="815" s="42" customFormat="true" ht="65.1" hidden="false" customHeight="true" outlineLevel="4" collapsed="false">
      <c r="A815" s="30" t="s">
        <v>2692</v>
      </c>
      <c r="B815" s="31" t="n">
        <v>14422</v>
      </c>
      <c r="C815" s="32"/>
      <c r="D815" s="33" t="n">
        <f aca="false">I815*K815</f>
        <v>0</v>
      </c>
      <c r="E815" s="33" t="n">
        <f aca="false">J815*K815</f>
        <v>0</v>
      </c>
      <c r="F815" s="39" t="s">
        <v>97</v>
      </c>
      <c r="G815" s="35" t="s">
        <v>2693</v>
      </c>
      <c r="H815" s="36" t="s">
        <v>2694</v>
      </c>
      <c r="I815" s="37" t="n">
        <v>0.001121</v>
      </c>
      <c r="J815" s="38" t="n">
        <v>690</v>
      </c>
      <c r="K815" s="39"/>
      <c r="L815" s="46" t="s">
        <v>97</v>
      </c>
      <c r="M815" s="36" t="s">
        <v>97</v>
      </c>
      <c r="N815" s="36" t="s">
        <v>2695</v>
      </c>
      <c r="O815" s="36" t="s">
        <v>2696</v>
      </c>
      <c r="P815" s="45" t="n">
        <v>0.05</v>
      </c>
    </row>
    <row r="816" s="42" customFormat="true" ht="65.1" hidden="false" customHeight="true" outlineLevel="4" collapsed="false">
      <c r="A816" s="30" t="s">
        <v>2697</v>
      </c>
      <c r="B816" s="31" t="n">
        <v>15185</v>
      </c>
      <c r="C816" s="32"/>
      <c r="D816" s="33" t="n">
        <f aca="false">I816*K816</f>
        <v>0</v>
      </c>
      <c r="E816" s="33" t="n">
        <f aca="false">J816*K816</f>
        <v>0</v>
      </c>
      <c r="F816" s="39" t="s">
        <v>97</v>
      </c>
      <c r="G816" s="35" t="s">
        <v>2698</v>
      </c>
      <c r="H816" s="36" t="s">
        <v>20</v>
      </c>
      <c r="I816" s="37" t="n">
        <v>0.001911</v>
      </c>
      <c r="J816" s="38" t="n">
        <v>530</v>
      </c>
      <c r="K816" s="39"/>
      <c r="L816" s="46" t="s">
        <v>97</v>
      </c>
      <c r="M816" s="36" t="s">
        <v>97</v>
      </c>
      <c r="N816" s="36" t="s">
        <v>2699</v>
      </c>
      <c r="O816" s="36" t="s">
        <v>2700</v>
      </c>
      <c r="P816" s="45" t="n">
        <v>0.04</v>
      </c>
    </row>
    <row r="817" s="42" customFormat="true" ht="65.1" hidden="false" customHeight="true" outlineLevel="4" collapsed="false">
      <c r="A817" s="30" t="s">
        <v>2701</v>
      </c>
      <c r="B817" s="31" t="n">
        <v>15186</v>
      </c>
      <c r="C817" s="32"/>
      <c r="D817" s="33" t="n">
        <f aca="false">I817*K817</f>
        <v>0</v>
      </c>
      <c r="E817" s="33" t="n">
        <f aca="false">J817*K817</f>
        <v>0</v>
      </c>
      <c r="F817" s="48" t="s">
        <v>277</v>
      </c>
      <c r="G817" s="35" t="s">
        <v>2702</v>
      </c>
      <c r="H817" s="36" t="s">
        <v>20</v>
      </c>
      <c r="I817" s="37" t="n">
        <v>0.001388</v>
      </c>
      <c r="J817" s="38" t="n">
        <v>910</v>
      </c>
      <c r="K817" s="39"/>
      <c r="L817" s="46" t="s">
        <v>97</v>
      </c>
      <c r="M817" s="36" t="s">
        <v>97</v>
      </c>
      <c r="N817" s="36" t="s">
        <v>2703</v>
      </c>
      <c r="O817" s="36" t="s">
        <v>2704</v>
      </c>
      <c r="P817" s="45" t="n">
        <v>0.16</v>
      </c>
    </row>
    <row r="818" s="42" customFormat="true" ht="65.1" hidden="false" customHeight="true" outlineLevel="4" collapsed="false">
      <c r="A818" s="30" t="s">
        <v>2705</v>
      </c>
      <c r="B818" s="31" t="n">
        <v>20517</v>
      </c>
      <c r="C818" s="32"/>
      <c r="D818" s="33" t="n">
        <f aca="false">I818*K818</f>
        <v>0</v>
      </c>
      <c r="E818" s="33" t="n">
        <f aca="false">J818*K818</f>
        <v>0</v>
      </c>
      <c r="F818" s="39" t="s">
        <v>97</v>
      </c>
      <c r="G818" s="35" t="s">
        <v>97</v>
      </c>
      <c r="H818" s="36" t="s">
        <v>20</v>
      </c>
      <c r="I818" s="37" t="n">
        <v>0.000638</v>
      </c>
      <c r="J818" s="38" t="n">
        <v>690</v>
      </c>
      <c r="K818" s="39"/>
      <c r="L818" s="46" t="s">
        <v>97</v>
      </c>
      <c r="M818" s="36" t="s">
        <v>97</v>
      </c>
      <c r="N818" s="36" t="s">
        <v>2706</v>
      </c>
      <c r="O818" s="36" t="s">
        <v>2707</v>
      </c>
      <c r="P818" s="45" t="n">
        <v>0.03</v>
      </c>
    </row>
    <row r="819" s="42" customFormat="true" ht="65.1" hidden="false" customHeight="true" outlineLevel="4" collapsed="false">
      <c r="A819" s="30" t="s">
        <v>2708</v>
      </c>
      <c r="B819" s="31" t="n">
        <v>20371</v>
      </c>
      <c r="C819" s="32"/>
      <c r="D819" s="33" t="n">
        <f aca="false">I819*K819</f>
        <v>0</v>
      </c>
      <c r="E819" s="33" t="n">
        <f aca="false">J819*K819</f>
        <v>0</v>
      </c>
      <c r="F819" s="39" t="s">
        <v>97</v>
      </c>
      <c r="G819" s="35" t="s">
        <v>97</v>
      </c>
      <c r="H819" s="36" t="s">
        <v>1818</v>
      </c>
      <c r="I819" s="37" t="n">
        <v>0.000245</v>
      </c>
      <c r="J819" s="38" t="n">
        <v>490</v>
      </c>
      <c r="K819" s="39"/>
      <c r="L819" s="46" t="s">
        <v>97</v>
      </c>
      <c r="M819" s="36" t="s">
        <v>97</v>
      </c>
      <c r="N819" s="36" t="s">
        <v>2709</v>
      </c>
      <c r="O819" s="36" t="s">
        <v>2710</v>
      </c>
      <c r="P819" s="45" t="n">
        <v>0.03</v>
      </c>
    </row>
    <row r="820" s="42" customFormat="true" ht="65.1" hidden="false" customHeight="true" outlineLevel="4" collapsed="false">
      <c r="A820" s="30" t="s">
        <v>2711</v>
      </c>
      <c r="B820" s="31" t="n">
        <v>21264</v>
      </c>
      <c r="C820" s="32"/>
      <c r="D820" s="33" t="n">
        <f aca="false">I820*K820</f>
        <v>0</v>
      </c>
      <c r="E820" s="33" t="n">
        <f aca="false">J820*K820</f>
        <v>0</v>
      </c>
      <c r="F820" s="39" t="s">
        <v>97</v>
      </c>
      <c r="G820" s="35" t="s">
        <v>97</v>
      </c>
      <c r="H820" s="36" t="s">
        <v>2712</v>
      </c>
      <c r="I820" s="37" t="n">
        <v>0.001261</v>
      </c>
      <c r="J820" s="38" t="n">
        <v>1310</v>
      </c>
      <c r="K820" s="39"/>
      <c r="L820" s="46" t="s">
        <v>97</v>
      </c>
      <c r="M820" s="36" t="s">
        <v>97</v>
      </c>
      <c r="N820" s="36" t="s">
        <v>2713</v>
      </c>
      <c r="O820" s="36" t="s">
        <v>2714</v>
      </c>
      <c r="P820" s="45" t="n">
        <v>0.08</v>
      </c>
    </row>
    <row r="821" s="42" customFormat="true" ht="65.1" hidden="false" customHeight="true" outlineLevel="4" collapsed="false">
      <c r="A821" s="30" t="s">
        <v>2715</v>
      </c>
      <c r="B821" s="31" t="n">
        <v>21265</v>
      </c>
      <c r="C821" s="32"/>
      <c r="D821" s="33" t="n">
        <f aca="false">I821*K821</f>
        <v>0</v>
      </c>
      <c r="E821" s="33" t="n">
        <f aca="false">J821*K821</f>
        <v>0</v>
      </c>
      <c r="F821" s="39" t="s">
        <v>97</v>
      </c>
      <c r="G821" s="35" t="s">
        <v>97</v>
      </c>
      <c r="H821" s="36" t="s">
        <v>1818</v>
      </c>
      <c r="I821" s="37" t="n">
        <v>0.000271</v>
      </c>
      <c r="J821" s="38" t="n">
        <v>1310</v>
      </c>
      <c r="K821" s="39"/>
      <c r="L821" s="46" t="s">
        <v>97</v>
      </c>
      <c r="M821" s="36" t="s">
        <v>97</v>
      </c>
      <c r="N821" s="36" t="s">
        <v>2716</v>
      </c>
      <c r="O821" s="36" t="s">
        <v>2717</v>
      </c>
      <c r="P821" s="45" t="n">
        <v>0.03</v>
      </c>
    </row>
    <row r="822" s="42" customFormat="true" ht="65.1" hidden="false" customHeight="true" outlineLevel="4" collapsed="false">
      <c r="A822" s="30" t="s">
        <v>2718</v>
      </c>
      <c r="B822" s="31" t="n">
        <v>13999</v>
      </c>
      <c r="C822" s="32"/>
      <c r="D822" s="33" t="n">
        <f aca="false">I822*K822</f>
        <v>0</v>
      </c>
      <c r="E822" s="33" t="n">
        <f aca="false">J822*K822</f>
        <v>0</v>
      </c>
      <c r="F822" s="39" t="s">
        <v>97</v>
      </c>
      <c r="G822" s="35" t="s">
        <v>2719</v>
      </c>
      <c r="H822" s="36" t="s">
        <v>725</v>
      </c>
      <c r="I822" s="43" t="n">
        <v>0.00135</v>
      </c>
      <c r="J822" s="38" t="n">
        <v>1310</v>
      </c>
      <c r="K822" s="39"/>
      <c r="L822" s="46" t="s">
        <v>97</v>
      </c>
      <c r="M822" s="36" t="s">
        <v>97</v>
      </c>
      <c r="N822" s="36" t="s">
        <v>2720</v>
      </c>
      <c r="O822" s="36" t="s">
        <v>2721</v>
      </c>
      <c r="P822" s="45" t="n">
        <v>0.06</v>
      </c>
    </row>
    <row r="823" s="42" customFormat="true" ht="65.1" hidden="false" customHeight="true" outlineLevel="4" collapsed="false">
      <c r="A823" s="30" t="s">
        <v>2722</v>
      </c>
      <c r="B823" s="31" t="n">
        <v>20518</v>
      </c>
      <c r="C823" s="32"/>
      <c r="D823" s="33" t="n">
        <f aca="false">I823*K823</f>
        <v>0</v>
      </c>
      <c r="E823" s="33" t="n">
        <f aca="false">J823*K823</f>
        <v>0</v>
      </c>
      <c r="F823" s="39" t="s">
        <v>97</v>
      </c>
      <c r="G823" s="35" t="s">
        <v>2723</v>
      </c>
      <c r="H823" s="36" t="s">
        <v>20</v>
      </c>
      <c r="I823" s="37" t="n">
        <v>0.002678</v>
      </c>
      <c r="J823" s="38" t="n">
        <v>699</v>
      </c>
      <c r="K823" s="39"/>
      <c r="L823" s="46" t="s">
        <v>97</v>
      </c>
      <c r="M823" s="36" t="s">
        <v>97</v>
      </c>
      <c r="N823" s="36" t="s">
        <v>2724</v>
      </c>
      <c r="O823" s="36" t="s">
        <v>2725</v>
      </c>
      <c r="P823" s="45" t="n">
        <v>0.04</v>
      </c>
    </row>
    <row r="824" s="42" customFormat="true" ht="65.1" hidden="false" customHeight="true" outlineLevel="4" collapsed="false">
      <c r="A824" s="30" t="s">
        <v>2726</v>
      </c>
      <c r="B824" s="31" t="n">
        <v>20712</v>
      </c>
      <c r="C824" s="32"/>
      <c r="D824" s="33" t="n">
        <f aca="false">I824*K824</f>
        <v>0</v>
      </c>
      <c r="E824" s="33" t="n">
        <f aca="false">J824*K824</f>
        <v>0</v>
      </c>
      <c r="F824" s="39" t="s">
        <v>97</v>
      </c>
      <c r="G824" s="35" t="s">
        <v>2727</v>
      </c>
      <c r="H824" s="36" t="s">
        <v>20</v>
      </c>
      <c r="I824" s="37" t="n">
        <v>0.000506</v>
      </c>
      <c r="J824" s="38" t="n">
        <v>790</v>
      </c>
      <c r="K824" s="39"/>
      <c r="L824" s="46" t="s">
        <v>97</v>
      </c>
      <c r="M824" s="36" t="s">
        <v>97</v>
      </c>
      <c r="N824" s="36" t="s">
        <v>2728</v>
      </c>
      <c r="O824" s="36" t="s">
        <v>2729</v>
      </c>
      <c r="P824" s="45" t="n">
        <v>0.05</v>
      </c>
    </row>
    <row r="825" s="42" customFormat="true" ht="65.1" hidden="false" customHeight="true" outlineLevel="4" collapsed="false">
      <c r="A825" s="30" t="s">
        <v>2730</v>
      </c>
      <c r="B825" s="31" t="n">
        <v>20713</v>
      </c>
      <c r="C825" s="32"/>
      <c r="D825" s="33" t="n">
        <f aca="false">I825*K825</f>
        <v>0</v>
      </c>
      <c r="E825" s="33" t="n">
        <f aca="false">J825*K825</f>
        <v>0</v>
      </c>
      <c r="F825" s="39" t="s">
        <v>97</v>
      </c>
      <c r="G825" s="35" t="s">
        <v>2731</v>
      </c>
      <c r="H825" s="36" t="s">
        <v>2267</v>
      </c>
      <c r="I825" s="37" t="n">
        <v>0.001471</v>
      </c>
      <c r="J825" s="38" t="n">
        <v>690</v>
      </c>
      <c r="K825" s="39"/>
      <c r="L825" s="46" t="s">
        <v>97</v>
      </c>
      <c r="M825" s="36" t="s">
        <v>97</v>
      </c>
      <c r="N825" s="36" t="s">
        <v>2732</v>
      </c>
      <c r="O825" s="36" t="s">
        <v>2733</v>
      </c>
      <c r="P825" s="45" t="n">
        <v>0.14</v>
      </c>
    </row>
    <row r="826" s="42" customFormat="true" ht="65.1" hidden="false" customHeight="true" outlineLevel="4" collapsed="false">
      <c r="A826" s="30" t="s">
        <v>2734</v>
      </c>
      <c r="B826" s="31" t="n">
        <v>20714</v>
      </c>
      <c r="C826" s="32"/>
      <c r="D826" s="33" t="n">
        <f aca="false">I826*K826</f>
        <v>0</v>
      </c>
      <c r="E826" s="33" t="n">
        <f aca="false">J826*K826</f>
        <v>0</v>
      </c>
      <c r="F826" s="39" t="s">
        <v>97</v>
      </c>
      <c r="G826" s="35" t="s">
        <v>2735</v>
      </c>
      <c r="H826" s="36" t="s">
        <v>2267</v>
      </c>
      <c r="I826" s="37" t="n">
        <v>0.000619</v>
      </c>
      <c r="J826" s="38" t="n">
        <v>350</v>
      </c>
      <c r="K826" s="39"/>
      <c r="L826" s="46" t="s">
        <v>97</v>
      </c>
      <c r="M826" s="36" t="s">
        <v>97</v>
      </c>
      <c r="N826" s="36" t="s">
        <v>2736</v>
      </c>
      <c r="O826" s="36" t="s">
        <v>2737</v>
      </c>
      <c r="P826" s="45" t="n">
        <v>0.02</v>
      </c>
    </row>
    <row r="827" s="42" customFormat="true" ht="65.1" hidden="false" customHeight="true" outlineLevel="4" collapsed="false">
      <c r="A827" s="30" t="s">
        <v>2738</v>
      </c>
      <c r="B827" s="31" t="n">
        <v>14881</v>
      </c>
      <c r="C827" s="32"/>
      <c r="D827" s="33" t="n">
        <f aca="false">I827*K827</f>
        <v>0</v>
      </c>
      <c r="E827" s="33" t="n">
        <f aca="false">J827*K827</f>
        <v>0</v>
      </c>
      <c r="F827" s="39" t="s">
        <v>97</v>
      </c>
      <c r="G827" s="35" t="s">
        <v>2739</v>
      </c>
      <c r="H827" s="36" t="s">
        <v>1818</v>
      </c>
      <c r="I827" s="37" t="n">
        <v>0.000455</v>
      </c>
      <c r="J827" s="38" t="n">
        <v>790</v>
      </c>
      <c r="K827" s="39"/>
      <c r="L827" s="46" t="s">
        <v>97</v>
      </c>
      <c r="M827" s="36" t="s">
        <v>97</v>
      </c>
      <c r="N827" s="36" t="s">
        <v>2740</v>
      </c>
      <c r="O827" s="36" t="s">
        <v>2741</v>
      </c>
      <c r="P827" s="45" t="n">
        <v>0.05</v>
      </c>
    </row>
    <row r="828" s="42" customFormat="true" ht="65.1" hidden="false" customHeight="true" outlineLevel="4" collapsed="false">
      <c r="A828" s="30" t="s">
        <v>2742</v>
      </c>
      <c r="B828" s="31" t="n">
        <v>13927</v>
      </c>
      <c r="C828" s="32"/>
      <c r="D828" s="33" t="n">
        <f aca="false">I828*K828</f>
        <v>0</v>
      </c>
      <c r="E828" s="33" t="n">
        <f aca="false">J828*K828</f>
        <v>0</v>
      </c>
      <c r="F828" s="44" t="s">
        <v>2743</v>
      </c>
      <c r="G828" s="35" t="s">
        <v>2744</v>
      </c>
      <c r="H828" s="36" t="s">
        <v>725</v>
      </c>
      <c r="I828" s="37" t="n">
        <v>0.001176</v>
      </c>
      <c r="J828" s="38" t="n">
        <v>1190</v>
      </c>
      <c r="K828" s="39"/>
      <c r="L828" s="46" t="s">
        <v>97</v>
      </c>
      <c r="M828" s="36" t="s">
        <v>97</v>
      </c>
      <c r="N828" s="36" t="s">
        <v>2745</v>
      </c>
      <c r="O828" s="36" t="s">
        <v>2746</v>
      </c>
      <c r="P828" s="45" t="n">
        <v>0.08</v>
      </c>
    </row>
    <row r="829" s="42" customFormat="true" ht="65.1" hidden="false" customHeight="true" outlineLevel="4" collapsed="false">
      <c r="A829" s="30" t="s">
        <v>2747</v>
      </c>
      <c r="B829" s="31" t="n">
        <v>14420</v>
      </c>
      <c r="C829" s="32"/>
      <c r="D829" s="33" t="n">
        <f aca="false">I829*K829</f>
        <v>0</v>
      </c>
      <c r="E829" s="33" t="n">
        <f aca="false">J829*K829</f>
        <v>0</v>
      </c>
      <c r="F829" s="44" t="s">
        <v>2743</v>
      </c>
      <c r="G829" s="35" t="s">
        <v>2748</v>
      </c>
      <c r="H829" s="36" t="s">
        <v>2749</v>
      </c>
      <c r="I829" s="37" t="n">
        <v>0.000646</v>
      </c>
      <c r="J829" s="38" t="n">
        <v>790</v>
      </c>
      <c r="K829" s="39"/>
      <c r="L829" s="46" t="s">
        <v>97</v>
      </c>
      <c r="M829" s="36" t="s">
        <v>97</v>
      </c>
      <c r="N829" s="36" t="s">
        <v>2750</v>
      </c>
      <c r="O829" s="36" t="s">
        <v>2751</v>
      </c>
      <c r="P829" s="45" t="n">
        <v>0.05</v>
      </c>
    </row>
    <row r="830" s="42" customFormat="true" ht="65.1" hidden="false" customHeight="true" outlineLevel="4" collapsed="false">
      <c r="A830" s="30" t="s">
        <v>2752</v>
      </c>
      <c r="B830" s="31" t="n">
        <v>14785</v>
      </c>
      <c r="C830" s="32"/>
      <c r="D830" s="33" t="n">
        <f aca="false">I830*K830</f>
        <v>0</v>
      </c>
      <c r="E830" s="33" t="n">
        <f aca="false">J830*K830</f>
        <v>0</v>
      </c>
      <c r="F830" s="44" t="s">
        <v>2743</v>
      </c>
      <c r="G830" s="35" t="s">
        <v>2753</v>
      </c>
      <c r="H830" s="36" t="s">
        <v>725</v>
      </c>
      <c r="I830" s="37" t="n">
        <v>0.000944</v>
      </c>
      <c r="J830" s="38" t="n">
        <v>1390</v>
      </c>
      <c r="K830" s="39"/>
      <c r="L830" s="46" t="s">
        <v>97</v>
      </c>
      <c r="M830" s="36" t="s">
        <v>97</v>
      </c>
      <c r="N830" s="36" t="s">
        <v>2754</v>
      </c>
      <c r="O830" s="36" t="s">
        <v>2755</v>
      </c>
      <c r="P830" s="45" t="n">
        <v>0.09</v>
      </c>
    </row>
    <row r="831" s="42" customFormat="true" ht="65.1" hidden="false" customHeight="true" outlineLevel="4" collapsed="false">
      <c r="A831" s="30" t="s">
        <v>2756</v>
      </c>
      <c r="B831" s="31" t="n">
        <v>15748</v>
      </c>
      <c r="C831" s="32"/>
      <c r="D831" s="33" t="n">
        <f aca="false">I831*K831</f>
        <v>0</v>
      </c>
      <c r="E831" s="33" t="n">
        <f aca="false">J831*K831</f>
        <v>0</v>
      </c>
      <c r="F831" s="39" t="s">
        <v>97</v>
      </c>
      <c r="G831" s="35" t="s">
        <v>2757</v>
      </c>
      <c r="H831" s="36" t="s">
        <v>2749</v>
      </c>
      <c r="I831" s="37" t="n">
        <v>0.000478</v>
      </c>
      <c r="J831" s="38" t="n">
        <v>890</v>
      </c>
      <c r="K831" s="39"/>
      <c r="L831" s="46" t="s">
        <v>97</v>
      </c>
      <c r="M831" s="36" t="s">
        <v>97</v>
      </c>
      <c r="N831" s="36" t="s">
        <v>2758</v>
      </c>
      <c r="O831" s="36" t="s">
        <v>2759</v>
      </c>
      <c r="P831" s="45" t="n">
        <v>0.06</v>
      </c>
    </row>
    <row r="832" s="42" customFormat="true" ht="65.1" hidden="false" customHeight="true" outlineLevel="4" collapsed="false">
      <c r="A832" s="30" t="s">
        <v>2760</v>
      </c>
      <c r="B832" s="31" t="n">
        <v>14882</v>
      </c>
      <c r="C832" s="32"/>
      <c r="D832" s="33" t="n">
        <f aca="false">I832*K832</f>
        <v>0</v>
      </c>
      <c r="E832" s="33" t="n">
        <f aca="false">J832*K832</f>
        <v>0</v>
      </c>
      <c r="F832" s="39" t="s">
        <v>97</v>
      </c>
      <c r="G832" s="35" t="s">
        <v>2761</v>
      </c>
      <c r="H832" s="36" t="s">
        <v>99</v>
      </c>
      <c r="I832" s="37" t="n">
        <v>0.001438</v>
      </c>
      <c r="J832" s="38" t="n">
        <v>790</v>
      </c>
      <c r="K832" s="39"/>
      <c r="L832" s="46" t="s">
        <v>97</v>
      </c>
      <c r="M832" s="36" t="s">
        <v>97</v>
      </c>
      <c r="N832" s="36" t="s">
        <v>2762</v>
      </c>
      <c r="O832" s="36" t="s">
        <v>2763</v>
      </c>
      <c r="P832" s="45" t="n">
        <v>0.07</v>
      </c>
    </row>
    <row r="833" s="42" customFormat="true" ht="65.1" hidden="false" customHeight="true" outlineLevel="4" collapsed="false">
      <c r="A833" s="30" t="s">
        <v>2764</v>
      </c>
      <c r="B833" s="31" t="n">
        <v>21908</v>
      </c>
      <c r="C833" s="32"/>
      <c r="D833" s="33" t="n">
        <f aca="false">I833*K833</f>
        <v>0</v>
      </c>
      <c r="E833" s="33" t="n">
        <f aca="false">J833*K833</f>
        <v>0</v>
      </c>
      <c r="F833" s="39" t="s">
        <v>97</v>
      </c>
      <c r="G833" s="35" t="s">
        <v>2765</v>
      </c>
      <c r="H833" s="36" t="s">
        <v>20</v>
      </c>
      <c r="I833" s="43" t="n">
        <v>0.0009</v>
      </c>
      <c r="J833" s="38" t="n">
        <v>390</v>
      </c>
      <c r="K833" s="39"/>
      <c r="L833" s="46" t="s">
        <v>97</v>
      </c>
      <c r="M833" s="36" t="s">
        <v>97</v>
      </c>
      <c r="N833" s="36" t="s">
        <v>2766</v>
      </c>
      <c r="O833" s="36" t="s">
        <v>2767</v>
      </c>
      <c r="P833" s="45" t="n">
        <v>0.03</v>
      </c>
    </row>
    <row r="834" s="42" customFormat="true" ht="65.1" hidden="false" customHeight="true" outlineLevel="4" collapsed="false">
      <c r="A834" s="30" t="s">
        <v>2768</v>
      </c>
      <c r="B834" s="31" t="n">
        <v>23932</v>
      </c>
      <c r="C834" s="32"/>
      <c r="D834" s="33" t="n">
        <f aca="false">I834*K834</f>
        <v>0</v>
      </c>
      <c r="E834" s="33" t="n">
        <f aca="false">J834*K834</f>
        <v>0</v>
      </c>
      <c r="F834" s="39" t="s">
        <v>97</v>
      </c>
      <c r="G834" s="35" t="s">
        <v>2769</v>
      </c>
      <c r="H834" s="36" t="s">
        <v>20</v>
      </c>
      <c r="I834" s="43" t="n">
        <v>0.00088</v>
      </c>
      <c r="J834" s="38" t="n">
        <v>790</v>
      </c>
      <c r="K834" s="39"/>
      <c r="L834" s="46" t="s">
        <v>97</v>
      </c>
      <c r="M834" s="36" t="s">
        <v>97</v>
      </c>
      <c r="N834" s="36" t="s">
        <v>2770</v>
      </c>
      <c r="O834" s="36" t="s">
        <v>2771</v>
      </c>
      <c r="P834" s="41" t="n">
        <v>0</v>
      </c>
    </row>
    <row r="835" s="42" customFormat="true" ht="65.1" hidden="false" customHeight="true" outlineLevel="4" collapsed="false">
      <c r="A835" s="30" t="s">
        <v>2772</v>
      </c>
      <c r="B835" s="31" t="n">
        <v>23938</v>
      </c>
      <c r="C835" s="32"/>
      <c r="D835" s="33" t="n">
        <f aca="false">I835*K835</f>
        <v>0</v>
      </c>
      <c r="E835" s="33" t="n">
        <f aca="false">J835*K835</f>
        <v>0</v>
      </c>
      <c r="F835" s="39" t="s">
        <v>97</v>
      </c>
      <c r="G835" s="35" t="s">
        <v>2773</v>
      </c>
      <c r="H835" s="36" t="s">
        <v>20</v>
      </c>
      <c r="I835" s="37" t="n">
        <v>0.000122</v>
      </c>
      <c r="J835" s="38" t="n">
        <v>490</v>
      </c>
      <c r="K835" s="39"/>
      <c r="L835" s="46" t="s">
        <v>97</v>
      </c>
      <c r="M835" s="36" t="s">
        <v>97</v>
      </c>
      <c r="N835" s="36" t="s">
        <v>2774</v>
      </c>
      <c r="O835" s="36" t="s">
        <v>2775</v>
      </c>
      <c r="P835" s="45" t="n">
        <v>0.01</v>
      </c>
    </row>
    <row r="836" s="42" customFormat="true" ht="65.1" hidden="false" customHeight="true" outlineLevel="4" collapsed="false">
      <c r="A836" s="30" t="s">
        <v>2776</v>
      </c>
      <c r="B836" s="31" t="n">
        <v>23939</v>
      </c>
      <c r="C836" s="32"/>
      <c r="D836" s="33" t="n">
        <f aca="false">I836*K836</f>
        <v>0</v>
      </c>
      <c r="E836" s="33" t="n">
        <f aca="false">J836*K836</f>
        <v>0</v>
      </c>
      <c r="F836" s="39" t="s">
        <v>97</v>
      </c>
      <c r="G836" s="35" t="s">
        <v>97</v>
      </c>
      <c r="H836" s="36" t="s">
        <v>20</v>
      </c>
      <c r="I836" s="37" t="n">
        <v>0.000358</v>
      </c>
      <c r="J836" s="38" t="n">
        <v>590</v>
      </c>
      <c r="K836" s="39"/>
      <c r="L836" s="46" t="s">
        <v>97</v>
      </c>
      <c r="M836" s="36" t="s">
        <v>97</v>
      </c>
      <c r="N836" s="36" t="s">
        <v>2777</v>
      </c>
      <c r="O836" s="36" t="s">
        <v>2778</v>
      </c>
      <c r="P836" s="41" t="n">
        <v>0</v>
      </c>
    </row>
    <row r="837" s="42" customFormat="true" ht="65.1" hidden="false" customHeight="true" outlineLevel="4" collapsed="false">
      <c r="A837" s="30" t="s">
        <v>2779</v>
      </c>
      <c r="B837" s="31" t="n">
        <v>23940</v>
      </c>
      <c r="C837" s="32"/>
      <c r="D837" s="33" t="n">
        <f aca="false">I837*K837</f>
        <v>0</v>
      </c>
      <c r="E837" s="33" t="n">
        <f aca="false">J837*K837</f>
        <v>0</v>
      </c>
      <c r="F837" s="39" t="s">
        <v>97</v>
      </c>
      <c r="G837" s="35" t="s">
        <v>97</v>
      </c>
      <c r="H837" s="36" t="s">
        <v>20</v>
      </c>
      <c r="I837" s="37" t="n">
        <v>0.000162</v>
      </c>
      <c r="J837" s="38" t="n">
        <v>590</v>
      </c>
      <c r="K837" s="39"/>
      <c r="L837" s="46" t="s">
        <v>97</v>
      </c>
      <c r="M837" s="36" t="s">
        <v>97</v>
      </c>
      <c r="N837" s="36" t="s">
        <v>2780</v>
      </c>
      <c r="O837" s="36" t="s">
        <v>2781</v>
      </c>
      <c r="P837" s="41" t="n">
        <v>0</v>
      </c>
    </row>
    <row r="838" s="42" customFormat="true" ht="65.1" hidden="false" customHeight="true" outlineLevel="4" collapsed="false">
      <c r="A838" s="30" t="s">
        <v>2782</v>
      </c>
      <c r="B838" s="31" t="n">
        <v>21909</v>
      </c>
      <c r="C838" s="32"/>
      <c r="D838" s="33" t="n">
        <f aca="false">I838*K838</f>
        <v>0</v>
      </c>
      <c r="E838" s="33" t="n">
        <f aca="false">J838*K838</f>
        <v>0</v>
      </c>
      <c r="F838" s="39" t="s">
        <v>97</v>
      </c>
      <c r="G838" s="35" t="s">
        <v>2783</v>
      </c>
      <c r="H838" s="36" t="s">
        <v>20</v>
      </c>
      <c r="I838" s="37" t="n">
        <v>0.000672</v>
      </c>
      <c r="J838" s="38" t="n">
        <v>590</v>
      </c>
      <c r="K838" s="39"/>
      <c r="L838" s="46" t="s">
        <v>97</v>
      </c>
      <c r="M838" s="36" t="s">
        <v>97</v>
      </c>
      <c r="N838" s="36" t="s">
        <v>2784</v>
      </c>
      <c r="O838" s="36" t="s">
        <v>2785</v>
      </c>
      <c r="P838" s="45" t="n">
        <v>0.02</v>
      </c>
    </row>
    <row r="839" s="17" customFormat="true" ht="13.5" hidden="false" customHeight="true" outlineLevel="3" collapsed="false">
      <c r="A839" s="24" t="s">
        <v>2786</v>
      </c>
      <c r="B839" s="25"/>
      <c r="C839" s="26" t="n">
        <v>4</v>
      </c>
      <c r="D839" s="27"/>
      <c r="E839" s="27"/>
      <c r="F839" s="27"/>
      <c r="G839" s="27"/>
      <c r="H839" s="25"/>
      <c r="I839" s="25"/>
      <c r="J839" s="28"/>
      <c r="K839" s="25"/>
      <c r="L839" s="25"/>
      <c r="M839" s="25"/>
      <c r="N839" s="25"/>
      <c r="O839" s="25"/>
      <c r="P839" s="29"/>
    </row>
    <row r="840" s="42" customFormat="true" ht="65.1" hidden="false" customHeight="true" outlineLevel="4" collapsed="false">
      <c r="A840" s="30" t="s">
        <v>2787</v>
      </c>
      <c r="B840" s="31" t="n">
        <v>13947</v>
      </c>
      <c r="C840" s="32"/>
      <c r="D840" s="33" t="n">
        <f aca="false">I840*K840</f>
        <v>0</v>
      </c>
      <c r="E840" s="33" t="n">
        <f aca="false">J840*K840</f>
        <v>0</v>
      </c>
      <c r="F840" s="39" t="s">
        <v>97</v>
      </c>
      <c r="G840" s="35" t="s">
        <v>2788</v>
      </c>
      <c r="H840" s="36" t="s">
        <v>725</v>
      </c>
      <c r="I840" s="37" t="n">
        <v>0.000664</v>
      </c>
      <c r="J840" s="38" t="n">
        <v>410</v>
      </c>
      <c r="K840" s="39"/>
      <c r="L840" s="46" t="s">
        <v>97</v>
      </c>
      <c r="M840" s="36" t="s">
        <v>97</v>
      </c>
      <c r="N840" s="36" t="s">
        <v>2789</v>
      </c>
      <c r="O840" s="36" t="s">
        <v>2790</v>
      </c>
      <c r="P840" s="45" t="n">
        <v>0.03</v>
      </c>
    </row>
    <row r="841" s="42" customFormat="true" ht="65.1" hidden="false" customHeight="true" outlineLevel="4" collapsed="false">
      <c r="A841" s="30" t="s">
        <v>2791</v>
      </c>
      <c r="B841" s="31" t="n">
        <v>13993</v>
      </c>
      <c r="C841" s="32"/>
      <c r="D841" s="33" t="n">
        <f aca="false">I841*K841</f>
        <v>0</v>
      </c>
      <c r="E841" s="33" t="n">
        <f aca="false">J841*K841</f>
        <v>0</v>
      </c>
      <c r="F841" s="39" t="s">
        <v>97</v>
      </c>
      <c r="G841" s="35" t="s">
        <v>2792</v>
      </c>
      <c r="H841" s="36" t="s">
        <v>725</v>
      </c>
      <c r="I841" s="37" t="n">
        <v>0.001176</v>
      </c>
      <c r="J841" s="38" t="n">
        <v>690</v>
      </c>
      <c r="K841" s="39"/>
      <c r="L841" s="46" t="s">
        <v>97</v>
      </c>
      <c r="M841" s="36" t="s">
        <v>97</v>
      </c>
      <c r="N841" s="36" t="s">
        <v>2793</v>
      </c>
      <c r="O841" s="36" t="s">
        <v>2794</v>
      </c>
      <c r="P841" s="45" t="n">
        <v>0.08</v>
      </c>
    </row>
    <row r="842" s="42" customFormat="true" ht="65.1" hidden="false" customHeight="true" outlineLevel="4" collapsed="false">
      <c r="A842" s="30" t="s">
        <v>2795</v>
      </c>
      <c r="B842" s="31" t="n">
        <v>14328</v>
      </c>
      <c r="C842" s="32"/>
      <c r="D842" s="33" t="n">
        <f aca="false">I842*K842</f>
        <v>0</v>
      </c>
      <c r="E842" s="33" t="n">
        <f aca="false">J842*K842</f>
        <v>0</v>
      </c>
      <c r="F842" s="39" t="s">
        <v>97</v>
      </c>
      <c r="G842" s="35" t="s">
        <v>2796</v>
      </c>
      <c r="H842" s="36" t="s">
        <v>725</v>
      </c>
      <c r="I842" s="37" t="n">
        <v>0.001331</v>
      </c>
      <c r="J842" s="38" t="n">
        <v>510</v>
      </c>
      <c r="K842" s="39"/>
      <c r="L842" s="46" t="s">
        <v>97</v>
      </c>
      <c r="M842" s="36" t="s">
        <v>97</v>
      </c>
      <c r="N842" s="36" t="s">
        <v>2797</v>
      </c>
      <c r="O842" s="36" t="s">
        <v>2798</v>
      </c>
      <c r="P842" s="45" t="n">
        <v>0.08</v>
      </c>
    </row>
    <row r="843" s="42" customFormat="true" ht="65.1" hidden="false" customHeight="true" outlineLevel="4" collapsed="false">
      <c r="A843" s="30" t="s">
        <v>2799</v>
      </c>
      <c r="B843" s="31" t="n">
        <v>13951</v>
      </c>
      <c r="C843" s="32"/>
      <c r="D843" s="33" t="n">
        <f aca="false">I843*K843</f>
        <v>0</v>
      </c>
      <c r="E843" s="33" t="n">
        <f aca="false">J843*K843</f>
        <v>0</v>
      </c>
      <c r="F843" s="39" t="s">
        <v>97</v>
      </c>
      <c r="G843" s="35" t="s">
        <v>2800</v>
      </c>
      <c r="H843" s="36" t="s">
        <v>725</v>
      </c>
      <c r="I843" s="37" t="n">
        <v>0.002606</v>
      </c>
      <c r="J843" s="38" t="n">
        <v>970</v>
      </c>
      <c r="K843" s="39"/>
      <c r="L843" s="46" t="s">
        <v>97</v>
      </c>
      <c r="M843" s="36" t="s">
        <v>97</v>
      </c>
      <c r="N843" s="36" t="s">
        <v>2801</v>
      </c>
      <c r="O843" s="36" t="s">
        <v>2802</v>
      </c>
      <c r="P843" s="45" t="n">
        <v>0.07</v>
      </c>
    </row>
    <row r="844" s="42" customFormat="true" ht="65.1" hidden="false" customHeight="true" outlineLevel="4" collapsed="false">
      <c r="A844" s="30" t="s">
        <v>2803</v>
      </c>
      <c r="B844" s="31" t="n">
        <v>13943</v>
      </c>
      <c r="C844" s="32"/>
      <c r="D844" s="33" t="n">
        <f aca="false">I844*K844</f>
        <v>0</v>
      </c>
      <c r="E844" s="33" t="n">
        <f aca="false">J844*K844</f>
        <v>0</v>
      </c>
      <c r="F844" s="39" t="s">
        <v>97</v>
      </c>
      <c r="G844" s="35" t="s">
        <v>2804</v>
      </c>
      <c r="H844" s="36" t="s">
        <v>725</v>
      </c>
      <c r="I844" s="37" t="n">
        <v>0.001181</v>
      </c>
      <c r="J844" s="50" t="n">
        <v>0</v>
      </c>
      <c r="K844" s="39"/>
      <c r="L844" s="46" t="s">
        <v>97</v>
      </c>
      <c r="M844" s="36" t="s">
        <v>97</v>
      </c>
      <c r="N844" s="36" t="s">
        <v>2805</v>
      </c>
      <c r="O844" s="36" t="s">
        <v>2806</v>
      </c>
      <c r="P844" s="45" t="n">
        <v>0.03</v>
      </c>
    </row>
    <row r="845" s="42" customFormat="true" ht="65.1" hidden="false" customHeight="true" outlineLevel="4" collapsed="false">
      <c r="A845" s="30" t="s">
        <v>2807</v>
      </c>
      <c r="B845" s="31" t="n">
        <v>14000</v>
      </c>
      <c r="C845" s="32"/>
      <c r="D845" s="33" t="n">
        <f aca="false">I845*K845</f>
        <v>0</v>
      </c>
      <c r="E845" s="33" t="n">
        <f aca="false">J845*K845</f>
        <v>0</v>
      </c>
      <c r="F845" s="39" t="s">
        <v>97</v>
      </c>
      <c r="G845" s="35" t="s">
        <v>2808</v>
      </c>
      <c r="H845" s="36" t="s">
        <v>725</v>
      </c>
      <c r="I845" s="37" t="n">
        <v>0.000621</v>
      </c>
      <c r="J845" s="38" t="n">
        <v>1390</v>
      </c>
      <c r="K845" s="39"/>
      <c r="L845" s="46" t="s">
        <v>97</v>
      </c>
      <c r="M845" s="36" t="s">
        <v>97</v>
      </c>
      <c r="N845" s="36" t="s">
        <v>2809</v>
      </c>
      <c r="O845" s="36" t="s">
        <v>2810</v>
      </c>
      <c r="P845" s="45" t="n">
        <v>0.12</v>
      </c>
    </row>
    <row r="846" s="42" customFormat="true" ht="65.1" hidden="false" customHeight="true" outlineLevel="4" collapsed="false">
      <c r="A846" s="30" t="s">
        <v>2811</v>
      </c>
      <c r="B846" s="31" t="n">
        <v>14265</v>
      </c>
      <c r="C846" s="32"/>
      <c r="D846" s="33" t="n">
        <f aca="false">I846*K846</f>
        <v>0</v>
      </c>
      <c r="E846" s="33" t="n">
        <f aca="false">J846*K846</f>
        <v>0</v>
      </c>
      <c r="F846" s="39" t="s">
        <v>97</v>
      </c>
      <c r="G846" s="35" t="s">
        <v>2812</v>
      </c>
      <c r="H846" s="36" t="s">
        <v>715</v>
      </c>
      <c r="I846" s="37" t="n">
        <v>0.000825</v>
      </c>
      <c r="J846" s="38" t="n">
        <v>1390</v>
      </c>
      <c r="K846" s="39"/>
      <c r="L846" s="46" t="s">
        <v>97</v>
      </c>
      <c r="M846" s="36" t="s">
        <v>97</v>
      </c>
      <c r="N846" s="36" t="s">
        <v>2813</v>
      </c>
      <c r="O846" s="36" t="s">
        <v>2814</v>
      </c>
      <c r="P846" s="45" t="n">
        <v>0.11</v>
      </c>
    </row>
    <row r="847" s="42" customFormat="true" ht="65.1" hidden="false" customHeight="true" outlineLevel="4" collapsed="false">
      <c r="A847" s="30" t="s">
        <v>2815</v>
      </c>
      <c r="B847" s="31" t="n">
        <v>14331</v>
      </c>
      <c r="C847" s="32"/>
      <c r="D847" s="33" t="n">
        <f aca="false">I847*K847</f>
        <v>0</v>
      </c>
      <c r="E847" s="33" t="n">
        <f aca="false">J847*K847</f>
        <v>0</v>
      </c>
      <c r="F847" s="39" t="s">
        <v>97</v>
      </c>
      <c r="G847" s="35" t="s">
        <v>2816</v>
      </c>
      <c r="H847" s="36" t="s">
        <v>725</v>
      </c>
      <c r="I847" s="43" t="n">
        <v>0.00063</v>
      </c>
      <c r="J847" s="38" t="n">
        <v>1050</v>
      </c>
      <c r="K847" s="39"/>
      <c r="L847" s="46" t="s">
        <v>97</v>
      </c>
      <c r="M847" s="36" t="s">
        <v>97</v>
      </c>
      <c r="N847" s="36" t="s">
        <v>2817</v>
      </c>
      <c r="O847" s="36" t="s">
        <v>2818</v>
      </c>
      <c r="P847" s="45" t="n">
        <v>0.03</v>
      </c>
    </row>
    <row r="848" s="17" customFormat="true" ht="13.5" hidden="false" customHeight="true" outlineLevel="3" collapsed="false">
      <c r="A848" s="24" t="s">
        <v>2819</v>
      </c>
      <c r="B848" s="25"/>
      <c r="C848" s="26" t="n">
        <v>4</v>
      </c>
      <c r="D848" s="27"/>
      <c r="E848" s="27"/>
      <c r="F848" s="27"/>
      <c r="G848" s="27"/>
      <c r="H848" s="25"/>
      <c r="I848" s="25"/>
      <c r="J848" s="28"/>
      <c r="K848" s="25"/>
      <c r="L848" s="25"/>
      <c r="M848" s="25"/>
      <c r="N848" s="25"/>
      <c r="O848" s="25"/>
      <c r="P848" s="29"/>
    </row>
    <row r="849" s="42" customFormat="true" ht="65.1" hidden="false" customHeight="true" outlineLevel="4" collapsed="false">
      <c r="A849" s="30" t="s">
        <v>2820</v>
      </c>
      <c r="B849" s="31" t="n">
        <v>13995</v>
      </c>
      <c r="C849" s="32"/>
      <c r="D849" s="33" t="n">
        <f aca="false">I849*K849</f>
        <v>0</v>
      </c>
      <c r="E849" s="33" t="n">
        <f aca="false">J849*K849</f>
        <v>0</v>
      </c>
      <c r="F849" s="39" t="s">
        <v>97</v>
      </c>
      <c r="G849" s="35" t="s">
        <v>2821</v>
      </c>
      <c r="H849" s="36" t="s">
        <v>725</v>
      </c>
      <c r="I849" s="37" t="n">
        <v>0.001176</v>
      </c>
      <c r="J849" s="38" t="n">
        <v>830</v>
      </c>
      <c r="K849" s="39"/>
      <c r="L849" s="46" t="s">
        <v>97</v>
      </c>
      <c r="M849" s="36" t="s">
        <v>97</v>
      </c>
      <c r="N849" s="36" t="s">
        <v>2822</v>
      </c>
      <c r="O849" s="36" t="s">
        <v>2823</v>
      </c>
      <c r="P849" s="45" t="n">
        <v>0.05</v>
      </c>
    </row>
    <row r="850" s="42" customFormat="true" ht="65.1" hidden="false" customHeight="true" outlineLevel="4" collapsed="false">
      <c r="A850" s="30" t="s">
        <v>2824</v>
      </c>
      <c r="B850" s="31" t="n">
        <v>13996</v>
      </c>
      <c r="C850" s="32"/>
      <c r="D850" s="33" t="n">
        <f aca="false">I850*K850</f>
        <v>0</v>
      </c>
      <c r="E850" s="33" t="n">
        <f aca="false">J850*K850</f>
        <v>0</v>
      </c>
      <c r="F850" s="39" t="s">
        <v>97</v>
      </c>
      <c r="G850" s="35" t="s">
        <v>2825</v>
      </c>
      <c r="H850" s="36" t="s">
        <v>725</v>
      </c>
      <c r="I850" s="37" t="n">
        <v>0.001176</v>
      </c>
      <c r="J850" s="38" t="n">
        <v>690</v>
      </c>
      <c r="K850" s="39"/>
      <c r="L850" s="46" t="s">
        <v>97</v>
      </c>
      <c r="M850" s="36" t="s">
        <v>97</v>
      </c>
      <c r="N850" s="36" t="s">
        <v>2826</v>
      </c>
      <c r="O850" s="36" t="s">
        <v>2827</v>
      </c>
      <c r="P850" s="45" t="n">
        <v>0.08</v>
      </c>
    </row>
    <row r="851" s="42" customFormat="true" ht="65.1" hidden="false" customHeight="true" outlineLevel="4" collapsed="false">
      <c r="A851" s="30" t="s">
        <v>2828</v>
      </c>
      <c r="B851" s="31" t="n">
        <v>14262</v>
      </c>
      <c r="C851" s="32"/>
      <c r="D851" s="33" t="n">
        <f aca="false">I851*K851</f>
        <v>0</v>
      </c>
      <c r="E851" s="33" t="n">
        <f aca="false">J851*K851</f>
        <v>0</v>
      </c>
      <c r="F851" s="39" t="s">
        <v>97</v>
      </c>
      <c r="G851" s="35" t="s">
        <v>2829</v>
      </c>
      <c r="H851" s="36" t="s">
        <v>725</v>
      </c>
      <c r="I851" s="37" t="n">
        <v>0.001366</v>
      </c>
      <c r="J851" s="38" t="n">
        <v>660</v>
      </c>
      <c r="K851" s="39"/>
      <c r="L851" s="46" t="s">
        <v>97</v>
      </c>
      <c r="M851" s="36" t="s">
        <v>97</v>
      </c>
      <c r="N851" s="36" t="s">
        <v>2830</v>
      </c>
      <c r="O851" s="36" t="s">
        <v>2831</v>
      </c>
      <c r="P851" s="45" t="n">
        <v>0.07</v>
      </c>
    </row>
    <row r="852" s="42" customFormat="true" ht="65.1" hidden="false" customHeight="true" outlineLevel="4" collapsed="false">
      <c r="A852" s="30" t="s">
        <v>2832</v>
      </c>
      <c r="B852" s="31" t="n">
        <v>14232</v>
      </c>
      <c r="C852" s="32"/>
      <c r="D852" s="33" t="n">
        <f aca="false">I852*K852</f>
        <v>0</v>
      </c>
      <c r="E852" s="33" t="n">
        <f aca="false">J852*K852</f>
        <v>0</v>
      </c>
      <c r="F852" s="39" t="s">
        <v>97</v>
      </c>
      <c r="G852" s="35" t="s">
        <v>2833</v>
      </c>
      <c r="H852" s="36" t="s">
        <v>725</v>
      </c>
      <c r="I852" s="37" t="n">
        <v>0.001176</v>
      </c>
      <c r="J852" s="38" t="n">
        <v>690</v>
      </c>
      <c r="K852" s="39"/>
      <c r="L852" s="46" t="s">
        <v>97</v>
      </c>
      <c r="M852" s="36" t="s">
        <v>97</v>
      </c>
      <c r="N852" s="36" t="s">
        <v>2834</v>
      </c>
      <c r="O852" s="36" t="s">
        <v>2823</v>
      </c>
      <c r="P852" s="45" t="n">
        <v>0.05</v>
      </c>
    </row>
    <row r="853" s="42" customFormat="true" ht="65.1" hidden="false" customHeight="true" outlineLevel="4" collapsed="false">
      <c r="A853" s="30" t="s">
        <v>2835</v>
      </c>
      <c r="B853" s="31" t="n">
        <v>14424</v>
      </c>
      <c r="C853" s="32"/>
      <c r="D853" s="33" t="n">
        <f aca="false">I853*K853</f>
        <v>0</v>
      </c>
      <c r="E853" s="33" t="n">
        <f aca="false">J853*K853</f>
        <v>0</v>
      </c>
      <c r="F853" s="39" t="s">
        <v>97</v>
      </c>
      <c r="G853" s="35" t="s">
        <v>2836</v>
      </c>
      <c r="H853" s="36" t="s">
        <v>2837</v>
      </c>
      <c r="I853" s="37" t="n">
        <v>0.000737</v>
      </c>
      <c r="J853" s="38" t="n">
        <v>1260</v>
      </c>
      <c r="K853" s="39"/>
      <c r="L853" s="46" t="s">
        <v>97</v>
      </c>
      <c r="M853" s="36" t="s">
        <v>97</v>
      </c>
      <c r="N853" s="36" t="s">
        <v>2838</v>
      </c>
      <c r="O853" s="36" t="s">
        <v>2839</v>
      </c>
      <c r="P853" s="45" t="n">
        <v>0.05</v>
      </c>
    </row>
    <row r="854" s="42" customFormat="true" ht="65.1" hidden="false" customHeight="true" outlineLevel="4" collapsed="false">
      <c r="A854" s="30" t="s">
        <v>2840</v>
      </c>
      <c r="B854" s="31" t="n">
        <v>15181</v>
      </c>
      <c r="C854" s="32"/>
      <c r="D854" s="33" t="n">
        <f aca="false">I854*K854</f>
        <v>0</v>
      </c>
      <c r="E854" s="33" t="n">
        <f aca="false">J854*K854</f>
        <v>0</v>
      </c>
      <c r="F854" s="39" t="s">
        <v>97</v>
      </c>
      <c r="G854" s="35" t="s">
        <v>2841</v>
      </c>
      <c r="H854" s="36" t="s">
        <v>725</v>
      </c>
      <c r="I854" s="37" t="n">
        <v>0.000835</v>
      </c>
      <c r="J854" s="38" t="n">
        <v>980</v>
      </c>
      <c r="K854" s="39"/>
      <c r="L854" s="46" t="s">
        <v>97</v>
      </c>
      <c r="M854" s="36" t="s">
        <v>97</v>
      </c>
      <c r="N854" s="36" t="s">
        <v>2842</v>
      </c>
      <c r="O854" s="36" t="s">
        <v>2843</v>
      </c>
      <c r="P854" s="45" t="n">
        <v>0.03</v>
      </c>
    </row>
    <row r="855" s="42" customFormat="true" ht="65.1" hidden="false" customHeight="true" outlineLevel="4" collapsed="false">
      <c r="A855" s="30" t="s">
        <v>2844</v>
      </c>
      <c r="B855" s="31" t="n">
        <v>15543</v>
      </c>
      <c r="C855" s="32"/>
      <c r="D855" s="33" t="n">
        <f aca="false">I855*K855</f>
        <v>0</v>
      </c>
      <c r="E855" s="33" t="n">
        <f aca="false">J855*K855</f>
        <v>0</v>
      </c>
      <c r="F855" s="39" t="s">
        <v>97</v>
      </c>
      <c r="G855" s="35" t="s">
        <v>2845</v>
      </c>
      <c r="H855" s="36" t="s">
        <v>725</v>
      </c>
      <c r="I855" s="37" t="n">
        <v>0.002573</v>
      </c>
      <c r="J855" s="38" t="n">
        <v>1260</v>
      </c>
      <c r="K855" s="39"/>
      <c r="L855" s="46" t="s">
        <v>97</v>
      </c>
      <c r="M855" s="36" t="s">
        <v>97</v>
      </c>
      <c r="N855" s="36" t="s">
        <v>2846</v>
      </c>
      <c r="O855" s="36" t="s">
        <v>2847</v>
      </c>
      <c r="P855" s="45" t="n">
        <v>0.16</v>
      </c>
    </row>
    <row r="856" s="42" customFormat="true" ht="65.1" hidden="false" customHeight="true" outlineLevel="4" collapsed="false">
      <c r="A856" s="30" t="s">
        <v>2848</v>
      </c>
      <c r="B856" s="31" t="n">
        <v>15544</v>
      </c>
      <c r="C856" s="32"/>
      <c r="D856" s="33" t="n">
        <f aca="false">I856*K856</f>
        <v>0</v>
      </c>
      <c r="E856" s="33" t="n">
        <f aca="false">J856*K856</f>
        <v>0</v>
      </c>
      <c r="F856" s="39" t="s">
        <v>97</v>
      </c>
      <c r="G856" s="35" t="s">
        <v>2849</v>
      </c>
      <c r="H856" s="36" t="s">
        <v>725</v>
      </c>
      <c r="I856" s="37" t="n">
        <v>0.001208</v>
      </c>
      <c r="J856" s="38" t="n">
        <v>1120</v>
      </c>
      <c r="K856" s="39"/>
      <c r="L856" s="46" t="s">
        <v>97</v>
      </c>
      <c r="M856" s="36" t="s">
        <v>97</v>
      </c>
      <c r="N856" s="36" t="s">
        <v>2850</v>
      </c>
      <c r="O856" s="36" t="s">
        <v>2851</v>
      </c>
      <c r="P856" s="45" t="n">
        <v>0.11</v>
      </c>
    </row>
    <row r="857" s="42" customFormat="true" ht="65.1" hidden="false" customHeight="true" outlineLevel="4" collapsed="false">
      <c r="A857" s="30" t="s">
        <v>2852</v>
      </c>
      <c r="B857" s="31" t="n">
        <v>16316</v>
      </c>
      <c r="C857" s="32"/>
      <c r="D857" s="33" t="n">
        <f aca="false">I857*K857</f>
        <v>0</v>
      </c>
      <c r="E857" s="33" t="n">
        <f aca="false">J857*K857</f>
        <v>0</v>
      </c>
      <c r="F857" s="39" t="s">
        <v>97</v>
      </c>
      <c r="G857" s="35" t="s">
        <v>2853</v>
      </c>
      <c r="H857" s="36" t="s">
        <v>20</v>
      </c>
      <c r="I857" s="37" t="n">
        <v>0.000806</v>
      </c>
      <c r="J857" s="38" t="n">
        <v>950</v>
      </c>
      <c r="K857" s="39"/>
      <c r="L857" s="46" t="s">
        <v>97</v>
      </c>
      <c r="M857" s="36" t="s">
        <v>97</v>
      </c>
      <c r="N857" s="36" t="s">
        <v>2854</v>
      </c>
      <c r="O857" s="36" t="s">
        <v>2855</v>
      </c>
      <c r="P857" s="45" t="n">
        <v>0.04</v>
      </c>
    </row>
    <row r="858" s="42" customFormat="true" ht="65.1" hidden="false" customHeight="true" outlineLevel="4" collapsed="false">
      <c r="A858" s="30" t="s">
        <v>2856</v>
      </c>
      <c r="B858" s="31" t="n">
        <v>20370</v>
      </c>
      <c r="C858" s="32"/>
      <c r="D858" s="33" t="n">
        <f aca="false">I858*K858</f>
        <v>0</v>
      </c>
      <c r="E858" s="33" t="n">
        <f aca="false">J858*K858</f>
        <v>0</v>
      </c>
      <c r="F858" s="39" t="s">
        <v>97</v>
      </c>
      <c r="G858" s="35" t="s">
        <v>2857</v>
      </c>
      <c r="H858" s="36" t="s">
        <v>2267</v>
      </c>
      <c r="I858" s="37" t="n">
        <v>0.001133</v>
      </c>
      <c r="J858" s="38" t="n">
        <v>990</v>
      </c>
      <c r="K858" s="39"/>
      <c r="L858" s="46" t="s">
        <v>97</v>
      </c>
      <c r="M858" s="36" t="s">
        <v>97</v>
      </c>
      <c r="N858" s="36" t="s">
        <v>2858</v>
      </c>
      <c r="O858" s="36" t="s">
        <v>2859</v>
      </c>
      <c r="P858" s="45" t="n">
        <v>0.15</v>
      </c>
    </row>
    <row r="859" s="42" customFormat="true" ht="65.1" hidden="false" customHeight="true" outlineLevel="4" collapsed="false">
      <c r="A859" s="30" t="s">
        <v>2860</v>
      </c>
      <c r="B859" s="31" t="n">
        <v>21266</v>
      </c>
      <c r="C859" s="32"/>
      <c r="D859" s="33" t="n">
        <f aca="false">I859*K859</f>
        <v>0</v>
      </c>
      <c r="E859" s="33" t="n">
        <f aca="false">J859*K859</f>
        <v>0</v>
      </c>
      <c r="F859" s="39" t="s">
        <v>97</v>
      </c>
      <c r="G859" s="35" t="s">
        <v>97</v>
      </c>
      <c r="H859" s="36" t="s">
        <v>2267</v>
      </c>
      <c r="I859" s="43" t="n">
        <v>0.0015</v>
      </c>
      <c r="J859" s="38" t="n">
        <v>990</v>
      </c>
      <c r="K859" s="39"/>
      <c r="L859" s="46" t="s">
        <v>97</v>
      </c>
      <c r="M859" s="36" t="s">
        <v>97</v>
      </c>
      <c r="N859" s="36" t="s">
        <v>2861</v>
      </c>
      <c r="O859" s="36" t="s">
        <v>2862</v>
      </c>
      <c r="P859" s="41" t="n">
        <v>0</v>
      </c>
    </row>
    <row r="860" s="42" customFormat="true" ht="65.1" hidden="false" customHeight="true" outlineLevel="4" collapsed="false">
      <c r="A860" s="30" t="s">
        <v>2863</v>
      </c>
      <c r="B860" s="31" t="n">
        <v>21267</v>
      </c>
      <c r="C860" s="32"/>
      <c r="D860" s="33" t="n">
        <f aca="false">I860*K860</f>
        <v>0</v>
      </c>
      <c r="E860" s="33" t="n">
        <f aca="false">J860*K860</f>
        <v>0</v>
      </c>
      <c r="F860" s="39" t="s">
        <v>97</v>
      </c>
      <c r="G860" s="35" t="s">
        <v>97</v>
      </c>
      <c r="H860" s="36" t="s">
        <v>2267</v>
      </c>
      <c r="I860" s="43" t="n">
        <v>0.00151</v>
      </c>
      <c r="J860" s="38" t="n">
        <v>990</v>
      </c>
      <c r="K860" s="39"/>
      <c r="L860" s="46" t="s">
        <v>97</v>
      </c>
      <c r="M860" s="36" t="s">
        <v>97</v>
      </c>
      <c r="N860" s="36" t="s">
        <v>2864</v>
      </c>
      <c r="O860" s="36" t="s">
        <v>2865</v>
      </c>
      <c r="P860" s="45" t="n">
        <v>0.14</v>
      </c>
    </row>
    <row r="861" s="42" customFormat="true" ht="65.1" hidden="false" customHeight="true" outlineLevel="4" collapsed="false">
      <c r="A861" s="30" t="s">
        <v>2866</v>
      </c>
      <c r="B861" s="31" t="n">
        <v>13949</v>
      </c>
      <c r="C861" s="32"/>
      <c r="D861" s="33" t="n">
        <f aca="false">I861*K861</f>
        <v>0</v>
      </c>
      <c r="E861" s="33" t="n">
        <f aca="false">J861*K861</f>
        <v>0</v>
      </c>
      <c r="F861" s="39" t="s">
        <v>97</v>
      </c>
      <c r="G861" s="35" t="s">
        <v>2867</v>
      </c>
      <c r="H861" s="36" t="s">
        <v>715</v>
      </c>
      <c r="I861" s="37" t="n">
        <v>0.000833</v>
      </c>
      <c r="J861" s="38" t="n">
        <v>770</v>
      </c>
      <c r="K861" s="39"/>
      <c r="L861" s="46" t="s">
        <v>97</v>
      </c>
      <c r="M861" s="36" t="s">
        <v>97</v>
      </c>
      <c r="N861" s="36" t="s">
        <v>2868</v>
      </c>
      <c r="O861" s="36" t="s">
        <v>2869</v>
      </c>
      <c r="P861" s="45" t="n">
        <v>0.03</v>
      </c>
    </row>
    <row r="862" s="42" customFormat="true" ht="65.1" hidden="false" customHeight="true" outlineLevel="4" collapsed="false">
      <c r="A862" s="30" t="s">
        <v>2870</v>
      </c>
      <c r="B862" s="31" t="n">
        <v>13952</v>
      </c>
      <c r="C862" s="32"/>
      <c r="D862" s="33" t="n">
        <f aca="false">I862*K862</f>
        <v>0</v>
      </c>
      <c r="E862" s="33" t="n">
        <f aca="false">J862*K862</f>
        <v>0</v>
      </c>
      <c r="F862" s="39" t="s">
        <v>97</v>
      </c>
      <c r="G862" s="35" t="s">
        <v>2871</v>
      </c>
      <c r="H862" s="36" t="s">
        <v>725</v>
      </c>
      <c r="I862" s="37" t="n">
        <v>0.002606</v>
      </c>
      <c r="J862" s="38" t="n">
        <v>1390</v>
      </c>
      <c r="K862" s="39"/>
      <c r="L862" s="46" t="s">
        <v>97</v>
      </c>
      <c r="M862" s="36" t="s">
        <v>97</v>
      </c>
      <c r="N862" s="36" t="s">
        <v>2872</v>
      </c>
      <c r="O862" s="36" t="s">
        <v>2873</v>
      </c>
      <c r="P862" s="45" t="n">
        <v>0.15</v>
      </c>
    </row>
    <row r="863" s="42" customFormat="true" ht="65.1" hidden="false" customHeight="true" outlineLevel="4" collapsed="false">
      <c r="A863" s="30" t="s">
        <v>2874</v>
      </c>
      <c r="B863" s="31" t="n">
        <v>14233</v>
      </c>
      <c r="C863" s="32"/>
      <c r="D863" s="33" t="n">
        <f aca="false">I863*K863</f>
        <v>0</v>
      </c>
      <c r="E863" s="33" t="n">
        <f aca="false">J863*K863</f>
        <v>0</v>
      </c>
      <c r="F863" s="39" t="s">
        <v>97</v>
      </c>
      <c r="G863" s="35" t="s">
        <v>2875</v>
      </c>
      <c r="H863" s="36" t="s">
        <v>725</v>
      </c>
      <c r="I863" s="43" t="n">
        <v>0.00141</v>
      </c>
      <c r="J863" s="38" t="n">
        <v>1390</v>
      </c>
      <c r="K863" s="39"/>
      <c r="L863" s="46" t="s">
        <v>97</v>
      </c>
      <c r="M863" s="36" t="s">
        <v>97</v>
      </c>
      <c r="N863" s="36" t="s">
        <v>2876</v>
      </c>
      <c r="O863" s="36" t="s">
        <v>2877</v>
      </c>
      <c r="P863" s="45" t="n">
        <v>0.17</v>
      </c>
    </row>
    <row r="864" s="42" customFormat="true" ht="65.1" hidden="false" customHeight="true" outlineLevel="4" collapsed="false">
      <c r="A864" s="30" t="s">
        <v>2878</v>
      </c>
      <c r="B864" s="31" t="n">
        <v>14329</v>
      </c>
      <c r="C864" s="32"/>
      <c r="D864" s="33" t="n">
        <f aca="false">I864*K864</f>
        <v>0</v>
      </c>
      <c r="E864" s="33" t="n">
        <f aca="false">J864*K864</f>
        <v>0</v>
      </c>
      <c r="F864" s="39" t="s">
        <v>97</v>
      </c>
      <c r="G864" s="35" t="s">
        <v>2879</v>
      </c>
      <c r="H864" s="36" t="s">
        <v>725</v>
      </c>
      <c r="I864" s="43" t="n">
        <v>0.00063</v>
      </c>
      <c r="J864" s="38" t="n">
        <v>1110</v>
      </c>
      <c r="K864" s="39"/>
      <c r="L864" s="46" t="s">
        <v>97</v>
      </c>
      <c r="M864" s="36" t="s">
        <v>97</v>
      </c>
      <c r="N864" s="36" t="s">
        <v>2880</v>
      </c>
      <c r="O864" s="36" t="s">
        <v>2818</v>
      </c>
      <c r="P864" s="45" t="n">
        <v>0.03</v>
      </c>
    </row>
    <row r="865" s="42" customFormat="true" ht="65.1" hidden="false" customHeight="true" outlineLevel="4" collapsed="false">
      <c r="A865" s="30" t="s">
        <v>2881</v>
      </c>
      <c r="B865" s="31" t="n">
        <v>14330</v>
      </c>
      <c r="C865" s="32"/>
      <c r="D865" s="33" t="n">
        <f aca="false">I865*K865</f>
        <v>0</v>
      </c>
      <c r="E865" s="33" t="n">
        <f aca="false">J865*K865</f>
        <v>0</v>
      </c>
      <c r="F865" s="39" t="s">
        <v>97</v>
      </c>
      <c r="G865" s="35" t="s">
        <v>2882</v>
      </c>
      <c r="H865" s="36" t="s">
        <v>725</v>
      </c>
      <c r="I865" s="37" t="n">
        <v>0.000622</v>
      </c>
      <c r="J865" s="38" t="n">
        <v>1390</v>
      </c>
      <c r="K865" s="39"/>
      <c r="L865" s="46" t="s">
        <v>97</v>
      </c>
      <c r="M865" s="36" t="s">
        <v>97</v>
      </c>
      <c r="N865" s="36" t="s">
        <v>2883</v>
      </c>
      <c r="O865" s="36" t="s">
        <v>2818</v>
      </c>
      <c r="P865" s="45" t="n">
        <v>0.07</v>
      </c>
    </row>
    <row r="866" s="42" customFormat="true" ht="65.1" hidden="false" customHeight="true" outlineLevel="4" collapsed="false">
      <c r="A866" s="30" t="s">
        <v>2884</v>
      </c>
      <c r="B866" s="31" t="n">
        <v>14267</v>
      </c>
      <c r="C866" s="32"/>
      <c r="D866" s="33" t="n">
        <f aca="false">I866*K866</f>
        <v>0</v>
      </c>
      <c r="E866" s="33" t="n">
        <f aca="false">J866*K866</f>
        <v>0</v>
      </c>
      <c r="F866" s="44" t="s">
        <v>2743</v>
      </c>
      <c r="G866" s="35" t="s">
        <v>2885</v>
      </c>
      <c r="H866" s="36" t="s">
        <v>725</v>
      </c>
      <c r="I866" s="37" t="n">
        <v>0.000487</v>
      </c>
      <c r="J866" s="38" t="n">
        <v>990</v>
      </c>
      <c r="K866" s="39"/>
      <c r="L866" s="46" t="s">
        <v>97</v>
      </c>
      <c r="M866" s="36" t="s">
        <v>97</v>
      </c>
      <c r="N866" s="36" t="s">
        <v>2886</v>
      </c>
      <c r="O866" s="36" t="s">
        <v>2887</v>
      </c>
      <c r="P866" s="45" t="n">
        <v>0.08</v>
      </c>
    </row>
    <row r="867" s="42" customFormat="true" ht="65.1" hidden="false" customHeight="true" outlineLevel="4" collapsed="false">
      <c r="A867" s="30" t="s">
        <v>2888</v>
      </c>
      <c r="B867" s="31" t="n">
        <v>14268</v>
      </c>
      <c r="C867" s="32"/>
      <c r="D867" s="33" t="n">
        <f aca="false">I867*K867</f>
        <v>0</v>
      </c>
      <c r="E867" s="33" t="n">
        <f aca="false">J867*K867</f>
        <v>0</v>
      </c>
      <c r="F867" s="44" t="s">
        <v>2743</v>
      </c>
      <c r="G867" s="35" t="s">
        <v>2889</v>
      </c>
      <c r="H867" s="36" t="s">
        <v>725</v>
      </c>
      <c r="I867" s="37" t="n">
        <v>0.000601</v>
      </c>
      <c r="J867" s="38" t="n">
        <v>990</v>
      </c>
      <c r="K867" s="39"/>
      <c r="L867" s="46" t="s">
        <v>97</v>
      </c>
      <c r="M867" s="36" t="s">
        <v>97</v>
      </c>
      <c r="N867" s="36" t="s">
        <v>2890</v>
      </c>
      <c r="O867" s="36" t="s">
        <v>2891</v>
      </c>
      <c r="P867" s="45" t="n">
        <v>0.08</v>
      </c>
    </row>
    <row r="868" s="42" customFormat="true" ht="65.1" hidden="false" customHeight="true" outlineLevel="4" collapsed="false">
      <c r="A868" s="30" t="s">
        <v>2892</v>
      </c>
      <c r="B868" s="31" t="n">
        <v>23933</v>
      </c>
      <c r="C868" s="32"/>
      <c r="D868" s="33" t="n">
        <f aca="false">I868*K868</f>
        <v>0</v>
      </c>
      <c r="E868" s="33" t="n">
        <f aca="false">J868*K868</f>
        <v>0</v>
      </c>
      <c r="F868" s="39" t="s">
        <v>97</v>
      </c>
      <c r="G868" s="35" t="s">
        <v>97</v>
      </c>
      <c r="H868" s="36" t="s">
        <v>20</v>
      </c>
      <c r="I868" s="37" t="n">
        <v>0.000363</v>
      </c>
      <c r="J868" s="38" t="n">
        <v>1190</v>
      </c>
      <c r="K868" s="39"/>
      <c r="L868" s="46" t="s">
        <v>97</v>
      </c>
      <c r="M868" s="36" t="s">
        <v>97</v>
      </c>
      <c r="N868" s="36" t="s">
        <v>2893</v>
      </c>
      <c r="O868" s="36" t="s">
        <v>2894</v>
      </c>
      <c r="P868" s="45" t="n">
        <v>0.02</v>
      </c>
    </row>
    <row r="869" s="42" customFormat="true" ht="65.1" hidden="false" customHeight="true" outlineLevel="4" collapsed="false">
      <c r="A869" s="30" t="s">
        <v>2895</v>
      </c>
      <c r="B869" s="31" t="n">
        <v>23934</v>
      </c>
      <c r="C869" s="32"/>
      <c r="D869" s="33" t="n">
        <f aca="false">I869*K869</f>
        <v>0</v>
      </c>
      <c r="E869" s="33" t="n">
        <f aca="false">J869*K869</f>
        <v>0</v>
      </c>
      <c r="F869" s="39" t="s">
        <v>97</v>
      </c>
      <c r="G869" s="35" t="s">
        <v>2896</v>
      </c>
      <c r="H869" s="36" t="s">
        <v>20</v>
      </c>
      <c r="I869" s="43" t="n">
        <v>0.00047</v>
      </c>
      <c r="J869" s="38" t="n">
        <v>210</v>
      </c>
      <c r="K869" s="39"/>
      <c r="L869" s="40" t="s">
        <v>21</v>
      </c>
      <c r="M869" s="36" t="s">
        <v>97</v>
      </c>
      <c r="N869" s="36" t="s">
        <v>2897</v>
      </c>
      <c r="O869" s="36" t="s">
        <v>2898</v>
      </c>
      <c r="P869" s="45" t="n">
        <v>0.03</v>
      </c>
    </row>
    <row r="870" s="42" customFormat="true" ht="65.1" hidden="false" customHeight="true" outlineLevel="4" collapsed="false">
      <c r="A870" s="30" t="s">
        <v>2899</v>
      </c>
      <c r="B870" s="31" t="n">
        <v>23935</v>
      </c>
      <c r="C870" s="32"/>
      <c r="D870" s="33" t="n">
        <f aca="false">I870*K870</f>
        <v>0</v>
      </c>
      <c r="E870" s="33" t="n">
        <f aca="false">J870*K870</f>
        <v>0</v>
      </c>
      <c r="F870" s="39" t="s">
        <v>97</v>
      </c>
      <c r="G870" s="35" t="s">
        <v>2900</v>
      </c>
      <c r="H870" s="36" t="s">
        <v>20</v>
      </c>
      <c r="I870" s="43" t="n">
        <v>0.00047</v>
      </c>
      <c r="J870" s="38" t="n">
        <v>210</v>
      </c>
      <c r="K870" s="39"/>
      <c r="L870" s="40" t="s">
        <v>21</v>
      </c>
      <c r="M870" s="36" t="s">
        <v>97</v>
      </c>
      <c r="N870" s="36" t="s">
        <v>2901</v>
      </c>
      <c r="O870" s="36" t="s">
        <v>2902</v>
      </c>
      <c r="P870" s="45" t="n">
        <v>0.06</v>
      </c>
    </row>
    <row r="871" s="42" customFormat="true" ht="65.1" hidden="false" customHeight="true" outlineLevel="4" collapsed="false">
      <c r="A871" s="30" t="s">
        <v>2903</v>
      </c>
      <c r="B871" s="31" t="n">
        <v>23936</v>
      </c>
      <c r="C871" s="32"/>
      <c r="D871" s="33" t="n">
        <f aca="false">I871*K871</f>
        <v>0</v>
      </c>
      <c r="E871" s="33" t="n">
        <f aca="false">J871*K871</f>
        <v>0</v>
      </c>
      <c r="F871" s="39" t="s">
        <v>97</v>
      </c>
      <c r="G871" s="35" t="s">
        <v>2904</v>
      </c>
      <c r="H871" s="36" t="s">
        <v>20</v>
      </c>
      <c r="I871" s="43" t="n">
        <v>0.00047</v>
      </c>
      <c r="J871" s="38" t="n">
        <v>210</v>
      </c>
      <c r="K871" s="39"/>
      <c r="L871" s="40" t="s">
        <v>21</v>
      </c>
      <c r="M871" s="36" t="s">
        <v>97</v>
      </c>
      <c r="N871" s="36" t="s">
        <v>2905</v>
      </c>
      <c r="O871" s="36" t="s">
        <v>2906</v>
      </c>
      <c r="P871" s="45" t="n">
        <v>0.06</v>
      </c>
    </row>
    <row r="872" s="42" customFormat="true" ht="65.1" hidden="false" customHeight="true" outlineLevel="4" collapsed="false">
      <c r="A872" s="30" t="s">
        <v>2907</v>
      </c>
      <c r="B872" s="31" t="n">
        <v>23937</v>
      </c>
      <c r="C872" s="32"/>
      <c r="D872" s="33" t="n">
        <f aca="false">I872*K872</f>
        <v>0</v>
      </c>
      <c r="E872" s="33" t="n">
        <f aca="false">J872*K872</f>
        <v>0</v>
      </c>
      <c r="F872" s="39" t="s">
        <v>97</v>
      </c>
      <c r="G872" s="35" t="s">
        <v>97</v>
      </c>
      <c r="H872" s="36" t="s">
        <v>20</v>
      </c>
      <c r="I872" s="37" t="n">
        <v>0.001488</v>
      </c>
      <c r="J872" s="38" t="n">
        <v>210</v>
      </c>
      <c r="K872" s="39"/>
      <c r="L872" s="46" t="s">
        <v>97</v>
      </c>
      <c r="M872" s="36" t="s">
        <v>97</v>
      </c>
      <c r="N872" s="36" t="s">
        <v>2908</v>
      </c>
      <c r="O872" s="36" t="s">
        <v>2909</v>
      </c>
      <c r="P872" s="45" t="n">
        <v>0.12</v>
      </c>
    </row>
    <row r="873" s="17" customFormat="true" ht="13.5" hidden="false" customHeight="true" outlineLevel="1" collapsed="false">
      <c r="A873" s="24" t="s">
        <v>2910</v>
      </c>
      <c r="B873" s="25"/>
      <c r="C873" s="26" t="n">
        <v>2</v>
      </c>
      <c r="D873" s="27"/>
      <c r="E873" s="27"/>
      <c r="F873" s="27"/>
      <c r="G873" s="27"/>
      <c r="H873" s="25"/>
      <c r="I873" s="25"/>
      <c r="J873" s="28"/>
      <c r="K873" s="25"/>
      <c r="L873" s="25"/>
      <c r="M873" s="25"/>
      <c r="N873" s="25"/>
      <c r="O873" s="25"/>
      <c r="P873" s="29"/>
    </row>
    <row r="874" s="42" customFormat="true" ht="65.1" hidden="false" customHeight="true" outlineLevel="2" collapsed="false">
      <c r="A874" s="30" t="s">
        <v>2911</v>
      </c>
      <c r="B874" s="31" t="n">
        <v>13677</v>
      </c>
      <c r="C874" s="32"/>
      <c r="D874" s="33" t="n">
        <f aca="false">I874*K874</f>
        <v>0</v>
      </c>
      <c r="E874" s="33" t="n">
        <f aca="false">J874*K874</f>
        <v>0</v>
      </c>
      <c r="F874" s="34" t="s">
        <v>18</v>
      </c>
      <c r="G874" s="35" t="s">
        <v>2912</v>
      </c>
      <c r="H874" s="36" t="s">
        <v>20</v>
      </c>
      <c r="I874" s="37" t="n">
        <v>0.097266</v>
      </c>
      <c r="J874" s="38" t="n">
        <v>8239</v>
      </c>
      <c r="K874" s="39"/>
      <c r="L874" s="40" t="s">
        <v>21</v>
      </c>
      <c r="M874" s="36"/>
      <c r="N874" s="36" t="s">
        <v>2913</v>
      </c>
      <c r="O874" s="36" t="s">
        <v>2914</v>
      </c>
      <c r="P874" s="41" t="n">
        <v>8.9</v>
      </c>
    </row>
    <row r="875" s="42" customFormat="true" ht="65.1" hidden="false" customHeight="true" outlineLevel="2" collapsed="false">
      <c r="A875" s="30" t="s">
        <v>2915</v>
      </c>
      <c r="B875" s="31" t="n">
        <v>13798</v>
      </c>
      <c r="C875" s="32"/>
      <c r="D875" s="33" t="n">
        <f aca="false">I875*K875</f>
        <v>0</v>
      </c>
      <c r="E875" s="33" t="n">
        <f aca="false">J875*K875</f>
        <v>0</v>
      </c>
      <c r="F875" s="34" t="s">
        <v>18</v>
      </c>
      <c r="G875" s="35" t="s">
        <v>2916</v>
      </c>
      <c r="H875" s="36" t="s">
        <v>20</v>
      </c>
      <c r="I875" s="43" t="n">
        <v>0.0825</v>
      </c>
      <c r="J875" s="38" t="n">
        <v>9339</v>
      </c>
      <c r="K875" s="39"/>
      <c r="L875" s="40" t="s">
        <v>21</v>
      </c>
      <c r="M875" s="36"/>
      <c r="N875" s="36" t="s">
        <v>2917</v>
      </c>
      <c r="O875" s="36" t="s">
        <v>2918</v>
      </c>
      <c r="P875" s="41" t="n">
        <v>9.5</v>
      </c>
    </row>
    <row r="876" s="42" customFormat="true" ht="65.1" hidden="false" customHeight="true" outlineLevel="2" collapsed="false">
      <c r="A876" s="30" t="s">
        <v>2919</v>
      </c>
      <c r="B876" s="31" t="n">
        <v>19340</v>
      </c>
      <c r="C876" s="32"/>
      <c r="D876" s="33" t="n">
        <f aca="false">I876*K876</f>
        <v>0</v>
      </c>
      <c r="E876" s="33" t="n">
        <f aca="false">J876*K876</f>
        <v>0</v>
      </c>
      <c r="F876" s="34" t="s">
        <v>18</v>
      </c>
      <c r="G876" s="35" t="s">
        <v>2920</v>
      </c>
      <c r="H876" s="36" t="s">
        <v>20</v>
      </c>
      <c r="I876" s="37" t="n">
        <v>0.085331</v>
      </c>
      <c r="J876" s="38" t="n">
        <v>8990</v>
      </c>
      <c r="K876" s="39"/>
      <c r="L876" s="46" t="s">
        <v>97</v>
      </c>
      <c r="M876" s="36"/>
      <c r="N876" s="36" t="s">
        <v>2921</v>
      </c>
      <c r="O876" s="36" t="s">
        <v>2922</v>
      </c>
      <c r="P876" s="41" t="n">
        <v>9.3</v>
      </c>
    </row>
    <row r="877" s="42" customFormat="true" ht="65.1" hidden="false" customHeight="true" outlineLevel="2" collapsed="false">
      <c r="A877" s="30" t="s">
        <v>2923</v>
      </c>
      <c r="B877" s="31" t="n">
        <v>21625</v>
      </c>
      <c r="C877" s="32"/>
      <c r="D877" s="33" t="n">
        <f aca="false">I877*K877</f>
        <v>0</v>
      </c>
      <c r="E877" s="33" t="n">
        <f aca="false">J877*K877</f>
        <v>0</v>
      </c>
      <c r="F877" s="34" t="s">
        <v>25</v>
      </c>
      <c r="G877" s="35" t="s">
        <v>2924</v>
      </c>
      <c r="H877" s="36" t="s">
        <v>20</v>
      </c>
      <c r="I877" s="37" t="n">
        <v>0.079652</v>
      </c>
      <c r="J877" s="38" t="n">
        <v>7990</v>
      </c>
      <c r="K877" s="39"/>
      <c r="L877" s="46" t="s">
        <v>97</v>
      </c>
      <c r="M877" s="36"/>
      <c r="N877" s="36" t="s">
        <v>2925</v>
      </c>
      <c r="O877" s="36" t="s">
        <v>2926</v>
      </c>
      <c r="P877" s="41" t="n">
        <v>8.2</v>
      </c>
    </row>
    <row r="878" s="42" customFormat="true" ht="65.1" hidden="false" customHeight="true" outlineLevel="2" collapsed="false">
      <c r="A878" s="30" t="s">
        <v>2927</v>
      </c>
      <c r="B878" s="31" t="n">
        <v>19341</v>
      </c>
      <c r="C878" s="32"/>
      <c r="D878" s="33" t="n">
        <f aca="false">I878*K878</f>
        <v>0</v>
      </c>
      <c r="E878" s="33" t="n">
        <f aca="false">J878*K878</f>
        <v>0</v>
      </c>
      <c r="F878" s="34" t="s">
        <v>18</v>
      </c>
      <c r="G878" s="35" t="s">
        <v>2928</v>
      </c>
      <c r="H878" s="36" t="s">
        <v>20</v>
      </c>
      <c r="I878" s="37" t="n">
        <v>0.100518</v>
      </c>
      <c r="J878" s="38" t="n">
        <v>11490</v>
      </c>
      <c r="K878" s="39"/>
      <c r="L878" s="46" t="s">
        <v>97</v>
      </c>
      <c r="M878" s="36"/>
      <c r="N878" s="36" t="s">
        <v>2929</v>
      </c>
      <c r="O878" s="36" t="s">
        <v>2930</v>
      </c>
      <c r="P878" s="41" t="n">
        <v>12.7</v>
      </c>
    </row>
    <row r="879" s="42" customFormat="true" ht="65.1" hidden="false" customHeight="true" outlineLevel="2" collapsed="false">
      <c r="A879" s="30" t="s">
        <v>2931</v>
      </c>
      <c r="B879" s="31" t="n">
        <v>21626</v>
      </c>
      <c r="C879" s="32"/>
      <c r="D879" s="33" t="n">
        <f aca="false">I879*K879</f>
        <v>0</v>
      </c>
      <c r="E879" s="33" t="n">
        <f aca="false">J879*K879</f>
        <v>0</v>
      </c>
      <c r="F879" s="34" t="s">
        <v>25</v>
      </c>
      <c r="G879" s="35" t="s">
        <v>2932</v>
      </c>
      <c r="H879" s="36" t="s">
        <v>20</v>
      </c>
      <c r="I879" s="37" t="n">
        <v>0.090972</v>
      </c>
      <c r="J879" s="38" t="n">
        <v>9990</v>
      </c>
      <c r="K879" s="39"/>
      <c r="L879" s="46" t="s">
        <v>97</v>
      </c>
      <c r="M879" s="36"/>
      <c r="N879" s="36" t="s">
        <v>2933</v>
      </c>
      <c r="O879" s="36" t="s">
        <v>2934</v>
      </c>
      <c r="P879" s="41" t="n">
        <v>10</v>
      </c>
    </row>
    <row r="880" s="42" customFormat="true" ht="65.1" hidden="false" customHeight="true" outlineLevel="2" collapsed="false">
      <c r="A880" s="30" t="s">
        <v>2935</v>
      </c>
      <c r="B880" s="31" t="n">
        <v>21627</v>
      </c>
      <c r="C880" s="32"/>
      <c r="D880" s="33" t="n">
        <f aca="false">I880*K880</f>
        <v>0</v>
      </c>
      <c r="E880" s="33" t="n">
        <f aca="false">J880*K880</f>
        <v>0</v>
      </c>
      <c r="F880" s="34" t="s">
        <v>25</v>
      </c>
      <c r="G880" s="35" t="s">
        <v>2932</v>
      </c>
      <c r="H880" s="36" t="s">
        <v>20</v>
      </c>
      <c r="I880" s="37" t="n">
        <v>0.090972</v>
      </c>
      <c r="J880" s="38" t="n">
        <v>9990</v>
      </c>
      <c r="K880" s="39"/>
      <c r="L880" s="46" t="s">
        <v>97</v>
      </c>
      <c r="M880" s="36"/>
      <c r="N880" s="36" t="s">
        <v>2936</v>
      </c>
      <c r="O880" s="36" t="s">
        <v>2934</v>
      </c>
      <c r="P880" s="41" t="n">
        <v>10</v>
      </c>
    </row>
    <row r="881" s="42" customFormat="true" ht="65.1" hidden="false" customHeight="true" outlineLevel="2" collapsed="false">
      <c r="A881" s="30" t="s">
        <v>2937</v>
      </c>
      <c r="B881" s="31" t="n">
        <v>14617</v>
      </c>
      <c r="C881" s="32"/>
      <c r="D881" s="33" t="n">
        <f aca="false">I881*K881</f>
        <v>0</v>
      </c>
      <c r="E881" s="33" t="n">
        <f aca="false">J881*K881</f>
        <v>0</v>
      </c>
      <c r="F881" s="34" t="s">
        <v>18</v>
      </c>
      <c r="G881" s="35" t="s">
        <v>2938</v>
      </c>
      <c r="H881" s="36" t="s">
        <v>20</v>
      </c>
      <c r="I881" s="37" t="n">
        <v>0.065874</v>
      </c>
      <c r="J881" s="38" t="n">
        <v>6990</v>
      </c>
      <c r="K881" s="39"/>
      <c r="L881" s="46" t="s">
        <v>97</v>
      </c>
      <c r="M881" s="36"/>
      <c r="N881" s="36" t="s">
        <v>2939</v>
      </c>
      <c r="O881" s="36" t="s">
        <v>2940</v>
      </c>
      <c r="P881" s="41" t="n">
        <v>6.8</v>
      </c>
    </row>
    <row r="882" s="42" customFormat="true" ht="65.1" hidden="false" customHeight="true" outlineLevel="2" collapsed="false">
      <c r="A882" s="30" t="s">
        <v>2941</v>
      </c>
      <c r="B882" s="31" t="n">
        <v>23941</v>
      </c>
      <c r="C882" s="32"/>
      <c r="D882" s="33" t="n">
        <f aca="false">I882*K882</f>
        <v>0</v>
      </c>
      <c r="E882" s="33" t="n">
        <f aca="false">J882*K882</f>
        <v>0</v>
      </c>
      <c r="F882" s="39" t="s">
        <v>97</v>
      </c>
      <c r="G882" s="35" t="s">
        <v>2942</v>
      </c>
      <c r="H882" s="36" t="s">
        <v>20</v>
      </c>
      <c r="I882" s="37" t="n">
        <v>0.059131</v>
      </c>
      <c r="J882" s="38" t="n">
        <v>5390</v>
      </c>
      <c r="K882" s="39"/>
      <c r="L882" s="40" t="s">
        <v>21</v>
      </c>
      <c r="M882" s="36" t="s">
        <v>97</v>
      </c>
      <c r="N882" s="36" t="s">
        <v>2943</v>
      </c>
      <c r="O882" s="36" t="s">
        <v>2944</v>
      </c>
      <c r="P882" s="41" t="n">
        <v>5.4</v>
      </c>
    </row>
    <row r="883" s="42" customFormat="true" ht="65.1" hidden="false" customHeight="true" outlineLevel="2" collapsed="false">
      <c r="A883" s="30" t="s">
        <v>2945</v>
      </c>
      <c r="B883" s="31" t="n">
        <v>21123</v>
      </c>
      <c r="C883" s="32"/>
      <c r="D883" s="33" t="n">
        <f aca="false">I883*K883</f>
        <v>0</v>
      </c>
      <c r="E883" s="33" t="n">
        <f aca="false">J883*K883</f>
        <v>0</v>
      </c>
      <c r="F883" s="39" t="s">
        <v>97</v>
      </c>
      <c r="G883" s="35" t="s">
        <v>2946</v>
      </c>
      <c r="H883" s="36" t="s">
        <v>20</v>
      </c>
      <c r="I883" s="37" t="n">
        <v>0.065675</v>
      </c>
      <c r="J883" s="38" t="n">
        <v>6890</v>
      </c>
      <c r="K883" s="39"/>
      <c r="L883" s="40" t="s">
        <v>21</v>
      </c>
      <c r="M883" s="36"/>
      <c r="N883" s="36" t="s">
        <v>2947</v>
      </c>
      <c r="O883" s="36" t="s">
        <v>2948</v>
      </c>
      <c r="P883" s="41" t="n">
        <v>6.6</v>
      </c>
    </row>
    <row r="884" s="42" customFormat="true" ht="65.1" hidden="false" customHeight="true" outlineLevel="2" collapsed="false">
      <c r="A884" s="30" t="s">
        <v>2949</v>
      </c>
      <c r="B884" s="31" t="n">
        <v>21124</v>
      </c>
      <c r="C884" s="32"/>
      <c r="D884" s="33" t="n">
        <f aca="false">I884*K884</f>
        <v>0</v>
      </c>
      <c r="E884" s="33" t="n">
        <f aca="false">J884*K884</f>
        <v>0</v>
      </c>
      <c r="F884" s="39" t="s">
        <v>97</v>
      </c>
      <c r="G884" s="35" t="s">
        <v>2950</v>
      </c>
      <c r="H884" s="36" t="s">
        <v>20</v>
      </c>
      <c r="I884" s="37" t="n">
        <v>0.072243</v>
      </c>
      <c r="J884" s="38" t="n">
        <v>6890</v>
      </c>
      <c r="K884" s="39"/>
      <c r="L884" s="40" t="s">
        <v>21</v>
      </c>
      <c r="M884" s="36"/>
      <c r="N884" s="36" t="s">
        <v>2951</v>
      </c>
      <c r="O884" s="36" t="s">
        <v>2952</v>
      </c>
      <c r="P884" s="45" t="n">
        <v>6.72</v>
      </c>
    </row>
    <row r="885" s="42" customFormat="true" ht="65.1" hidden="false" customHeight="true" outlineLevel="2" collapsed="false">
      <c r="A885" s="30" t="s">
        <v>2953</v>
      </c>
      <c r="B885" s="31" t="n">
        <v>22179</v>
      </c>
      <c r="C885" s="32"/>
      <c r="D885" s="33" t="n">
        <f aca="false">I885*K885</f>
        <v>0</v>
      </c>
      <c r="E885" s="33" t="n">
        <f aca="false">J885*K885</f>
        <v>0</v>
      </c>
      <c r="F885" s="34" t="s">
        <v>25</v>
      </c>
      <c r="G885" s="35" t="s">
        <v>2954</v>
      </c>
      <c r="H885" s="36" t="s">
        <v>20</v>
      </c>
      <c r="I885" s="37" t="n">
        <v>0.065675</v>
      </c>
      <c r="J885" s="38" t="n">
        <v>5690</v>
      </c>
      <c r="K885" s="39"/>
      <c r="L885" s="46" t="s">
        <v>97</v>
      </c>
      <c r="M885" s="36"/>
      <c r="N885" s="36" t="s">
        <v>2955</v>
      </c>
      <c r="O885" s="36" t="s">
        <v>2948</v>
      </c>
      <c r="P885" s="41" t="n">
        <v>6.7</v>
      </c>
    </row>
    <row r="886" s="42" customFormat="true" ht="65.1" hidden="false" customHeight="true" outlineLevel="2" collapsed="false">
      <c r="A886" s="30" t="s">
        <v>2956</v>
      </c>
      <c r="B886" s="31" t="n">
        <v>22180</v>
      </c>
      <c r="C886" s="32"/>
      <c r="D886" s="33" t="n">
        <f aca="false">I886*K886</f>
        <v>0</v>
      </c>
      <c r="E886" s="33" t="n">
        <f aca="false">J886*K886</f>
        <v>0</v>
      </c>
      <c r="F886" s="34" t="s">
        <v>25</v>
      </c>
      <c r="G886" s="35" t="s">
        <v>2957</v>
      </c>
      <c r="H886" s="36" t="s">
        <v>20</v>
      </c>
      <c r="I886" s="37" t="n">
        <v>0.065675</v>
      </c>
      <c r="J886" s="38" t="n">
        <v>6390</v>
      </c>
      <c r="K886" s="39"/>
      <c r="L886" s="46" t="s">
        <v>97</v>
      </c>
      <c r="M886" s="36"/>
      <c r="N886" s="36" t="s">
        <v>2958</v>
      </c>
      <c r="O886" s="36" t="s">
        <v>2948</v>
      </c>
      <c r="P886" s="41" t="n">
        <v>7</v>
      </c>
    </row>
    <row r="887" s="42" customFormat="true" ht="65.1" hidden="false" customHeight="true" outlineLevel="2" collapsed="false">
      <c r="A887" s="30" t="s">
        <v>2959</v>
      </c>
      <c r="B887" s="31" t="n">
        <v>23943</v>
      </c>
      <c r="C887" s="32"/>
      <c r="D887" s="33" t="n">
        <f aca="false">I887*K887</f>
        <v>0</v>
      </c>
      <c r="E887" s="33" t="n">
        <f aca="false">J887*K887</f>
        <v>0</v>
      </c>
      <c r="F887" s="39" t="s">
        <v>97</v>
      </c>
      <c r="G887" s="35" t="s">
        <v>2960</v>
      </c>
      <c r="H887" s="36" t="s">
        <v>20</v>
      </c>
      <c r="I887" s="37" t="n">
        <v>0.082992</v>
      </c>
      <c r="J887" s="38" t="n">
        <v>7690</v>
      </c>
      <c r="K887" s="39"/>
      <c r="L887" s="40" t="s">
        <v>21</v>
      </c>
      <c r="M887" s="36" t="s">
        <v>97</v>
      </c>
      <c r="N887" s="36" t="s">
        <v>2961</v>
      </c>
      <c r="O887" s="36" t="s">
        <v>2962</v>
      </c>
      <c r="P887" s="45" t="n">
        <v>7.86</v>
      </c>
    </row>
    <row r="888" s="42" customFormat="true" ht="65.1" hidden="false" customHeight="true" outlineLevel="2" collapsed="false">
      <c r="A888" s="30" t="s">
        <v>2963</v>
      </c>
      <c r="B888" s="31" t="n">
        <v>21125</v>
      </c>
      <c r="C888" s="32"/>
      <c r="D888" s="33" t="n">
        <f aca="false">I888*K888</f>
        <v>0</v>
      </c>
      <c r="E888" s="33" t="n">
        <f aca="false">J888*K888</f>
        <v>0</v>
      </c>
      <c r="F888" s="39" t="s">
        <v>97</v>
      </c>
      <c r="G888" s="35" t="s">
        <v>2964</v>
      </c>
      <c r="H888" s="36" t="s">
        <v>20</v>
      </c>
      <c r="I888" s="43" t="n">
        <v>0.0814</v>
      </c>
      <c r="J888" s="38" t="n">
        <v>7290</v>
      </c>
      <c r="K888" s="39"/>
      <c r="L888" s="40" t="s">
        <v>21</v>
      </c>
      <c r="M888" s="36"/>
      <c r="N888" s="36" t="s">
        <v>2965</v>
      </c>
      <c r="O888" s="36" t="s">
        <v>2966</v>
      </c>
      <c r="P888" s="45" t="n">
        <v>7.46</v>
      </c>
    </row>
    <row r="889" s="42" customFormat="true" ht="65.1" hidden="false" customHeight="true" outlineLevel="2" collapsed="false">
      <c r="A889" s="30" t="s">
        <v>2967</v>
      </c>
      <c r="B889" s="31" t="n">
        <v>22183</v>
      </c>
      <c r="C889" s="32"/>
      <c r="D889" s="33" t="n">
        <f aca="false">I889*K889</f>
        <v>0</v>
      </c>
      <c r="E889" s="33" t="n">
        <f aca="false">J889*K889</f>
        <v>0</v>
      </c>
      <c r="F889" s="34" t="s">
        <v>25</v>
      </c>
      <c r="G889" s="35" t="s">
        <v>2968</v>
      </c>
      <c r="H889" s="36" t="s">
        <v>20</v>
      </c>
      <c r="I889" s="37" t="n">
        <v>0.076952</v>
      </c>
      <c r="J889" s="38" t="n">
        <v>6990</v>
      </c>
      <c r="K889" s="39"/>
      <c r="L889" s="46" t="s">
        <v>97</v>
      </c>
      <c r="M889" s="36"/>
      <c r="N889" s="36" t="s">
        <v>2969</v>
      </c>
      <c r="O889" s="36" t="s">
        <v>2926</v>
      </c>
      <c r="P889" s="41" t="n">
        <v>7.7</v>
      </c>
    </row>
    <row r="890" s="42" customFormat="true" ht="65.1" hidden="false" customHeight="true" outlineLevel="2" collapsed="false">
      <c r="A890" s="30" t="s">
        <v>2970</v>
      </c>
      <c r="B890" s="31" t="n">
        <v>22184</v>
      </c>
      <c r="C890" s="32"/>
      <c r="D890" s="33" t="n">
        <f aca="false">I890*K890</f>
        <v>0</v>
      </c>
      <c r="E890" s="33" t="n">
        <f aca="false">J890*K890</f>
        <v>0</v>
      </c>
      <c r="F890" s="34" t="s">
        <v>25</v>
      </c>
      <c r="G890" s="35" t="s">
        <v>2971</v>
      </c>
      <c r="H890" s="36" t="s">
        <v>20</v>
      </c>
      <c r="I890" s="37" t="n">
        <v>0.079652</v>
      </c>
      <c r="J890" s="38" t="n">
        <v>6990</v>
      </c>
      <c r="K890" s="39"/>
      <c r="L890" s="46" t="s">
        <v>97</v>
      </c>
      <c r="M890" s="36"/>
      <c r="N890" s="36" t="s">
        <v>2972</v>
      </c>
      <c r="O890" s="36" t="s">
        <v>2926</v>
      </c>
      <c r="P890" s="41" t="n">
        <v>8</v>
      </c>
    </row>
    <row r="891" s="42" customFormat="true" ht="65.1" hidden="false" customHeight="true" outlineLevel="2" collapsed="false">
      <c r="A891" s="30" t="s">
        <v>2973</v>
      </c>
      <c r="B891" s="31" t="n">
        <v>22185</v>
      </c>
      <c r="C891" s="32"/>
      <c r="D891" s="33" t="n">
        <f aca="false">I891*K891</f>
        <v>0</v>
      </c>
      <c r="E891" s="33" t="n">
        <f aca="false">J891*K891</f>
        <v>0</v>
      </c>
      <c r="F891" s="34" t="s">
        <v>25</v>
      </c>
      <c r="G891" s="35" t="s">
        <v>2974</v>
      </c>
      <c r="H891" s="36" t="s">
        <v>20</v>
      </c>
      <c r="I891" s="37" t="n">
        <v>0.079652</v>
      </c>
      <c r="J891" s="38" t="n">
        <v>9490</v>
      </c>
      <c r="K891" s="39"/>
      <c r="L891" s="46" t="s">
        <v>97</v>
      </c>
      <c r="M891" s="36"/>
      <c r="N891" s="36" t="s">
        <v>2975</v>
      </c>
      <c r="O891" s="36" t="s">
        <v>2926</v>
      </c>
      <c r="P891" s="41" t="n">
        <v>9.8</v>
      </c>
    </row>
    <row r="892" s="42" customFormat="true" ht="65.1" hidden="false" customHeight="true" outlineLevel="2" collapsed="false">
      <c r="A892" s="30" t="s">
        <v>2976</v>
      </c>
      <c r="B892" s="31" t="n">
        <v>21389</v>
      </c>
      <c r="C892" s="32"/>
      <c r="D892" s="33" t="n">
        <f aca="false">I892*K892</f>
        <v>0</v>
      </c>
      <c r="E892" s="33" t="n">
        <f aca="false">J892*K892</f>
        <v>0</v>
      </c>
      <c r="F892" s="39" t="s">
        <v>97</v>
      </c>
      <c r="G892" s="35" t="s">
        <v>97</v>
      </c>
      <c r="H892" s="36" t="s">
        <v>20</v>
      </c>
      <c r="I892" s="37" t="n">
        <v>0.096847</v>
      </c>
      <c r="J892" s="38" t="n">
        <v>8890</v>
      </c>
      <c r="K892" s="39"/>
      <c r="L892" s="46" t="s">
        <v>97</v>
      </c>
      <c r="M892" s="36" t="s">
        <v>97</v>
      </c>
      <c r="N892" s="36" t="s">
        <v>2977</v>
      </c>
      <c r="O892" s="36" t="s">
        <v>2978</v>
      </c>
      <c r="P892" s="41" t="n">
        <v>8.5</v>
      </c>
    </row>
    <row r="893" s="42" customFormat="true" ht="65.1" hidden="false" customHeight="true" outlineLevel="2" collapsed="false">
      <c r="A893" s="30" t="s">
        <v>2979</v>
      </c>
      <c r="B893" s="31" t="n">
        <v>23947</v>
      </c>
      <c r="C893" s="32"/>
      <c r="D893" s="33" t="n">
        <f aca="false">I893*K893</f>
        <v>0</v>
      </c>
      <c r="E893" s="33" t="n">
        <f aca="false">J893*K893</f>
        <v>0</v>
      </c>
      <c r="F893" s="39" t="s">
        <v>97</v>
      </c>
      <c r="G893" s="35" t="s">
        <v>2980</v>
      </c>
      <c r="H893" s="36" t="s">
        <v>20</v>
      </c>
      <c r="I893" s="37" t="n">
        <v>0.092978</v>
      </c>
      <c r="J893" s="38" t="n">
        <v>10190</v>
      </c>
      <c r="K893" s="39"/>
      <c r="L893" s="40" t="s">
        <v>21</v>
      </c>
      <c r="M893" s="36"/>
      <c r="N893" s="36" t="s">
        <v>2981</v>
      </c>
      <c r="O893" s="36" t="s">
        <v>2982</v>
      </c>
      <c r="P893" s="41" t="n">
        <v>11</v>
      </c>
    </row>
    <row r="894" s="42" customFormat="true" ht="65.1" hidden="false" customHeight="true" outlineLevel="2" collapsed="false">
      <c r="A894" s="30" t="s">
        <v>2983</v>
      </c>
      <c r="B894" s="31" t="n">
        <v>22186</v>
      </c>
      <c r="C894" s="32"/>
      <c r="D894" s="33" t="n">
        <f aca="false">I894*K894</f>
        <v>0</v>
      </c>
      <c r="E894" s="33" t="n">
        <f aca="false">J894*K894</f>
        <v>0</v>
      </c>
      <c r="F894" s="34" t="s">
        <v>25</v>
      </c>
      <c r="G894" s="35" t="s">
        <v>2984</v>
      </c>
      <c r="H894" s="36" t="s">
        <v>20</v>
      </c>
      <c r="I894" s="37" t="n">
        <v>0.090972</v>
      </c>
      <c r="J894" s="38" t="n">
        <v>7690</v>
      </c>
      <c r="K894" s="39"/>
      <c r="L894" s="46" t="s">
        <v>97</v>
      </c>
      <c r="M894" s="36"/>
      <c r="N894" s="36" t="s">
        <v>2985</v>
      </c>
      <c r="O894" s="36" t="s">
        <v>2934</v>
      </c>
      <c r="P894" s="41" t="n">
        <v>9</v>
      </c>
    </row>
    <row r="895" s="42" customFormat="true" ht="65.1" hidden="false" customHeight="true" outlineLevel="2" collapsed="false">
      <c r="A895" s="30" t="s">
        <v>2986</v>
      </c>
      <c r="B895" s="31" t="n">
        <v>22187</v>
      </c>
      <c r="C895" s="32"/>
      <c r="D895" s="33" t="n">
        <f aca="false">I895*K895</f>
        <v>0</v>
      </c>
      <c r="E895" s="33" t="n">
        <f aca="false">J895*K895</f>
        <v>0</v>
      </c>
      <c r="F895" s="34" t="s">
        <v>25</v>
      </c>
      <c r="G895" s="35" t="s">
        <v>2987</v>
      </c>
      <c r="H895" s="36" t="s">
        <v>20</v>
      </c>
      <c r="I895" s="37" t="n">
        <v>0.090972</v>
      </c>
      <c r="J895" s="38" t="n">
        <v>8490</v>
      </c>
      <c r="K895" s="39"/>
      <c r="L895" s="46" t="s">
        <v>97</v>
      </c>
      <c r="M895" s="36"/>
      <c r="N895" s="36" t="s">
        <v>2988</v>
      </c>
      <c r="O895" s="36" t="s">
        <v>2934</v>
      </c>
      <c r="P895" s="41" t="n">
        <v>9.3</v>
      </c>
    </row>
    <row r="896" s="42" customFormat="true" ht="65.1" hidden="false" customHeight="true" outlineLevel="2" collapsed="false">
      <c r="A896" s="30" t="s">
        <v>2989</v>
      </c>
      <c r="B896" s="31" t="n">
        <v>22188</v>
      </c>
      <c r="C896" s="32"/>
      <c r="D896" s="33" t="n">
        <f aca="false">I896*K896</f>
        <v>0</v>
      </c>
      <c r="E896" s="33" t="n">
        <f aca="false">J896*K896</f>
        <v>0</v>
      </c>
      <c r="F896" s="34" t="s">
        <v>25</v>
      </c>
      <c r="G896" s="35" t="s">
        <v>2990</v>
      </c>
      <c r="H896" s="36" t="s">
        <v>20</v>
      </c>
      <c r="I896" s="37" t="n">
        <v>0.110044</v>
      </c>
      <c r="J896" s="38" t="n">
        <v>8990</v>
      </c>
      <c r="K896" s="39"/>
      <c r="L896" s="46" t="s">
        <v>97</v>
      </c>
      <c r="M896" s="36"/>
      <c r="N896" s="36" t="s">
        <v>2991</v>
      </c>
      <c r="O896" s="36" t="s">
        <v>2992</v>
      </c>
      <c r="P896" s="41" t="n">
        <v>10.5</v>
      </c>
    </row>
    <row r="897" s="42" customFormat="true" ht="65.1" hidden="false" customHeight="true" outlineLevel="2" collapsed="false">
      <c r="A897" s="30" t="s">
        <v>2993</v>
      </c>
      <c r="B897" s="31" t="n">
        <v>22189</v>
      </c>
      <c r="C897" s="32"/>
      <c r="D897" s="33" t="n">
        <f aca="false">I897*K897</f>
        <v>0</v>
      </c>
      <c r="E897" s="33" t="n">
        <f aca="false">J897*K897</f>
        <v>0</v>
      </c>
      <c r="F897" s="34" t="s">
        <v>25</v>
      </c>
      <c r="G897" s="35" t="s">
        <v>2994</v>
      </c>
      <c r="H897" s="36" t="s">
        <v>20</v>
      </c>
      <c r="I897" s="37" t="n">
        <v>0.110044</v>
      </c>
      <c r="J897" s="38" t="n">
        <v>9490</v>
      </c>
      <c r="K897" s="39"/>
      <c r="L897" s="46" t="s">
        <v>97</v>
      </c>
      <c r="M897" s="36"/>
      <c r="N897" s="36" t="s">
        <v>2995</v>
      </c>
      <c r="O897" s="36" t="s">
        <v>2992</v>
      </c>
      <c r="P897" s="41" t="n">
        <v>10.7</v>
      </c>
    </row>
    <row r="898" s="42" customFormat="true" ht="65.1" hidden="false" customHeight="true" outlineLevel="2" collapsed="false">
      <c r="A898" s="30" t="s">
        <v>2996</v>
      </c>
      <c r="B898" s="31" t="n">
        <v>22190</v>
      </c>
      <c r="C898" s="32"/>
      <c r="D898" s="33" t="n">
        <f aca="false">I898*K898</f>
        <v>0</v>
      </c>
      <c r="E898" s="33" t="n">
        <f aca="false">J898*K898</f>
        <v>0</v>
      </c>
      <c r="F898" s="34" t="s">
        <v>25</v>
      </c>
      <c r="G898" s="35" t="s">
        <v>2997</v>
      </c>
      <c r="H898" s="36" t="s">
        <v>20</v>
      </c>
      <c r="I898" s="37" t="n">
        <v>0.136059</v>
      </c>
      <c r="J898" s="38" t="n">
        <v>12490</v>
      </c>
      <c r="K898" s="39"/>
      <c r="L898" s="46" t="s">
        <v>97</v>
      </c>
      <c r="M898" s="36"/>
      <c r="N898" s="36" t="s">
        <v>2998</v>
      </c>
      <c r="O898" s="36" t="s">
        <v>2999</v>
      </c>
      <c r="P898" s="41" t="n">
        <v>12.2</v>
      </c>
    </row>
    <row r="899" s="17" customFormat="true" ht="13.5" hidden="false" customHeight="true" outlineLevel="0" collapsed="false">
      <c r="A899" s="18" t="s">
        <v>3000</v>
      </c>
      <c r="B899" s="19"/>
      <c r="C899" s="20" t="n">
        <v>1</v>
      </c>
      <c r="D899" s="21"/>
      <c r="E899" s="21"/>
      <c r="F899" s="21"/>
      <c r="G899" s="21"/>
      <c r="H899" s="19"/>
      <c r="I899" s="19"/>
      <c r="J899" s="22"/>
      <c r="K899" s="19"/>
      <c r="L899" s="19"/>
      <c r="M899" s="19"/>
      <c r="N899" s="19"/>
      <c r="O899" s="19"/>
      <c r="P899" s="23"/>
    </row>
    <row r="900" s="17" customFormat="true" ht="13.5" hidden="false" customHeight="true" outlineLevel="1" collapsed="false">
      <c r="A900" s="24" t="s">
        <v>3001</v>
      </c>
      <c r="B900" s="25"/>
      <c r="C900" s="26" t="n">
        <v>2</v>
      </c>
      <c r="D900" s="27"/>
      <c r="E900" s="27"/>
      <c r="F900" s="27"/>
      <c r="G900" s="27"/>
      <c r="H900" s="25"/>
      <c r="I900" s="25"/>
      <c r="J900" s="28"/>
      <c r="K900" s="25"/>
      <c r="L900" s="25"/>
      <c r="M900" s="25"/>
      <c r="N900" s="25"/>
      <c r="O900" s="25"/>
      <c r="P900" s="29"/>
    </row>
    <row r="901" s="42" customFormat="true" ht="65.1" hidden="false" customHeight="true" outlineLevel="2" collapsed="false">
      <c r="A901" s="30" t="s">
        <v>3002</v>
      </c>
      <c r="B901" s="31" t="n">
        <v>23220</v>
      </c>
      <c r="C901" s="32"/>
      <c r="D901" s="33" t="n">
        <f aca="false">I901*K901</f>
        <v>0</v>
      </c>
      <c r="E901" s="33" t="n">
        <f aca="false">J901*K901</f>
        <v>0</v>
      </c>
      <c r="F901" s="39" t="s">
        <v>97</v>
      </c>
      <c r="G901" s="35" t="s">
        <v>3003</v>
      </c>
      <c r="H901" s="36" t="s">
        <v>20</v>
      </c>
      <c r="I901" s="37" t="n">
        <v>0.061094</v>
      </c>
      <c r="J901" s="38" t="n">
        <v>13390</v>
      </c>
      <c r="K901" s="39"/>
      <c r="L901" s="46" t="s">
        <v>97</v>
      </c>
      <c r="M901" s="36" t="s">
        <v>97</v>
      </c>
      <c r="N901" s="36" t="s">
        <v>3004</v>
      </c>
      <c r="O901" s="36" t="s">
        <v>3005</v>
      </c>
      <c r="P901" s="41" t="n">
        <v>12</v>
      </c>
    </row>
    <row r="902" s="42" customFormat="true" ht="65.1" hidden="false" customHeight="true" outlineLevel="2" collapsed="false">
      <c r="A902" s="30" t="s">
        <v>3006</v>
      </c>
      <c r="B902" s="31" t="n">
        <v>23223</v>
      </c>
      <c r="C902" s="32"/>
      <c r="D902" s="33" t="n">
        <f aca="false">I902*K902</f>
        <v>0</v>
      </c>
      <c r="E902" s="33" t="n">
        <f aca="false">J902*K902</f>
        <v>0</v>
      </c>
      <c r="F902" s="39" t="s">
        <v>97</v>
      </c>
      <c r="G902" s="35" t="s">
        <v>3007</v>
      </c>
      <c r="H902" s="36" t="s">
        <v>20</v>
      </c>
      <c r="I902" s="37" t="n">
        <v>0.061094</v>
      </c>
      <c r="J902" s="38" t="n">
        <v>15190</v>
      </c>
      <c r="K902" s="39"/>
      <c r="L902" s="46" t="s">
        <v>97</v>
      </c>
      <c r="M902" s="36" t="s">
        <v>97</v>
      </c>
      <c r="N902" s="36" t="s">
        <v>3008</v>
      </c>
      <c r="O902" s="36" t="s">
        <v>3005</v>
      </c>
      <c r="P902" s="41" t="n">
        <v>12</v>
      </c>
    </row>
    <row r="903" s="42" customFormat="true" ht="65.1" hidden="false" customHeight="true" outlineLevel="2" collapsed="false">
      <c r="A903" s="30" t="s">
        <v>3009</v>
      </c>
      <c r="B903" s="31" t="n">
        <v>23222</v>
      </c>
      <c r="C903" s="32"/>
      <c r="D903" s="33" t="n">
        <f aca="false">I903*K903</f>
        <v>0</v>
      </c>
      <c r="E903" s="33" t="n">
        <f aca="false">J903*K903</f>
        <v>0</v>
      </c>
      <c r="F903" s="39" t="s">
        <v>97</v>
      </c>
      <c r="G903" s="35" t="s">
        <v>3010</v>
      </c>
      <c r="H903" s="36" t="s">
        <v>20</v>
      </c>
      <c r="I903" s="37" t="n">
        <v>0.061094</v>
      </c>
      <c r="J903" s="38" t="n">
        <v>13390</v>
      </c>
      <c r="K903" s="39"/>
      <c r="L903" s="46" t="s">
        <v>97</v>
      </c>
      <c r="M903" s="36" t="s">
        <v>97</v>
      </c>
      <c r="N903" s="36" t="s">
        <v>3011</v>
      </c>
      <c r="O903" s="36" t="s">
        <v>3005</v>
      </c>
      <c r="P903" s="41" t="n">
        <v>12</v>
      </c>
    </row>
    <row r="904" s="42" customFormat="true" ht="65.1" hidden="false" customHeight="true" outlineLevel="2" collapsed="false">
      <c r="A904" s="30" t="s">
        <v>3012</v>
      </c>
      <c r="B904" s="31" t="n">
        <v>23224</v>
      </c>
      <c r="C904" s="32"/>
      <c r="D904" s="33" t="n">
        <f aca="false">I904*K904</f>
        <v>0</v>
      </c>
      <c r="E904" s="33" t="n">
        <f aca="false">J904*K904</f>
        <v>0</v>
      </c>
      <c r="F904" s="39" t="s">
        <v>97</v>
      </c>
      <c r="G904" s="35" t="s">
        <v>3013</v>
      </c>
      <c r="H904" s="36" t="s">
        <v>20</v>
      </c>
      <c r="I904" s="37" t="n">
        <v>0.061094</v>
      </c>
      <c r="J904" s="38" t="n">
        <v>13690</v>
      </c>
      <c r="K904" s="39"/>
      <c r="L904" s="46" t="s">
        <v>97</v>
      </c>
      <c r="M904" s="36" t="s">
        <v>97</v>
      </c>
      <c r="N904" s="36" t="s">
        <v>3014</v>
      </c>
      <c r="O904" s="36" t="s">
        <v>3005</v>
      </c>
      <c r="P904" s="41" t="n">
        <v>12</v>
      </c>
    </row>
    <row r="905" s="42" customFormat="true" ht="65.1" hidden="false" customHeight="true" outlineLevel="2" collapsed="false">
      <c r="A905" s="30" t="s">
        <v>3015</v>
      </c>
      <c r="B905" s="31" t="n">
        <v>23225</v>
      </c>
      <c r="C905" s="32"/>
      <c r="D905" s="33" t="n">
        <f aca="false">I905*K905</f>
        <v>0</v>
      </c>
      <c r="E905" s="33" t="n">
        <f aca="false">J905*K905</f>
        <v>0</v>
      </c>
      <c r="F905" s="39" t="s">
        <v>97</v>
      </c>
      <c r="G905" s="35" t="s">
        <v>3016</v>
      </c>
      <c r="H905" s="36" t="s">
        <v>20</v>
      </c>
      <c r="I905" s="37" t="n">
        <v>0.061094</v>
      </c>
      <c r="J905" s="38" t="n">
        <v>14090</v>
      </c>
      <c r="K905" s="39"/>
      <c r="L905" s="46" t="s">
        <v>97</v>
      </c>
      <c r="M905" s="36" t="s">
        <v>97</v>
      </c>
      <c r="N905" s="36" t="s">
        <v>3017</v>
      </c>
      <c r="O905" s="36" t="s">
        <v>3005</v>
      </c>
      <c r="P905" s="41" t="n">
        <v>12</v>
      </c>
    </row>
    <row r="906" s="42" customFormat="true" ht="65.1" hidden="false" customHeight="true" outlineLevel="2" collapsed="false">
      <c r="A906" s="30" t="s">
        <v>3018</v>
      </c>
      <c r="B906" s="31" t="n">
        <v>23226</v>
      </c>
      <c r="C906" s="32"/>
      <c r="D906" s="33" t="n">
        <f aca="false">I906*K906</f>
        <v>0</v>
      </c>
      <c r="E906" s="33" t="n">
        <f aca="false">J906*K906</f>
        <v>0</v>
      </c>
      <c r="F906" s="39" t="s">
        <v>97</v>
      </c>
      <c r="G906" s="35" t="s">
        <v>3019</v>
      </c>
      <c r="H906" s="36" t="s">
        <v>20</v>
      </c>
      <c r="I906" s="37" t="n">
        <v>0.061094</v>
      </c>
      <c r="J906" s="38" t="n">
        <v>14290</v>
      </c>
      <c r="K906" s="39"/>
      <c r="L906" s="46" t="s">
        <v>97</v>
      </c>
      <c r="M906" s="36" t="s">
        <v>97</v>
      </c>
      <c r="N906" s="36" t="s">
        <v>3020</v>
      </c>
      <c r="O906" s="36" t="s">
        <v>3005</v>
      </c>
      <c r="P906" s="41" t="n">
        <v>12</v>
      </c>
    </row>
    <row r="907" s="42" customFormat="true" ht="65.1" hidden="false" customHeight="true" outlineLevel="2" collapsed="false">
      <c r="A907" s="30" t="s">
        <v>3021</v>
      </c>
      <c r="B907" s="31" t="n">
        <v>23227</v>
      </c>
      <c r="C907" s="32"/>
      <c r="D907" s="33" t="n">
        <f aca="false">I907*K907</f>
        <v>0</v>
      </c>
      <c r="E907" s="33" t="n">
        <f aca="false">J907*K907</f>
        <v>0</v>
      </c>
      <c r="F907" s="39" t="s">
        <v>97</v>
      </c>
      <c r="G907" s="35" t="s">
        <v>3022</v>
      </c>
      <c r="H907" s="36" t="s">
        <v>20</v>
      </c>
      <c r="I907" s="37" t="n">
        <v>0.061094</v>
      </c>
      <c r="J907" s="38" t="n">
        <v>14590</v>
      </c>
      <c r="K907" s="39"/>
      <c r="L907" s="46" t="s">
        <v>97</v>
      </c>
      <c r="M907" s="36" t="s">
        <v>97</v>
      </c>
      <c r="N907" s="36" t="s">
        <v>3023</v>
      </c>
      <c r="O907" s="36" t="s">
        <v>3005</v>
      </c>
      <c r="P907" s="41" t="n">
        <v>12</v>
      </c>
    </row>
    <row r="908" s="42" customFormat="true" ht="65.1" hidden="false" customHeight="true" outlineLevel="2" collapsed="false">
      <c r="A908" s="30" t="s">
        <v>3024</v>
      </c>
      <c r="B908" s="31" t="n">
        <v>23229</v>
      </c>
      <c r="C908" s="32"/>
      <c r="D908" s="33" t="n">
        <f aca="false">I908*K908</f>
        <v>0</v>
      </c>
      <c r="E908" s="33" t="n">
        <f aca="false">J908*K908</f>
        <v>0</v>
      </c>
      <c r="F908" s="39" t="s">
        <v>97</v>
      </c>
      <c r="G908" s="35" t="s">
        <v>3025</v>
      </c>
      <c r="H908" s="36" t="s">
        <v>20</v>
      </c>
      <c r="I908" s="43" t="n">
        <v>0.07752</v>
      </c>
      <c r="J908" s="38" t="n">
        <v>16690</v>
      </c>
      <c r="K908" s="39"/>
      <c r="L908" s="46" t="s">
        <v>97</v>
      </c>
      <c r="M908" s="36" t="s">
        <v>97</v>
      </c>
      <c r="N908" s="36" t="s">
        <v>3026</v>
      </c>
      <c r="O908" s="36" t="s">
        <v>3027</v>
      </c>
      <c r="P908" s="41" t="n">
        <v>12</v>
      </c>
    </row>
    <row r="909" s="42" customFormat="true" ht="65.1" hidden="false" customHeight="true" outlineLevel="2" collapsed="false">
      <c r="A909" s="30" t="s">
        <v>3028</v>
      </c>
      <c r="B909" s="31" t="n">
        <v>23230</v>
      </c>
      <c r="C909" s="32"/>
      <c r="D909" s="33" t="n">
        <f aca="false">I909*K909</f>
        <v>0</v>
      </c>
      <c r="E909" s="33" t="n">
        <f aca="false">J909*K909</f>
        <v>0</v>
      </c>
      <c r="F909" s="39" t="s">
        <v>97</v>
      </c>
      <c r="G909" s="35" t="s">
        <v>3029</v>
      </c>
      <c r="H909" s="36" t="s">
        <v>20</v>
      </c>
      <c r="I909" s="43" t="n">
        <v>0.07752</v>
      </c>
      <c r="J909" s="38" t="n">
        <v>16690</v>
      </c>
      <c r="K909" s="39"/>
      <c r="L909" s="46" t="s">
        <v>97</v>
      </c>
      <c r="M909" s="36" t="s">
        <v>97</v>
      </c>
      <c r="N909" s="36" t="s">
        <v>3030</v>
      </c>
      <c r="O909" s="36" t="s">
        <v>3027</v>
      </c>
      <c r="P909" s="41" t="n">
        <v>12</v>
      </c>
    </row>
    <row r="910" s="42" customFormat="true" ht="65.1" hidden="false" customHeight="true" outlineLevel="2" collapsed="false">
      <c r="A910" s="30" t="s">
        <v>3031</v>
      </c>
      <c r="B910" s="31" t="n">
        <v>23231</v>
      </c>
      <c r="C910" s="32"/>
      <c r="D910" s="33" t="n">
        <f aca="false">I910*K910</f>
        <v>0</v>
      </c>
      <c r="E910" s="33" t="n">
        <f aca="false">J910*K910</f>
        <v>0</v>
      </c>
      <c r="F910" s="39" t="s">
        <v>97</v>
      </c>
      <c r="G910" s="35" t="s">
        <v>3032</v>
      </c>
      <c r="H910" s="36" t="s">
        <v>20</v>
      </c>
      <c r="I910" s="43" t="n">
        <v>0.07752</v>
      </c>
      <c r="J910" s="38" t="n">
        <v>17990</v>
      </c>
      <c r="K910" s="39"/>
      <c r="L910" s="46" t="s">
        <v>97</v>
      </c>
      <c r="M910" s="36" t="s">
        <v>97</v>
      </c>
      <c r="N910" s="36" t="s">
        <v>3033</v>
      </c>
      <c r="O910" s="36" t="s">
        <v>3027</v>
      </c>
      <c r="P910" s="41" t="n">
        <v>12</v>
      </c>
    </row>
    <row r="911" s="42" customFormat="true" ht="65.1" hidden="false" customHeight="true" outlineLevel="2" collapsed="false">
      <c r="A911" s="30" t="s">
        <v>3034</v>
      </c>
      <c r="B911" s="31" t="n">
        <v>23247</v>
      </c>
      <c r="C911" s="32"/>
      <c r="D911" s="33" t="n">
        <f aca="false">I911*K911</f>
        <v>0</v>
      </c>
      <c r="E911" s="33" t="n">
        <f aca="false">J911*K911</f>
        <v>0</v>
      </c>
      <c r="F911" s="39" t="s">
        <v>97</v>
      </c>
      <c r="G911" s="35" t="s">
        <v>3035</v>
      </c>
      <c r="H911" s="36" t="s">
        <v>20</v>
      </c>
      <c r="I911" s="37" t="n">
        <v>0.045248</v>
      </c>
      <c r="J911" s="38" t="n">
        <v>20990</v>
      </c>
      <c r="K911" s="39"/>
      <c r="L911" s="46" t="s">
        <v>97</v>
      </c>
      <c r="M911" s="36" t="s">
        <v>97</v>
      </c>
      <c r="N911" s="36" t="s">
        <v>3036</v>
      </c>
      <c r="O911" s="36" t="s">
        <v>3037</v>
      </c>
      <c r="P911" s="41" t="n">
        <v>11</v>
      </c>
    </row>
    <row r="912" s="42" customFormat="true" ht="65.1" hidden="false" customHeight="true" outlineLevel="2" collapsed="false">
      <c r="A912" s="30" t="s">
        <v>3038</v>
      </c>
      <c r="B912" s="31" t="n">
        <v>23248</v>
      </c>
      <c r="C912" s="32"/>
      <c r="D912" s="33" t="n">
        <f aca="false">I912*K912</f>
        <v>0</v>
      </c>
      <c r="E912" s="33" t="n">
        <f aca="false">J912*K912</f>
        <v>0</v>
      </c>
      <c r="F912" s="39" t="s">
        <v>97</v>
      </c>
      <c r="G912" s="35" t="s">
        <v>3039</v>
      </c>
      <c r="H912" s="36" t="s">
        <v>20</v>
      </c>
      <c r="I912" s="37" t="n">
        <v>0.045248</v>
      </c>
      <c r="J912" s="38" t="n">
        <v>19790</v>
      </c>
      <c r="K912" s="39"/>
      <c r="L912" s="46" t="s">
        <v>97</v>
      </c>
      <c r="M912" s="36" t="s">
        <v>97</v>
      </c>
      <c r="N912" s="36" t="s">
        <v>3040</v>
      </c>
      <c r="O912" s="36" t="s">
        <v>3037</v>
      </c>
      <c r="P912" s="41" t="n">
        <v>11</v>
      </c>
    </row>
    <row r="913" s="42" customFormat="true" ht="65.1" hidden="false" customHeight="true" outlineLevel="2" collapsed="false">
      <c r="A913" s="30" t="s">
        <v>3041</v>
      </c>
      <c r="B913" s="31" t="n">
        <v>23279</v>
      </c>
      <c r="C913" s="32"/>
      <c r="D913" s="33" t="n">
        <f aca="false">I913*K913</f>
        <v>0</v>
      </c>
      <c r="E913" s="33" t="n">
        <f aca="false">J913*K913</f>
        <v>0</v>
      </c>
      <c r="F913" s="39" t="s">
        <v>97</v>
      </c>
      <c r="G913" s="35" t="s">
        <v>3042</v>
      </c>
      <c r="H913" s="36" t="s">
        <v>20</v>
      </c>
      <c r="I913" s="43" t="n">
        <v>0.07038</v>
      </c>
      <c r="J913" s="38" t="n">
        <v>23790</v>
      </c>
      <c r="K913" s="39"/>
      <c r="L913" s="46" t="s">
        <v>97</v>
      </c>
      <c r="M913" s="36" t="s">
        <v>97</v>
      </c>
      <c r="N913" s="36" t="s">
        <v>3043</v>
      </c>
      <c r="O913" s="36" t="s">
        <v>3044</v>
      </c>
      <c r="P913" s="41" t="n">
        <v>15.5</v>
      </c>
    </row>
    <row r="914" s="42" customFormat="true" ht="65.1" hidden="false" customHeight="true" outlineLevel="2" collapsed="false">
      <c r="A914" s="30" t="s">
        <v>3045</v>
      </c>
      <c r="B914" s="31" t="n">
        <v>23278</v>
      </c>
      <c r="C914" s="32"/>
      <c r="D914" s="33" t="n">
        <f aca="false">I914*K914</f>
        <v>0</v>
      </c>
      <c r="E914" s="33" t="n">
        <f aca="false">J914*K914</f>
        <v>0</v>
      </c>
      <c r="F914" s="39" t="s">
        <v>97</v>
      </c>
      <c r="G914" s="35" t="s">
        <v>3046</v>
      </c>
      <c r="H914" s="36" t="s">
        <v>20</v>
      </c>
      <c r="I914" s="43" t="n">
        <v>0.07038</v>
      </c>
      <c r="J914" s="38" t="n">
        <v>23390</v>
      </c>
      <c r="K914" s="39"/>
      <c r="L914" s="46" t="s">
        <v>97</v>
      </c>
      <c r="M914" s="36" t="s">
        <v>97</v>
      </c>
      <c r="N914" s="36" t="s">
        <v>3047</v>
      </c>
      <c r="O914" s="36" t="s">
        <v>3044</v>
      </c>
      <c r="P914" s="41" t="n">
        <v>15.5</v>
      </c>
    </row>
    <row r="915" s="42" customFormat="true" ht="65.1" hidden="false" customHeight="true" outlineLevel="2" collapsed="false">
      <c r="A915" s="30" t="s">
        <v>3048</v>
      </c>
      <c r="B915" s="31" t="n">
        <v>23282</v>
      </c>
      <c r="C915" s="32"/>
      <c r="D915" s="33" t="n">
        <f aca="false">I915*K915</f>
        <v>0</v>
      </c>
      <c r="E915" s="33" t="n">
        <f aca="false">J915*K915</f>
        <v>0</v>
      </c>
      <c r="F915" s="39" t="s">
        <v>97</v>
      </c>
      <c r="G915" s="35" t="s">
        <v>3049</v>
      </c>
      <c r="H915" s="36" t="s">
        <v>20</v>
      </c>
      <c r="I915" s="43" t="n">
        <v>0.07038</v>
      </c>
      <c r="J915" s="38" t="n">
        <v>28890</v>
      </c>
      <c r="K915" s="39"/>
      <c r="L915" s="46" t="s">
        <v>97</v>
      </c>
      <c r="M915" s="36" t="s">
        <v>97</v>
      </c>
      <c r="N915" s="36" t="s">
        <v>3050</v>
      </c>
      <c r="O915" s="36" t="s">
        <v>3044</v>
      </c>
      <c r="P915" s="41" t="n">
        <v>15.5</v>
      </c>
    </row>
    <row r="916" s="42" customFormat="true" ht="65.1" hidden="false" customHeight="true" outlineLevel="2" collapsed="false">
      <c r="A916" s="30" t="s">
        <v>3051</v>
      </c>
      <c r="B916" s="31" t="n">
        <v>23281</v>
      </c>
      <c r="C916" s="32"/>
      <c r="D916" s="33" t="n">
        <f aca="false">I916*K916</f>
        <v>0</v>
      </c>
      <c r="E916" s="33" t="n">
        <f aca="false">J916*K916</f>
        <v>0</v>
      </c>
      <c r="F916" s="39" t="s">
        <v>97</v>
      </c>
      <c r="G916" s="35" t="s">
        <v>3052</v>
      </c>
      <c r="H916" s="36" t="s">
        <v>20</v>
      </c>
      <c r="I916" s="43" t="n">
        <v>0.07038</v>
      </c>
      <c r="J916" s="38" t="n">
        <v>28890</v>
      </c>
      <c r="K916" s="39"/>
      <c r="L916" s="46" t="s">
        <v>97</v>
      </c>
      <c r="M916" s="36" t="s">
        <v>97</v>
      </c>
      <c r="N916" s="36" t="s">
        <v>3053</v>
      </c>
      <c r="O916" s="36" t="s">
        <v>3044</v>
      </c>
      <c r="P916" s="41" t="n">
        <v>15.5</v>
      </c>
    </row>
    <row r="917" s="42" customFormat="true" ht="65.1" hidden="false" customHeight="true" outlineLevel="2" collapsed="false">
      <c r="A917" s="30" t="s">
        <v>3054</v>
      </c>
      <c r="B917" s="31" t="n">
        <v>23264</v>
      </c>
      <c r="C917" s="32"/>
      <c r="D917" s="33" t="n">
        <f aca="false">I917*K917</f>
        <v>0</v>
      </c>
      <c r="E917" s="33" t="n">
        <f aca="false">J917*K917</f>
        <v>0</v>
      </c>
      <c r="F917" s="39" t="s">
        <v>97</v>
      </c>
      <c r="G917" s="35" t="s">
        <v>3055</v>
      </c>
      <c r="H917" s="36" t="s">
        <v>20</v>
      </c>
      <c r="I917" s="37" t="n">
        <v>0.065225</v>
      </c>
      <c r="J917" s="38" t="n">
        <v>23690</v>
      </c>
      <c r="K917" s="39"/>
      <c r="L917" s="46" t="s">
        <v>97</v>
      </c>
      <c r="M917" s="36" t="s">
        <v>97</v>
      </c>
      <c r="N917" s="36" t="s">
        <v>3056</v>
      </c>
      <c r="O917" s="36" t="s">
        <v>3057</v>
      </c>
      <c r="P917" s="41" t="n">
        <v>14.5</v>
      </c>
    </row>
    <row r="918" s="42" customFormat="true" ht="65.1" hidden="false" customHeight="true" outlineLevel="2" collapsed="false">
      <c r="A918" s="30" t="s">
        <v>3058</v>
      </c>
      <c r="B918" s="31" t="n">
        <v>23273</v>
      </c>
      <c r="C918" s="32"/>
      <c r="D918" s="33" t="n">
        <f aca="false">I918*K918</f>
        <v>0</v>
      </c>
      <c r="E918" s="33" t="n">
        <f aca="false">J918*K918</f>
        <v>0</v>
      </c>
      <c r="F918" s="39" t="s">
        <v>97</v>
      </c>
      <c r="G918" s="35" t="s">
        <v>3059</v>
      </c>
      <c r="H918" s="36" t="s">
        <v>20</v>
      </c>
      <c r="I918" s="37" t="n">
        <v>0.065225</v>
      </c>
      <c r="J918" s="38" t="n">
        <v>24090</v>
      </c>
      <c r="K918" s="39"/>
      <c r="L918" s="46" t="s">
        <v>97</v>
      </c>
      <c r="M918" s="36" t="s">
        <v>97</v>
      </c>
      <c r="N918" s="36" t="s">
        <v>3060</v>
      </c>
      <c r="O918" s="36" t="s">
        <v>3057</v>
      </c>
      <c r="P918" s="41" t="n">
        <v>14.5</v>
      </c>
    </row>
    <row r="919" s="42" customFormat="true" ht="65.1" hidden="false" customHeight="true" outlineLevel="2" collapsed="false">
      <c r="A919" s="30" t="s">
        <v>3061</v>
      </c>
      <c r="B919" s="31" t="n">
        <v>23293</v>
      </c>
      <c r="C919" s="32"/>
      <c r="D919" s="33" t="n">
        <f aca="false">I919*K919</f>
        <v>0</v>
      </c>
      <c r="E919" s="33" t="n">
        <f aca="false">J919*K919</f>
        <v>0</v>
      </c>
      <c r="F919" s="39" t="s">
        <v>97</v>
      </c>
      <c r="G919" s="35" t="s">
        <v>3062</v>
      </c>
      <c r="H919" s="36" t="s">
        <v>20</v>
      </c>
      <c r="I919" s="37" t="n">
        <v>0.073313</v>
      </c>
      <c r="J919" s="38" t="n">
        <v>26290</v>
      </c>
      <c r="K919" s="39"/>
      <c r="L919" s="46" t="s">
        <v>97</v>
      </c>
      <c r="M919" s="36" t="s">
        <v>97</v>
      </c>
      <c r="N919" s="36" t="s">
        <v>3063</v>
      </c>
      <c r="O919" s="36" t="s">
        <v>3064</v>
      </c>
      <c r="P919" s="41" t="n">
        <v>19</v>
      </c>
    </row>
    <row r="920" s="42" customFormat="true" ht="65.1" hidden="false" customHeight="true" outlineLevel="2" collapsed="false">
      <c r="A920" s="30" t="s">
        <v>3065</v>
      </c>
      <c r="B920" s="31" t="n">
        <v>23250</v>
      </c>
      <c r="C920" s="32"/>
      <c r="D920" s="33" t="n">
        <f aca="false">I920*K920</f>
        <v>0</v>
      </c>
      <c r="E920" s="33" t="n">
        <f aca="false">J920*K920</f>
        <v>0</v>
      </c>
      <c r="F920" s="39" t="s">
        <v>97</v>
      </c>
      <c r="G920" s="35" t="s">
        <v>3066</v>
      </c>
      <c r="H920" s="36" t="s">
        <v>20</v>
      </c>
      <c r="I920" s="43" t="n">
        <v>0.07752</v>
      </c>
      <c r="J920" s="38" t="n">
        <v>21790</v>
      </c>
      <c r="K920" s="39"/>
      <c r="L920" s="46" t="s">
        <v>97</v>
      </c>
      <c r="M920" s="36" t="s">
        <v>97</v>
      </c>
      <c r="N920" s="36" t="s">
        <v>3067</v>
      </c>
      <c r="O920" s="36" t="s">
        <v>3027</v>
      </c>
      <c r="P920" s="41" t="n">
        <v>14.5</v>
      </c>
    </row>
    <row r="921" s="42" customFormat="true" ht="65.1" hidden="false" customHeight="true" outlineLevel="2" collapsed="false">
      <c r="A921" s="30" t="s">
        <v>3068</v>
      </c>
      <c r="B921" s="31" t="n">
        <v>23256</v>
      </c>
      <c r="C921" s="32"/>
      <c r="D921" s="33" t="n">
        <f aca="false">I921*K921</f>
        <v>0</v>
      </c>
      <c r="E921" s="33" t="n">
        <f aca="false">J921*K921</f>
        <v>0</v>
      </c>
      <c r="F921" s="39" t="s">
        <v>97</v>
      </c>
      <c r="G921" s="35" t="s">
        <v>3069</v>
      </c>
      <c r="H921" s="36" t="s">
        <v>20</v>
      </c>
      <c r="I921" s="43" t="n">
        <v>0.07752</v>
      </c>
      <c r="J921" s="38" t="n">
        <v>23790</v>
      </c>
      <c r="K921" s="39"/>
      <c r="L921" s="46" t="s">
        <v>97</v>
      </c>
      <c r="M921" s="36" t="s">
        <v>97</v>
      </c>
      <c r="N921" s="36" t="s">
        <v>3070</v>
      </c>
      <c r="O921" s="36" t="s">
        <v>3027</v>
      </c>
      <c r="P921" s="41" t="n">
        <v>14.5</v>
      </c>
    </row>
    <row r="922" s="42" customFormat="true" ht="65.1" hidden="false" customHeight="true" outlineLevel="2" collapsed="false">
      <c r="A922" s="30" t="s">
        <v>3071</v>
      </c>
      <c r="B922" s="31" t="n">
        <v>23206</v>
      </c>
      <c r="C922" s="32"/>
      <c r="D922" s="33" t="n">
        <f aca="false">I922*K922</f>
        <v>0</v>
      </c>
      <c r="E922" s="33" t="n">
        <f aca="false">J922*K922</f>
        <v>0</v>
      </c>
      <c r="F922" s="39" t="s">
        <v>97</v>
      </c>
      <c r="G922" s="35" t="s">
        <v>3072</v>
      </c>
      <c r="H922" s="36" t="s">
        <v>20</v>
      </c>
      <c r="I922" s="37" t="n">
        <v>0.061094</v>
      </c>
      <c r="J922" s="38" t="n">
        <v>13490</v>
      </c>
      <c r="K922" s="39"/>
      <c r="L922" s="46" t="s">
        <v>97</v>
      </c>
      <c r="M922" s="36" t="s">
        <v>97</v>
      </c>
      <c r="N922" s="36" t="s">
        <v>3073</v>
      </c>
      <c r="O922" s="36" t="s">
        <v>3005</v>
      </c>
      <c r="P922" s="41" t="n">
        <v>13</v>
      </c>
    </row>
    <row r="923" s="42" customFormat="true" ht="65.1" hidden="false" customHeight="true" outlineLevel="2" collapsed="false">
      <c r="A923" s="30" t="s">
        <v>3074</v>
      </c>
      <c r="B923" s="31" t="n">
        <v>23207</v>
      </c>
      <c r="C923" s="32"/>
      <c r="D923" s="33" t="n">
        <f aca="false">I923*K923</f>
        <v>0</v>
      </c>
      <c r="E923" s="33" t="n">
        <f aca="false">J923*K923</f>
        <v>0</v>
      </c>
      <c r="F923" s="39" t="s">
        <v>97</v>
      </c>
      <c r="G923" s="35" t="s">
        <v>3075</v>
      </c>
      <c r="H923" s="36" t="s">
        <v>20</v>
      </c>
      <c r="I923" s="37" t="n">
        <v>0.061094</v>
      </c>
      <c r="J923" s="38" t="n">
        <v>12990</v>
      </c>
      <c r="K923" s="39"/>
      <c r="L923" s="46" t="s">
        <v>97</v>
      </c>
      <c r="M923" s="36" t="s">
        <v>97</v>
      </c>
      <c r="N923" s="36" t="s">
        <v>3076</v>
      </c>
      <c r="O923" s="36" t="s">
        <v>3005</v>
      </c>
      <c r="P923" s="41" t="n">
        <v>13</v>
      </c>
    </row>
    <row r="924" s="42" customFormat="true" ht="65.1" hidden="false" customHeight="true" outlineLevel="2" collapsed="false">
      <c r="A924" s="30" t="s">
        <v>3077</v>
      </c>
      <c r="B924" s="31" t="n">
        <v>23208</v>
      </c>
      <c r="C924" s="32"/>
      <c r="D924" s="33" t="n">
        <f aca="false">I924*K924</f>
        <v>0</v>
      </c>
      <c r="E924" s="33" t="n">
        <f aca="false">J924*K924</f>
        <v>0</v>
      </c>
      <c r="F924" s="39" t="s">
        <v>97</v>
      </c>
      <c r="G924" s="35" t="s">
        <v>3078</v>
      </c>
      <c r="H924" s="36" t="s">
        <v>20</v>
      </c>
      <c r="I924" s="37" t="n">
        <v>0.061094</v>
      </c>
      <c r="J924" s="38" t="n">
        <v>13790</v>
      </c>
      <c r="K924" s="39"/>
      <c r="L924" s="46" t="s">
        <v>97</v>
      </c>
      <c r="M924" s="36" t="s">
        <v>97</v>
      </c>
      <c r="N924" s="36" t="s">
        <v>3079</v>
      </c>
      <c r="O924" s="36" t="s">
        <v>3005</v>
      </c>
      <c r="P924" s="41" t="n">
        <v>13</v>
      </c>
    </row>
    <row r="925" s="42" customFormat="true" ht="65.1" hidden="false" customHeight="true" outlineLevel="2" collapsed="false">
      <c r="A925" s="30" t="s">
        <v>3080</v>
      </c>
      <c r="B925" s="31" t="n">
        <v>23209</v>
      </c>
      <c r="C925" s="32"/>
      <c r="D925" s="33" t="n">
        <f aca="false">I925*K925</f>
        <v>0</v>
      </c>
      <c r="E925" s="33" t="n">
        <f aca="false">J925*K925</f>
        <v>0</v>
      </c>
      <c r="F925" s="39" t="s">
        <v>97</v>
      </c>
      <c r="G925" s="35" t="s">
        <v>3081</v>
      </c>
      <c r="H925" s="36" t="s">
        <v>20</v>
      </c>
      <c r="I925" s="43" t="n">
        <v>0.07752</v>
      </c>
      <c r="J925" s="38" t="n">
        <v>14290</v>
      </c>
      <c r="K925" s="39"/>
      <c r="L925" s="46" t="s">
        <v>97</v>
      </c>
      <c r="M925" s="36" t="s">
        <v>97</v>
      </c>
      <c r="N925" s="36" t="s">
        <v>3082</v>
      </c>
      <c r="O925" s="36" t="s">
        <v>3027</v>
      </c>
      <c r="P925" s="41" t="n">
        <v>13</v>
      </c>
    </row>
    <row r="926" s="42" customFormat="true" ht="65.1" hidden="false" customHeight="true" outlineLevel="2" collapsed="false">
      <c r="A926" s="30" t="s">
        <v>3083</v>
      </c>
      <c r="B926" s="31" t="n">
        <v>23214</v>
      </c>
      <c r="C926" s="32"/>
      <c r="D926" s="33" t="n">
        <f aca="false">I926*K926</f>
        <v>0</v>
      </c>
      <c r="E926" s="33" t="n">
        <f aca="false">J926*K926</f>
        <v>0</v>
      </c>
      <c r="F926" s="39" t="s">
        <v>97</v>
      </c>
      <c r="G926" s="35" t="s">
        <v>3084</v>
      </c>
      <c r="H926" s="36" t="s">
        <v>20</v>
      </c>
      <c r="I926" s="43" t="n">
        <v>0.07752</v>
      </c>
      <c r="J926" s="38" t="n">
        <v>14590</v>
      </c>
      <c r="K926" s="39"/>
      <c r="L926" s="46" t="s">
        <v>97</v>
      </c>
      <c r="M926" s="36" t="s">
        <v>97</v>
      </c>
      <c r="N926" s="36" t="s">
        <v>3085</v>
      </c>
      <c r="O926" s="36" t="s">
        <v>3027</v>
      </c>
      <c r="P926" s="41" t="n">
        <v>13</v>
      </c>
    </row>
    <row r="927" s="42" customFormat="true" ht="65.1" hidden="false" customHeight="true" outlineLevel="2" collapsed="false">
      <c r="A927" s="30" t="s">
        <v>3086</v>
      </c>
      <c r="B927" s="31" t="n">
        <v>23215</v>
      </c>
      <c r="C927" s="32"/>
      <c r="D927" s="33" t="n">
        <f aca="false">I927*K927</f>
        <v>0</v>
      </c>
      <c r="E927" s="33" t="n">
        <f aca="false">J927*K927</f>
        <v>0</v>
      </c>
      <c r="F927" s="39" t="s">
        <v>97</v>
      </c>
      <c r="G927" s="35" t="s">
        <v>3087</v>
      </c>
      <c r="H927" s="36" t="s">
        <v>20</v>
      </c>
      <c r="I927" s="43" t="n">
        <v>0.07752</v>
      </c>
      <c r="J927" s="38" t="n">
        <v>15390</v>
      </c>
      <c r="K927" s="39"/>
      <c r="L927" s="46" t="s">
        <v>97</v>
      </c>
      <c r="M927" s="36" t="s">
        <v>97</v>
      </c>
      <c r="N927" s="36" t="s">
        <v>3088</v>
      </c>
      <c r="O927" s="36" t="s">
        <v>3027</v>
      </c>
      <c r="P927" s="41" t="n">
        <v>13</v>
      </c>
    </row>
    <row r="928" s="42" customFormat="true" ht="65.1" hidden="false" customHeight="true" outlineLevel="2" collapsed="false">
      <c r="A928" s="30" t="s">
        <v>3089</v>
      </c>
      <c r="B928" s="31" t="n">
        <v>23216</v>
      </c>
      <c r="C928" s="32"/>
      <c r="D928" s="33" t="n">
        <f aca="false">I928*K928</f>
        <v>0</v>
      </c>
      <c r="E928" s="33" t="n">
        <f aca="false">J928*K928</f>
        <v>0</v>
      </c>
      <c r="F928" s="39" t="s">
        <v>97</v>
      </c>
      <c r="G928" s="35" t="s">
        <v>3090</v>
      </c>
      <c r="H928" s="36" t="s">
        <v>20</v>
      </c>
      <c r="I928" s="43" t="n">
        <v>0.07752</v>
      </c>
      <c r="J928" s="38" t="n">
        <v>14690</v>
      </c>
      <c r="K928" s="39"/>
      <c r="L928" s="46" t="s">
        <v>97</v>
      </c>
      <c r="M928" s="36" t="s">
        <v>97</v>
      </c>
      <c r="N928" s="36" t="s">
        <v>3091</v>
      </c>
      <c r="O928" s="36" t="s">
        <v>3027</v>
      </c>
      <c r="P928" s="41" t="n">
        <v>13</v>
      </c>
    </row>
    <row r="929" s="42" customFormat="true" ht="65.1" hidden="false" customHeight="true" outlineLevel="2" collapsed="false">
      <c r="A929" s="30" t="s">
        <v>3092</v>
      </c>
      <c r="B929" s="31" t="n">
        <v>23212</v>
      </c>
      <c r="C929" s="32"/>
      <c r="D929" s="33" t="n">
        <f aca="false">I929*K929</f>
        <v>0</v>
      </c>
      <c r="E929" s="33" t="n">
        <f aca="false">J929*K929</f>
        <v>0</v>
      </c>
      <c r="F929" s="39" t="s">
        <v>97</v>
      </c>
      <c r="G929" s="35" t="s">
        <v>3093</v>
      </c>
      <c r="H929" s="36" t="s">
        <v>20</v>
      </c>
      <c r="I929" s="43" t="n">
        <v>0.07752</v>
      </c>
      <c r="J929" s="38" t="n">
        <v>14590</v>
      </c>
      <c r="K929" s="39"/>
      <c r="L929" s="46" t="s">
        <v>97</v>
      </c>
      <c r="M929" s="36" t="s">
        <v>97</v>
      </c>
      <c r="N929" s="36" t="s">
        <v>3094</v>
      </c>
      <c r="O929" s="36" t="s">
        <v>3027</v>
      </c>
      <c r="P929" s="41" t="n">
        <v>13</v>
      </c>
    </row>
    <row r="930" s="42" customFormat="true" ht="65.1" hidden="false" customHeight="true" outlineLevel="2" collapsed="false">
      <c r="A930" s="30" t="s">
        <v>3095</v>
      </c>
      <c r="B930" s="31" t="n">
        <v>23305</v>
      </c>
      <c r="C930" s="32"/>
      <c r="D930" s="33" t="n">
        <f aca="false">I930*K930</f>
        <v>0</v>
      </c>
      <c r="E930" s="33" t="n">
        <f aca="false">J930*K930</f>
        <v>0</v>
      </c>
      <c r="F930" s="39" t="s">
        <v>97</v>
      </c>
      <c r="G930" s="35" t="s">
        <v>3096</v>
      </c>
      <c r="H930" s="36" t="s">
        <v>20</v>
      </c>
      <c r="I930" s="37" t="n">
        <v>0.044922</v>
      </c>
      <c r="J930" s="38" t="n">
        <v>24590</v>
      </c>
      <c r="K930" s="39"/>
      <c r="L930" s="46" t="s">
        <v>97</v>
      </c>
      <c r="M930" s="36" t="s">
        <v>97</v>
      </c>
      <c r="N930" s="36" t="s">
        <v>3097</v>
      </c>
      <c r="O930" s="36" t="s">
        <v>3098</v>
      </c>
      <c r="P930" s="41" t="n">
        <v>9.5</v>
      </c>
    </row>
    <row r="931" s="42" customFormat="true" ht="65.1" hidden="false" customHeight="true" outlineLevel="2" collapsed="false">
      <c r="A931" s="30" t="s">
        <v>3099</v>
      </c>
      <c r="B931" s="31" t="n">
        <v>23306</v>
      </c>
      <c r="C931" s="32"/>
      <c r="D931" s="33" t="n">
        <f aca="false">I931*K931</f>
        <v>0</v>
      </c>
      <c r="E931" s="33" t="n">
        <f aca="false">J931*K931</f>
        <v>0</v>
      </c>
      <c r="F931" s="39" t="s">
        <v>97</v>
      </c>
      <c r="G931" s="35" t="s">
        <v>3100</v>
      </c>
      <c r="H931" s="36" t="s">
        <v>20</v>
      </c>
      <c r="I931" s="37" t="n">
        <v>0.044922</v>
      </c>
      <c r="J931" s="38" t="n">
        <v>25290</v>
      </c>
      <c r="K931" s="39"/>
      <c r="L931" s="46" t="s">
        <v>97</v>
      </c>
      <c r="M931" s="36" t="s">
        <v>97</v>
      </c>
      <c r="N931" s="36" t="s">
        <v>3101</v>
      </c>
      <c r="O931" s="36" t="s">
        <v>3098</v>
      </c>
      <c r="P931" s="41" t="n">
        <v>9.5</v>
      </c>
    </row>
    <row r="932" s="17" customFormat="true" ht="13.5" hidden="false" customHeight="true" outlineLevel="1" collapsed="false">
      <c r="A932" s="24" t="s">
        <v>3102</v>
      </c>
      <c r="B932" s="25"/>
      <c r="C932" s="26" t="n">
        <v>2</v>
      </c>
      <c r="D932" s="27"/>
      <c r="E932" s="27"/>
      <c r="F932" s="27"/>
      <c r="G932" s="27"/>
      <c r="H932" s="25"/>
      <c r="I932" s="25"/>
      <c r="J932" s="28"/>
      <c r="K932" s="25"/>
      <c r="L932" s="25"/>
      <c r="M932" s="25"/>
      <c r="N932" s="25"/>
      <c r="O932" s="25"/>
      <c r="P932" s="29"/>
    </row>
    <row r="933" s="42" customFormat="true" ht="65.1" hidden="false" customHeight="true" outlineLevel="2" collapsed="false">
      <c r="A933" s="30" t="s">
        <v>3103</v>
      </c>
      <c r="B933" s="31" t="n">
        <v>23314</v>
      </c>
      <c r="C933" s="32"/>
      <c r="D933" s="33" t="n">
        <f aca="false">I933*K933</f>
        <v>0</v>
      </c>
      <c r="E933" s="33" t="n">
        <f aca="false">J933*K933</f>
        <v>0</v>
      </c>
      <c r="F933" s="39" t="s">
        <v>97</v>
      </c>
      <c r="G933" s="35" t="s">
        <v>3104</v>
      </c>
      <c r="H933" s="36" t="s">
        <v>20</v>
      </c>
      <c r="I933" s="37" t="n">
        <v>0.285162</v>
      </c>
      <c r="J933" s="38" t="n">
        <v>21190</v>
      </c>
      <c r="K933" s="39"/>
      <c r="L933" s="46" t="s">
        <v>97</v>
      </c>
      <c r="M933" s="36" t="s">
        <v>97</v>
      </c>
      <c r="N933" s="36" t="s">
        <v>3105</v>
      </c>
      <c r="O933" s="36" t="s">
        <v>3106</v>
      </c>
      <c r="P933" s="41" t="n">
        <v>33.4</v>
      </c>
    </row>
    <row r="934" s="42" customFormat="true" ht="65.1" hidden="false" customHeight="true" outlineLevel="2" collapsed="false">
      <c r="A934" s="30" t="s">
        <v>3107</v>
      </c>
      <c r="B934" s="31" t="n">
        <v>23316</v>
      </c>
      <c r="C934" s="32"/>
      <c r="D934" s="33" t="n">
        <f aca="false">I934*K934</f>
        <v>0</v>
      </c>
      <c r="E934" s="33" t="n">
        <f aca="false">J934*K934</f>
        <v>0</v>
      </c>
      <c r="F934" s="39" t="s">
        <v>97</v>
      </c>
      <c r="G934" s="35" t="s">
        <v>3108</v>
      </c>
      <c r="H934" s="36" t="s">
        <v>20</v>
      </c>
      <c r="I934" s="37" t="n">
        <v>0.285162</v>
      </c>
      <c r="J934" s="38" t="n">
        <v>21190</v>
      </c>
      <c r="K934" s="39"/>
      <c r="L934" s="46" t="s">
        <v>97</v>
      </c>
      <c r="M934" s="36" t="s">
        <v>97</v>
      </c>
      <c r="N934" s="36" t="s">
        <v>3109</v>
      </c>
      <c r="O934" s="36" t="s">
        <v>3106</v>
      </c>
      <c r="P934" s="41" t="n">
        <v>33.4</v>
      </c>
    </row>
    <row r="935" s="42" customFormat="true" ht="65.1" hidden="false" customHeight="true" outlineLevel="2" collapsed="false">
      <c r="A935" s="30" t="s">
        <v>3110</v>
      </c>
      <c r="B935" s="31" t="n">
        <v>23318</v>
      </c>
      <c r="C935" s="32"/>
      <c r="D935" s="33" t="n">
        <f aca="false">I935*K935</f>
        <v>0</v>
      </c>
      <c r="E935" s="33" t="n">
        <f aca="false">J935*K935</f>
        <v>0</v>
      </c>
      <c r="F935" s="39" t="s">
        <v>97</v>
      </c>
      <c r="G935" s="35" t="s">
        <v>3111</v>
      </c>
      <c r="H935" s="36" t="s">
        <v>20</v>
      </c>
      <c r="I935" s="37" t="n">
        <v>0.285162</v>
      </c>
      <c r="J935" s="38" t="n">
        <v>24790</v>
      </c>
      <c r="K935" s="39"/>
      <c r="L935" s="46" t="s">
        <v>97</v>
      </c>
      <c r="M935" s="36" t="s">
        <v>97</v>
      </c>
      <c r="N935" s="36" t="s">
        <v>3112</v>
      </c>
      <c r="O935" s="36" t="s">
        <v>3106</v>
      </c>
      <c r="P935" s="41" t="n">
        <v>33.4</v>
      </c>
    </row>
    <row r="936" s="42" customFormat="true" ht="65.1" hidden="false" customHeight="true" outlineLevel="2" collapsed="false">
      <c r="A936" s="30" t="s">
        <v>3113</v>
      </c>
      <c r="B936" s="31" t="n">
        <v>23317</v>
      </c>
      <c r="C936" s="32"/>
      <c r="D936" s="33" t="n">
        <f aca="false">I936*K936</f>
        <v>0</v>
      </c>
      <c r="E936" s="33" t="n">
        <f aca="false">J936*K936</f>
        <v>0</v>
      </c>
      <c r="F936" s="39" t="s">
        <v>97</v>
      </c>
      <c r="G936" s="35" t="s">
        <v>3114</v>
      </c>
      <c r="H936" s="36" t="s">
        <v>20</v>
      </c>
      <c r="I936" s="37" t="n">
        <v>0.285162</v>
      </c>
      <c r="J936" s="38" t="n">
        <v>22290</v>
      </c>
      <c r="K936" s="39"/>
      <c r="L936" s="46" t="s">
        <v>97</v>
      </c>
      <c r="M936" s="36" t="s">
        <v>97</v>
      </c>
      <c r="N936" s="36" t="s">
        <v>3115</v>
      </c>
      <c r="O936" s="36" t="s">
        <v>3106</v>
      </c>
      <c r="P936" s="41" t="n">
        <v>33.4</v>
      </c>
    </row>
    <row r="937" s="42" customFormat="true" ht="65.1" hidden="false" customHeight="true" outlineLevel="2" collapsed="false">
      <c r="A937" s="30" t="s">
        <v>3116</v>
      </c>
      <c r="B937" s="31" t="n">
        <v>23320</v>
      </c>
      <c r="C937" s="32"/>
      <c r="D937" s="33" t="n">
        <f aca="false">I937*K937</f>
        <v>0</v>
      </c>
      <c r="E937" s="33" t="n">
        <f aca="false">J937*K937</f>
        <v>0</v>
      </c>
      <c r="F937" s="39" t="s">
        <v>97</v>
      </c>
      <c r="G937" s="35" t="s">
        <v>3117</v>
      </c>
      <c r="H937" s="36" t="s">
        <v>20</v>
      </c>
      <c r="I937" s="37" t="n">
        <v>0.285162</v>
      </c>
      <c r="J937" s="38" t="n">
        <v>22690</v>
      </c>
      <c r="K937" s="39"/>
      <c r="L937" s="46" t="s">
        <v>97</v>
      </c>
      <c r="M937" s="36" t="s">
        <v>97</v>
      </c>
      <c r="N937" s="36" t="s">
        <v>3118</v>
      </c>
      <c r="O937" s="36" t="s">
        <v>3106</v>
      </c>
      <c r="P937" s="41" t="n">
        <v>34.2</v>
      </c>
    </row>
    <row r="938" s="42" customFormat="true" ht="65.1" hidden="false" customHeight="true" outlineLevel="2" collapsed="false">
      <c r="A938" s="30" t="s">
        <v>3119</v>
      </c>
      <c r="B938" s="31" t="n">
        <v>23321</v>
      </c>
      <c r="C938" s="32"/>
      <c r="D938" s="33" t="n">
        <f aca="false">I938*K938</f>
        <v>0</v>
      </c>
      <c r="E938" s="33" t="n">
        <f aca="false">J938*K938</f>
        <v>0</v>
      </c>
      <c r="F938" s="39" t="s">
        <v>97</v>
      </c>
      <c r="G938" s="35" t="s">
        <v>3120</v>
      </c>
      <c r="H938" s="36" t="s">
        <v>20</v>
      </c>
      <c r="I938" s="37" t="n">
        <v>0.285162</v>
      </c>
      <c r="J938" s="38" t="n">
        <v>23590</v>
      </c>
      <c r="K938" s="39"/>
      <c r="L938" s="46" t="s">
        <v>97</v>
      </c>
      <c r="M938" s="36" t="s">
        <v>97</v>
      </c>
      <c r="N938" s="36" t="s">
        <v>3121</v>
      </c>
      <c r="O938" s="36" t="s">
        <v>3106</v>
      </c>
      <c r="P938" s="41" t="n">
        <v>34.2</v>
      </c>
    </row>
    <row r="939" s="42" customFormat="true" ht="65.1" hidden="false" customHeight="true" outlineLevel="2" collapsed="false">
      <c r="A939" s="30" t="s">
        <v>3122</v>
      </c>
      <c r="B939" s="31" t="n">
        <v>23324</v>
      </c>
      <c r="C939" s="32"/>
      <c r="D939" s="33" t="n">
        <f aca="false">I939*K939</f>
        <v>0</v>
      </c>
      <c r="E939" s="33" t="n">
        <f aca="false">J939*K939</f>
        <v>0</v>
      </c>
      <c r="F939" s="39" t="s">
        <v>97</v>
      </c>
      <c r="G939" s="35" t="s">
        <v>3123</v>
      </c>
      <c r="H939" s="36" t="s">
        <v>20</v>
      </c>
      <c r="I939" s="37" t="n">
        <v>0.285162</v>
      </c>
      <c r="J939" s="38" t="n">
        <v>22990</v>
      </c>
      <c r="K939" s="39"/>
      <c r="L939" s="46" t="s">
        <v>97</v>
      </c>
      <c r="M939" s="36" t="s">
        <v>97</v>
      </c>
      <c r="N939" s="36" t="s">
        <v>3124</v>
      </c>
      <c r="O939" s="36" t="s">
        <v>3106</v>
      </c>
      <c r="P939" s="41" t="n">
        <v>34.2</v>
      </c>
    </row>
    <row r="940" s="42" customFormat="true" ht="65.1" hidden="false" customHeight="true" outlineLevel="2" collapsed="false">
      <c r="A940" s="30" t="s">
        <v>3125</v>
      </c>
      <c r="B940" s="31" t="n">
        <v>23325</v>
      </c>
      <c r="C940" s="32"/>
      <c r="D940" s="33" t="n">
        <f aca="false">I940*K940</f>
        <v>0</v>
      </c>
      <c r="E940" s="33" t="n">
        <f aca="false">J940*K940</f>
        <v>0</v>
      </c>
      <c r="F940" s="39" t="s">
        <v>97</v>
      </c>
      <c r="G940" s="35" t="s">
        <v>3126</v>
      </c>
      <c r="H940" s="36" t="s">
        <v>20</v>
      </c>
      <c r="I940" s="37" t="n">
        <v>0.285162</v>
      </c>
      <c r="J940" s="38" t="n">
        <v>25590</v>
      </c>
      <c r="K940" s="39"/>
      <c r="L940" s="46" t="s">
        <v>97</v>
      </c>
      <c r="M940" s="36" t="s">
        <v>97</v>
      </c>
      <c r="N940" s="36" t="s">
        <v>3127</v>
      </c>
      <c r="O940" s="36" t="s">
        <v>3106</v>
      </c>
      <c r="P940" s="41" t="n">
        <v>36.9</v>
      </c>
    </row>
    <row r="941" s="42" customFormat="true" ht="65.1" hidden="false" customHeight="true" outlineLevel="2" collapsed="false">
      <c r="A941" s="30" t="s">
        <v>3128</v>
      </c>
      <c r="B941" s="31" t="n">
        <v>23329</v>
      </c>
      <c r="C941" s="32"/>
      <c r="D941" s="33" t="n">
        <f aca="false">I941*K941</f>
        <v>0</v>
      </c>
      <c r="E941" s="33" t="n">
        <f aca="false">J941*K941</f>
        <v>0</v>
      </c>
      <c r="F941" s="39" t="s">
        <v>97</v>
      </c>
      <c r="G941" s="35" t="s">
        <v>3129</v>
      </c>
      <c r="H941" s="36" t="s">
        <v>20</v>
      </c>
      <c r="I941" s="37" t="n">
        <v>0.289803</v>
      </c>
      <c r="J941" s="38" t="n">
        <v>41190</v>
      </c>
      <c r="K941" s="39"/>
      <c r="L941" s="46" t="s">
        <v>97</v>
      </c>
      <c r="M941" s="36" t="s">
        <v>97</v>
      </c>
      <c r="N941" s="36" t="s">
        <v>3130</v>
      </c>
      <c r="O941" s="36" t="s">
        <v>3131</v>
      </c>
      <c r="P941" s="41" t="n">
        <v>36</v>
      </c>
    </row>
    <row r="942" s="42" customFormat="true" ht="65.1" hidden="false" customHeight="true" outlineLevel="2" collapsed="false">
      <c r="A942" s="30" t="s">
        <v>3132</v>
      </c>
      <c r="B942" s="31" t="n">
        <v>23332</v>
      </c>
      <c r="C942" s="32"/>
      <c r="D942" s="33" t="n">
        <f aca="false">I942*K942</f>
        <v>0</v>
      </c>
      <c r="E942" s="33" t="n">
        <f aca="false">J942*K942</f>
        <v>0</v>
      </c>
      <c r="F942" s="39" t="s">
        <v>97</v>
      </c>
      <c r="G942" s="35" t="s">
        <v>3133</v>
      </c>
      <c r="H942" s="36" t="s">
        <v>20</v>
      </c>
      <c r="I942" s="37" t="n">
        <v>0.285162</v>
      </c>
      <c r="J942" s="38" t="n">
        <v>15390</v>
      </c>
      <c r="K942" s="39"/>
      <c r="L942" s="46" t="s">
        <v>97</v>
      </c>
      <c r="M942" s="36" t="s">
        <v>97</v>
      </c>
      <c r="N942" s="36" t="s">
        <v>3134</v>
      </c>
      <c r="O942" s="36" t="s">
        <v>3106</v>
      </c>
      <c r="P942" s="41" t="n">
        <v>32.6</v>
      </c>
    </row>
    <row r="943" s="42" customFormat="true" ht="65.1" hidden="false" customHeight="true" outlineLevel="2" collapsed="false">
      <c r="A943" s="30" t="s">
        <v>3135</v>
      </c>
      <c r="B943" s="31" t="n">
        <v>23331</v>
      </c>
      <c r="C943" s="32"/>
      <c r="D943" s="33" t="n">
        <f aca="false">I943*K943</f>
        <v>0</v>
      </c>
      <c r="E943" s="33" t="n">
        <f aca="false">J943*K943</f>
        <v>0</v>
      </c>
      <c r="F943" s="39" t="s">
        <v>97</v>
      </c>
      <c r="G943" s="35" t="s">
        <v>3136</v>
      </c>
      <c r="H943" s="36" t="s">
        <v>20</v>
      </c>
      <c r="I943" s="37" t="n">
        <v>0.285162</v>
      </c>
      <c r="J943" s="38" t="n">
        <v>15490</v>
      </c>
      <c r="K943" s="39"/>
      <c r="L943" s="46" t="s">
        <v>97</v>
      </c>
      <c r="M943" s="36" t="s">
        <v>97</v>
      </c>
      <c r="N943" s="36" t="s">
        <v>3137</v>
      </c>
      <c r="O943" s="36" t="s">
        <v>3106</v>
      </c>
      <c r="P943" s="41" t="n">
        <v>32.6</v>
      </c>
    </row>
    <row r="944" s="42" customFormat="true" ht="65.1" hidden="false" customHeight="true" outlineLevel="2" collapsed="false">
      <c r="A944" s="30" t="s">
        <v>3138</v>
      </c>
      <c r="B944" s="31" t="n">
        <v>23333</v>
      </c>
      <c r="C944" s="32"/>
      <c r="D944" s="33" t="n">
        <f aca="false">I944*K944</f>
        <v>0</v>
      </c>
      <c r="E944" s="33" t="n">
        <f aca="false">J944*K944</f>
        <v>0</v>
      </c>
      <c r="F944" s="39" t="s">
        <v>97</v>
      </c>
      <c r="G944" s="35" t="s">
        <v>3139</v>
      </c>
      <c r="H944" s="36" t="s">
        <v>20</v>
      </c>
      <c r="I944" s="37" t="n">
        <v>0.285162</v>
      </c>
      <c r="J944" s="38" t="n">
        <v>18690</v>
      </c>
      <c r="K944" s="39"/>
      <c r="L944" s="46" t="s">
        <v>97</v>
      </c>
      <c r="M944" s="36" t="s">
        <v>97</v>
      </c>
      <c r="N944" s="36" t="s">
        <v>3140</v>
      </c>
      <c r="O944" s="36" t="s">
        <v>3106</v>
      </c>
      <c r="P944" s="41" t="n">
        <v>34.8</v>
      </c>
    </row>
    <row r="945" s="42" customFormat="true" ht="65.1" hidden="false" customHeight="true" outlineLevel="2" collapsed="false">
      <c r="A945" s="30" t="s">
        <v>3141</v>
      </c>
      <c r="B945" s="31" t="n">
        <v>23335</v>
      </c>
      <c r="C945" s="32"/>
      <c r="D945" s="33" t="n">
        <f aca="false">I945*K945</f>
        <v>0</v>
      </c>
      <c r="E945" s="33" t="n">
        <f aca="false">J945*K945</f>
        <v>0</v>
      </c>
      <c r="F945" s="39" t="s">
        <v>97</v>
      </c>
      <c r="G945" s="35" t="s">
        <v>3142</v>
      </c>
      <c r="H945" s="36" t="s">
        <v>20</v>
      </c>
      <c r="I945" s="37" t="n">
        <v>0.285162</v>
      </c>
      <c r="J945" s="38" t="n">
        <v>18790</v>
      </c>
      <c r="K945" s="39"/>
      <c r="L945" s="46" t="s">
        <v>97</v>
      </c>
      <c r="M945" s="36" t="s">
        <v>97</v>
      </c>
      <c r="N945" s="36" t="s">
        <v>3143</v>
      </c>
      <c r="O945" s="36" t="s">
        <v>3106</v>
      </c>
      <c r="P945" s="41" t="n">
        <v>34.8</v>
      </c>
    </row>
    <row r="946" s="42" customFormat="true" ht="65.1" hidden="false" customHeight="true" outlineLevel="2" collapsed="false">
      <c r="A946" s="30" t="s">
        <v>3144</v>
      </c>
      <c r="B946" s="31" t="n">
        <v>23334</v>
      </c>
      <c r="C946" s="32"/>
      <c r="D946" s="33" t="n">
        <f aca="false">I946*K946</f>
        <v>0</v>
      </c>
      <c r="E946" s="33" t="n">
        <f aca="false">J946*K946</f>
        <v>0</v>
      </c>
      <c r="F946" s="39" t="s">
        <v>97</v>
      </c>
      <c r="G946" s="35" t="s">
        <v>3145</v>
      </c>
      <c r="H946" s="36" t="s">
        <v>20</v>
      </c>
      <c r="I946" s="37" t="n">
        <v>0.285162</v>
      </c>
      <c r="J946" s="38" t="n">
        <v>18690</v>
      </c>
      <c r="K946" s="39"/>
      <c r="L946" s="46" t="s">
        <v>97</v>
      </c>
      <c r="M946" s="36" t="s">
        <v>97</v>
      </c>
      <c r="N946" s="36" t="s">
        <v>3146</v>
      </c>
      <c r="O946" s="36" t="s">
        <v>3106</v>
      </c>
      <c r="P946" s="41" t="n">
        <v>34.8</v>
      </c>
    </row>
    <row r="947" s="42" customFormat="true" ht="65.1" hidden="false" customHeight="true" outlineLevel="2" collapsed="false">
      <c r="A947" s="30" t="s">
        <v>3147</v>
      </c>
      <c r="B947" s="31" t="n">
        <v>23336</v>
      </c>
      <c r="C947" s="32"/>
      <c r="D947" s="33" t="n">
        <f aca="false">I947*K947</f>
        <v>0</v>
      </c>
      <c r="E947" s="33" t="n">
        <f aca="false">J947*K947</f>
        <v>0</v>
      </c>
      <c r="F947" s="39" t="s">
        <v>97</v>
      </c>
      <c r="G947" s="35" t="s">
        <v>3148</v>
      </c>
      <c r="H947" s="36" t="s">
        <v>20</v>
      </c>
      <c r="I947" s="37" t="n">
        <v>0.285162</v>
      </c>
      <c r="J947" s="38" t="n">
        <v>19890</v>
      </c>
      <c r="K947" s="39"/>
      <c r="L947" s="46" t="s">
        <v>97</v>
      </c>
      <c r="M947" s="36" t="s">
        <v>97</v>
      </c>
      <c r="N947" s="36" t="s">
        <v>3149</v>
      </c>
      <c r="O947" s="36" t="s">
        <v>3106</v>
      </c>
      <c r="P947" s="41" t="n">
        <v>34.8</v>
      </c>
    </row>
    <row r="948" s="42" customFormat="true" ht="65.1" hidden="false" customHeight="true" outlineLevel="2" collapsed="false">
      <c r="A948" s="30" t="s">
        <v>3150</v>
      </c>
      <c r="B948" s="31" t="n">
        <v>23337</v>
      </c>
      <c r="C948" s="32"/>
      <c r="D948" s="33" t="n">
        <f aca="false">I948*K948</f>
        <v>0</v>
      </c>
      <c r="E948" s="33" t="n">
        <f aca="false">J948*K948</f>
        <v>0</v>
      </c>
      <c r="F948" s="39" t="s">
        <v>97</v>
      </c>
      <c r="G948" s="35" t="s">
        <v>3151</v>
      </c>
      <c r="H948" s="36" t="s">
        <v>20</v>
      </c>
      <c r="I948" s="37" t="n">
        <v>0.285162</v>
      </c>
      <c r="J948" s="38" t="n">
        <v>25590</v>
      </c>
      <c r="K948" s="39"/>
      <c r="L948" s="46" t="s">
        <v>97</v>
      </c>
      <c r="M948" s="36" t="s">
        <v>97</v>
      </c>
      <c r="N948" s="36" t="s">
        <v>3152</v>
      </c>
      <c r="O948" s="36" t="s">
        <v>3106</v>
      </c>
      <c r="P948" s="41" t="n">
        <v>34.3</v>
      </c>
    </row>
    <row r="949" s="42" customFormat="true" ht="65.1" hidden="false" customHeight="true" outlineLevel="2" collapsed="false">
      <c r="A949" s="30" t="s">
        <v>3153</v>
      </c>
      <c r="B949" s="31" t="n">
        <v>23338</v>
      </c>
      <c r="C949" s="32"/>
      <c r="D949" s="33" t="n">
        <f aca="false">I949*K949</f>
        <v>0</v>
      </c>
      <c r="E949" s="33" t="n">
        <f aca="false">J949*K949</f>
        <v>0</v>
      </c>
      <c r="F949" s="39" t="s">
        <v>97</v>
      </c>
      <c r="G949" s="35" t="s">
        <v>3154</v>
      </c>
      <c r="H949" s="36" t="s">
        <v>20</v>
      </c>
      <c r="I949" s="37" t="n">
        <v>0.285162</v>
      </c>
      <c r="J949" s="38" t="n">
        <v>25890</v>
      </c>
      <c r="K949" s="39"/>
      <c r="L949" s="46" t="s">
        <v>97</v>
      </c>
      <c r="M949" s="36" t="s">
        <v>97</v>
      </c>
      <c r="N949" s="36" t="s">
        <v>3155</v>
      </c>
      <c r="O949" s="36" t="s">
        <v>3106</v>
      </c>
      <c r="P949" s="41" t="n">
        <v>34.3</v>
      </c>
    </row>
    <row r="950" s="42" customFormat="true" ht="65.1" hidden="false" customHeight="true" outlineLevel="2" collapsed="false">
      <c r="A950" s="30" t="s">
        <v>3156</v>
      </c>
      <c r="B950" s="31" t="n">
        <v>23342</v>
      </c>
      <c r="C950" s="32"/>
      <c r="D950" s="33" t="n">
        <f aca="false">I950*K950</f>
        <v>0</v>
      </c>
      <c r="E950" s="33" t="n">
        <f aca="false">J950*K950</f>
        <v>0</v>
      </c>
      <c r="F950" s="39" t="s">
        <v>97</v>
      </c>
      <c r="G950" s="35" t="s">
        <v>3157</v>
      </c>
      <c r="H950" s="36" t="s">
        <v>20</v>
      </c>
      <c r="I950" s="37" t="n">
        <v>0.285162</v>
      </c>
      <c r="J950" s="38" t="n">
        <v>29690</v>
      </c>
      <c r="K950" s="39"/>
      <c r="L950" s="46" t="s">
        <v>97</v>
      </c>
      <c r="M950" s="36" t="s">
        <v>97</v>
      </c>
      <c r="N950" s="36" t="s">
        <v>3158</v>
      </c>
      <c r="O950" s="36" t="s">
        <v>3106</v>
      </c>
      <c r="P950" s="41" t="n">
        <v>34.3</v>
      </c>
    </row>
    <row r="951" s="42" customFormat="true" ht="65.1" hidden="false" customHeight="true" outlineLevel="2" collapsed="false">
      <c r="A951" s="30" t="s">
        <v>3159</v>
      </c>
      <c r="B951" s="31" t="n">
        <v>23344</v>
      </c>
      <c r="C951" s="32"/>
      <c r="D951" s="33" t="n">
        <f aca="false">I951*K951</f>
        <v>0</v>
      </c>
      <c r="E951" s="33" t="n">
        <f aca="false">J951*K951</f>
        <v>0</v>
      </c>
      <c r="F951" s="39" t="s">
        <v>97</v>
      </c>
      <c r="G951" s="35" t="s">
        <v>3160</v>
      </c>
      <c r="H951" s="36" t="s">
        <v>20</v>
      </c>
      <c r="I951" s="37" t="n">
        <v>0.285162</v>
      </c>
      <c r="J951" s="38" t="n">
        <v>28190</v>
      </c>
      <c r="K951" s="39"/>
      <c r="L951" s="46" t="s">
        <v>97</v>
      </c>
      <c r="M951" s="36" t="s">
        <v>97</v>
      </c>
      <c r="N951" s="36" t="s">
        <v>3161</v>
      </c>
      <c r="O951" s="36" t="s">
        <v>3106</v>
      </c>
      <c r="P951" s="41" t="n">
        <v>34.3</v>
      </c>
    </row>
    <row r="952" s="42" customFormat="true" ht="65.1" hidden="false" customHeight="true" outlineLevel="2" collapsed="false">
      <c r="A952" s="30" t="s">
        <v>3162</v>
      </c>
      <c r="B952" s="31" t="n">
        <v>23345</v>
      </c>
      <c r="C952" s="32"/>
      <c r="D952" s="33" t="n">
        <f aca="false">I952*K952</f>
        <v>0</v>
      </c>
      <c r="E952" s="33" t="n">
        <f aca="false">J952*K952</f>
        <v>0</v>
      </c>
      <c r="F952" s="39" t="s">
        <v>97</v>
      </c>
      <c r="G952" s="35" t="s">
        <v>3163</v>
      </c>
      <c r="H952" s="36" t="s">
        <v>20</v>
      </c>
      <c r="I952" s="37" t="n">
        <v>0.285162</v>
      </c>
      <c r="J952" s="38" t="n">
        <v>28190</v>
      </c>
      <c r="K952" s="39"/>
      <c r="L952" s="46" t="s">
        <v>97</v>
      </c>
      <c r="M952" s="36" t="s">
        <v>97</v>
      </c>
      <c r="N952" s="36" t="s">
        <v>3164</v>
      </c>
      <c r="O952" s="36" t="s">
        <v>3106</v>
      </c>
      <c r="P952" s="41" t="n">
        <v>34.3</v>
      </c>
    </row>
    <row r="953" s="42" customFormat="true" ht="65.1" hidden="false" customHeight="true" outlineLevel="2" collapsed="false">
      <c r="A953" s="30" t="s">
        <v>3165</v>
      </c>
      <c r="B953" s="31" t="n">
        <v>23341</v>
      </c>
      <c r="C953" s="32"/>
      <c r="D953" s="33" t="n">
        <f aca="false">I953*K953</f>
        <v>0</v>
      </c>
      <c r="E953" s="33" t="n">
        <f aca="false">J953*K953</f>
        <v>0</v>
      </c>
      <c r="F953" s="39" t="s">
        <v>97</v>
      </c>
      <c r="G953" s="35" t="s">
        <v>3166</v>
      </c>
      <c r="H953" s="36" t="s">
        <v>20</v>
      </c>
      <c r="I953" s="37" t="n">
        <v>0.285162</v>
      </c>
      <c r="J953" s="38" t="n">
        <v>28490</v>
      </c>
      <c r="K953" s="39"/>
      <c r="L953" s="46" t="s">
        <v>97</v>
      </c>
      <c r="M953" s="36" t="s">
        <v>97</v>
      </c>
      <c r="N953" s="36" t="s">
        <v>3167</v>
      </c>
      <c r="O953" s="36" t="s">
        <v>3106</v>
      </c>
      <c r="P953" s="41" t="n">
        <v>34.8</v>
      </c>
    </row>
    <row r="954" s="42" customFormat="true" ht="65.1" hidden="false" customHeight="true" outlineLevel="2" collapsed="false">
      <c r="A954" s="30" t="s">
        <v>3168</v>
      </c>
      <c r="B954" s="31" t="n">
        <v>23348</v>
      </c>
      <c r="C954" s="32"/>
      <c r="D954" s="33" t="n">
        <f aca="false">I954*K954</f>
        <v>0</v>
      </c>
      <c r="E954" s="33" t="n">
        <f aca="false">J954*K954</f>
        <v>0</v>
      </c>
      <c r="F954" s="39" t="s">
        <v>97</v>
      </c>
      <c r="G954" s="35" t="s">
        <v>3169</v>
      </c>
      <c r="H954" s="36" t="s">
        <v>20</v>
      </c>
      <c r="I954" s="37" t="n">
        <v>0.285162</v>
      </c>
      <c r="J954" s="38" t="n">
        <v>19490</v>
      </c>
      <c r="K954" s="39"/>
      <c r="L954" s="46" t="s">
        <v>97</v>
      </c>
      <c r="M954" s="36" t="s">
        <v>97</v>
      </c>
      <c r="N954" s="36" t="s">
        <v>3170</v>
      </c>
      <c r="O954" s="36" t="s">
        <v>3106</v>
      </c>
      <c r="P954" s="41" t="n">
        <v>33.3</v>
      </c>
    </row>
    <row r="955" s="42" customFormat="true" ht="65.1" hidden="false" customHeight="true" outlineLevel="2" collapsed="false">
      <c r="A955" s="30" t="s">
        <v>3171</v>
      </c>
      <c r="B955" s="31" t="n">
        <v>23347</v>
      </c>
      <c r="C955" s="32"/>
      <c r="D955" s="33" t="n">
        <f aca="false">I955*K955</f>
        <v>0</v>
      </c>
      <c r="E955" s="33" t="n">
        <f aca="false">J955*K955</f>
        <v>0</v>
      </c>
      <c r="F955" s="39" t="s">
        <v>97</v>
      </c>
      <c r="G955" s="35" t="s">
        <v>3172</v>
      </c>
      <c r="H955" s="36" t="s">
        <v>20</v>
      </c>
      <c r="I955" s="37" t="n">
        <v>0.285162</v>
      </c>
      <c r="J955" s="38" t="n">
        <v>19490</v>
      </c>
      <c r="K955" s="39"/>
      <c r="L955" s="46" t="s">
        <v>97</v>
      </c>
      <c r="M955" s="36" t="s">
        <v>97</v>
      </c>
      <c r="N955" s="36" t="s">
        <v>3173</v>
      </c>
      <c r="O955" s="36" t="s">
        <v>3106</v>
      </c>
      <c r="P955" s="41" t="n">
        <v>33.3</v>
      </c>
    </row>
    <row r="956" s="42" customFormat="true" ht="65.1" hidden="false" customHeight="true" outlineLevel="2" collapsed="false">
      <c r="A956" s="30" t="s">
        <v>3174</v>
      </c>
      <c r="B956" s="31" t="n">
        <v>23349</v>
      </c>
      <c r="C956" s="32"/>
      <c r="D956" s="33" t="n">
        <f aca="false">I956*K956</f>
        <v>0</v>
      </c>
      <c r="E956" s="33" t="n">
        <f aca="false">J956*K956</f>
        <v>0</v>
      </c>
      <c r="F956" s="39" t="s">
        <v>97</v>
      </c>
      <c r="G956" s="35" t="s">
        <v>3175</v>
      </c>
      <c r="H956" s="36" t="s">
        <v>20</v>
      </c>
      <c r="I956" s="37" t="n">
        <v>0.285162</v>
      </c>
      <c r="J956" s="38" t="n">
        <v>26390</v>
      </c>
      <c r="K956" s="39"/>
      <c r="L956" s="46" t="s">
        <v>97</v>
      </c>
      <c r="M956" s="36" t="s">
        <v>97</v>
      </c>
      <c r="N956" s="36" t="s">
        <v>3176</v>
      </c>
      <c r="O956" s="36" t="s">
        <v>3106</v>
      </c>
      <c r="P956" s="41" t="n">
        <v>34.5</v>
      </c>
    </row>
    <row r="957" s="42" customFormat="true" ht="65.1" hidden="false" customHeight="true" outlineLevel="2" collapsed="false">
      <c r="A957" s="30" t="s">
        <v>3177</v>
      </c>
      <c r="B957" s="31" t="n">
        <v>23350</v>
      </c>
      <c r="C957" s="32"/>
      <c r="D957" s="33" t="n">
        <f aca="false">I957*K957</f>
        <v>0</v>
      </c>
      <c r="E957" s="33" t="n">
        <f aca="false">J957*K957</f>
        <v>0</v>
      </c>
      <c r="F957" s="39" t="s">
        <v>97</v>
      </c>
      <c r="G957" s="35" t="s">
        <v>3178</v>
      </c>
      <c r="H957" s="36" t="s">
        <v>20</v>
      </c>
      <c r="I957" s="37" t="n">
        <v>0.285162</v>
      </c>
      <c r="J957" s="38" t="n">
        <v>26590</v>
      </c>
      <c r="K957" s="39"/>
      <c r="L957" s="46" t="s">
        <v>97</v>
      </c>
      <c r="M957" s="36" t="s">
        <v>97</v>
      </c>
      <c r="N957" s="36" t="s">
        <v>3179</v>
      </c>
      <c r="O957" s="36" t="s">
        <v>3106</v>
      </c>
      <c r="P957" s="41" t="n">
        <v>34.8</v>
      </c>
    </row>
    <row r="958" s="42" customFormat="true" ht="65.1" hidden="false" customHeight="true" outlineLevel="2" collapsed="false">
      <c r="A958" s="30" t="s">
        <v>3180</v>
      </c>
      <c r="B958" s="31" t="n">
        <v>23351</v>
      </c>
      <c r="C958" s="32"/>
      <c r="D958" s="33" t="n">
        <f aca="false">I958*K958</f>
        <v>0</v>
      </c>
      <c r="E958" s="33" t="n">
        <f aca="false">J958*K958</f>
        <v>0</v>
      </c>
      <c r="F958" s="39" t="s">
        <v>97</v>
      </c>
      <c r="G958" s="35" t="s">
        <v>3181</v>
      </c>
      <c r="H958" s="36" t="s">
        <v>20</v>
      </c>
      <c r="I958" s="37" t="n">
        <v>0.285162</v>
      </c>
      <c r="J958" s="38" t="n">
        <v>29990</v>
      </c>
      <c r="K958" s="39"/>
      <c r="L958" s="46" t="s">
        <v>97</v>
      </c>
      <c r="M958" s="36" t="s">
        <v>97</v>
      </c>
      <c r="N958" s="36" t="s">
        <v>3182</v>
      </c>
      <c r="O958" s="36" t="s">
        <v>3106</v>
      </c>
      <c r="P958" s="41" t="n">
        <v>35.5</v>
      </c>
    </row>
    <row r="959" s="42" customFormat="true" ht="65.1" hidden="false" customHeight="true" outlineLevel="2" collapsed="false">
      <c r="A959" s="30" t="s">
        <v>3183</v>
      </c>
      <c r="B959" s="31" t="n">
        <v>23365</v>
      </c>
      <c r="C959" s="32"/>
      <c r="D959" s="33" t="n">
        <f aca="false">I959*K959</f>
        <v>0</v>
      </c>
      <c r="E959" s="33" t="n">
        <f aca="false">J959*K959</f>
        <v>0</v>
      </c>
      <c r="F959" s="39" t="s">
        <v>97</v>
      </c>
      <c r="G959" s="35" t="s">
        <v>3184</v>
      </c>
      <c r="H959" s="36" t="s">
        <v>20</v>
      </c>
      <c r="I959" s="37" t="n">
        <v>0.285162</v>
      </c>
      <c r="J959" s="38" t="n">
        <v>31390</v>
      </c>
      <c r="K959" s="39"/>
      <c r="L959" s="46" t="s">
        <v>97</v>
      </c>
      <c r="M959" s="36" t="s">
        <v>97</v>
      </c>
      <c r="N959" s="36" t="s">
        <v>3185</v>
      </c>
      <c r="O959" s="36" t="s">
        <v>3106</v>
      </c>
      <c r="P959" s="41" t="n">
        <v>35.5</v>
      </c>
    </row>
    <row r="960" s="42" customFormat="true" ht="65.1" hidden="false" customHeight="true" outlineLevel="2" collapsed="false">
      <c r="A960" s="30" t="s">
        <v>3186</v>
      </c>
      <c r="B960" s="31" t="n">
        <v>23367</v>
      </c>
      <c r="C960" s="32"/>
      <c r="D960" s="33" t="n">
        <f aca="false">I960*K960</f>
        <v>0</v>
      </c>
      <c r="E960" s="33" t="n">
        <f aca="false">J960*K960</f>
        <v>0</v>
      </c>
      <c r="F960" s="39" t="s">
        <v>97</v>
      </c>
      <c r="G960" s="35" t="s">
        <v>3187</v>
      </c>
      <c r="H960" s="36" t="s">
        <v>20</v>
      </c>
      <c r="I960" s="37" t="n">
        <v>0.285162</v>
      </c>
      <c r="J960" s="38" t="n">
        <v>31090</v>
      </c>
      <c r="K960" s="39"/>
      <c r="L960" s="46" t="s">
        <v>97</v>
      </c>
      <c r="M960" s="36" t="s">
        <v>97</v>
      </c>
      <c r="N960" s="36" t="s">
        <v>3188</v>
      </c>
      <c r="O960" s="36" t="s">
        <v>3106</v>
      </c>
      <c r="P960" s="41" t="n">
        <v>36.2</v>
      </c>
    </row>
    <row r="961" s="42" customFormat="true" ht="65.1" hidden="false" customHeight="true" outlineLevel="2" collapsed="false">
      <c r="A961" s="30" t="s">
        <v>3189</v>
      </c>
      <c r="B961" s="31" t="n">
        <v>23357</v>
      </c>
      <c r="C961" s="32"/>
      <c r="D961" s="33" t="n">
        <f aca="false">I961*K961</f>
        <v>0</v>
      </c>
      <c r="E961" s="33" t="n">
        <f aca="false">J961*K961</f>
        <v>0</v>
      </c>
      <c r="F961" s="39" t="s">
        <v>97</v>
      </c>
      <c r="G961" s="35" t="s">
        <v>3190</v>
      </c>
      <c r="H961" s="36" t="s">
        <v>20</v>
      </c>
      <c r="I961" s="37" t="n">
        <v>0.285162</v>
      </c>
      <c r="J961" s="38" t="n">
        <v>30390</v>
      </c>
      <c r="K961" s="39"/>
      <c r="L961" s="46" t="s">
        <v>97</v>
      </c>
      <c r="M961" s="36" t="s">
        <v>97</v>
      </c>
      <c r="N961" s="36" t="s">
        <v>3191</v>
      </c>
      <c r="O961" s="36" t="s">
        <v>3106</v>
      </c>
      <c r="P961" s="41" t="n">
        <v>35.9</v>
      </c>
    </row>
    <row r="962" s="42" customFormat="true" ht="65.1" hidden="false" customHeight="true" outlineLevel="2" collapsed="false">
      <c r="A962" s="30" t="s">
        <v>3192</v>
      </c>
      <c r="B962" s="31" t="n">
        <v>23359</v>
      </c>
      <c r="C962" s="32"/>
      <c r="D962" s="33" t="n">
        <f aca="false">I962*K962</f>
        <v>0</v>
      </c>
      <c r="E962" s="33" t="n">
        <f aca="false">J962*K962</f>
        <v>0</v>
      </c>
      <c r="F962" s="39" t="s">
        <v>97</v>
      </c>
      <c r="G962" s="35" t="s">
        <v>3193</v>
      </c>
      <c r="H962" s="36" t="s">
        <v>20</v>
      </c>
      <c r="I962" s="37" t="n">
        <v>0.285162</v>
      </c>
      <c r="J962" s="38" t="n">
        <v>30390</v>
      </c>
      <c r="K962" s="39"/>
      <c r="L962" s="46" t="s">
        <v>97</v>
      </c>
      <c r="M962" s="36" t="s">
        <v>97</v>
      </c>
      <c r="N962" s="36" t="s">
        <v>3194</v>
      </c>
      <c r="O962" s="36" t="s">
        <v>3106</v>
      </c>
      <c r="P962" s="41" t="n">
        <v>35.9</v>
      </c>
    </row>
    <row r="963" s="42" customFormat="true" ht="65.1" hidden="false" customHeight="true" outlineLevel="2" collapsed="false">
      <c r="A963" s="30" t="s">
        <v>3195</v>
      </c>
      <c r="B963" s="31" t="n">
        <v>23364</v>
      </c>
      <c r="C963" s="32"/>
      <c r="D963" s="33" t="n">
        <f aca="false">I963*K963</f>
        <v>0</v>
      </c>
      <c r="E963" s="33" t="n">
        <f aca="false">J963*K963</f>
        <v>0</v>
      </c>
      <c r="F963" s="39" t="s">
        <v>97</v>
      </c>
      <c r="G963" s="35" t="s">
        <v>3196</v>
      </c>
      <c r="H963" s="36" t="s">
        <v>20</v>
      </c>
      <c r="I963" s="37" t="n">
        <v>0.285162</v>
      </c>
      <c r="J963" s="38" t="n">
        <v>32790</v>
      </c>
      <c r="K963" s="39"/>
      <c r="L963" s="46" t="s">
        <v>97</v>
      </c>
      <c r="M963" s="36" t="s">
        <v>97</v>
      </c>
      <c r="N963" s="36" t="s">
        <v>3197</v>
      </c>
      <c r="O963" s="36" t="s">
        <v>3106</v>
      </c>
      <c r="P963" s="41" t="n">
        <v>35.5</v>
      </c>
    </row>
    <row r="964" s="42" customFormat="true" ht="65.1" hidden="false" customHeight="true" outlineLevel="2" collapsed="false">
      <c r="A964" s="30" t="s">
        <v>3198</v>
      </c>
      <c r="B964" s="31" t="n">
        <v>23370</v>
      </c>
      <c r="C964" s="32"/>
      <c r="D964" s="33" t="n">
        <f aca="false">I964*K964</f>
        <v>0</v>
      </c>
      <c r="E964" s="33" t="n">
        <f aca="false">J964*K964</f>
        <v>0</v>
      </c>
      <c r="F964" s="39" t="s">
        <v>97</v>
      </c>
      <c r="G964" s="35" t="s">
        <v>3199</v>
      </c>
      <c r="H964" s="36" t="s">
        <v>20</v>
      </c>
      <c r="I964" s="37" t="n">
        <v>0.285162</v>
      </c>
      <c r="J964" s="38" t="n">
        <v>32390</v>
      </c>
      <c r="K964" s="39"/>
      <c r="L964" s="46" t="s">
        <v>97</v>
      </c>
      <c r="M964" s="36" t="s">
        <v>97</v>
      </c>
      <c r="N964" s="36" t="s">
        <v>3200</v>
      </c>
      <c r="O964" s="36" t="s">
        <v>3106</v>
      </c>
      <c r="P964" s="41" t="n">
        <v>37.2</v>
      </c>
    </row>
    <row r="965" s="42" customFormat="true" ht="65.1" hidden="false" customHeight="true" outlineLevel="2" collapsed="false">
      <c r="A965" s="30" t="s">
        <v>3201</v>
      </c>
      <c r="B965" s="31" t="n">
        <v>23371</v>
      </c>
      <c r="C965" s="32"/>
      <c r="D965" s="33" t="n">
        <f aca="false">I965*K965</f>
        <v>0</v>
      </c>
      <c r="E965" s="33" t="n">
        <f aca="false">J965*K965</f>
        <v>0</v>
      </c>
      <c r="F965" s="39" t="s">
        <v>97</v>
      </c>
      <c r="G965" s="35" t="s">
        <v>3202</v>
      </c>
      <c r="H965" s="36" t="s">
        <v>20</v>
      </c>
      <c r="I965" s="37" t="n">
        <v>0.285162</v>
      </c>
      <c r="J965" s="38" t="n">
        <v>34490</v>
      </c>
      <c r="K965" s="39"/>
      <c r="L965" s="46" t="s">
        <v>97</v>
      </c>
      <c r="M965" s="36" t="s">
        <v>97</v>
      </c>
      <c r="N965" s="36" t="s">
        <v>3203</v>
      </c>
      <c r="O965" s="36" t="s">
        <v>3106</v>
      </c>
      <c r="P965" s="41" t="n">
        <v>37.6</v>
      </c>
    </row>
    <row r="966" s="42" customFormat="true" ht="65.1" hidden="false" customHeight="true" outlineLevel="2" collapsed="false">
      <c r="A966" s="30" t="s">
        <v>3204</v>
      </c>
      <c r="B966" s="31" t="n">
        <v>23372</v>
      </c>
      <c r="C966" s="32"/>
      <c r="D966" s="33" t="n">
        <f aca="false">I966*K966</f>
        <v>0</v>
      </c>
      <c r="E966" s="33" t="n">
        <f aca="false">J966*K966</f>
        <v>0</v>
      </c>
      <c r="F966" s="39" t="s">
        <v>97</v>
      </c>
      <c r="G966" s="35" t="s">
        <v>3205</v>
      </c>
      <c r="H966" s="36" t="s">
        <v>20</v>
      </c>
      <c r="I966" s="37" t="n">
        <v>0.285162</v>
      </c>
      <c r="J966" s="38" t="n">
        <v>35390</v>
      </c>
      <c r="K966" s="39"/>
      <c r="L966" s="46" t="s">
        <v>97</v>
      </c>
      <c r="M966" s="36" t="s">
        <v>97</v>
      </c>
      <c r="N966" s="36" t="s">
        <v>3206</v>
      </c>
      <c r="O966" s="36" t="s">
        <v>3106</v>
      </c>
      <c r="P966" s="41" t="n">
        <v>37.6</v>
      </c>
    </row>
    <row r="967" s="42" customFormat="true" ht="65.1" hidden="false" customHeight="true" outlineLevel="2" collapsed="false">
      <c r="A967" s="30" t="s">
        <v>3207</v>
      </c>
      <c r="B967" s="31" t="n">
        <v>23376</v>
      </c>
      <c r="C967" s="32"/>
      <c r="D967" s="33" t="n">
        <f aca="false">I967*K967</f>
        <v>0</v>
      </c>
      <c r="E967" s="33" t="n">
        <f aca="false">J967*K967</f>
        <v>0</v>
      </c>
      <c r="F967" s="39" t="s">
        <v>97</v>
      </c>
      <c r="G967" s="35" t="s">
        <v>3208</v>
      </c>
      <c r="H967" s="36" t="s">
        <v>20</v>
      </c>
      <c r="I967" s="37" t="n">
        <v>0.285162</v>
      </c>
      <c r="J967" s="38" t="n">
        <v>38090</v>
      </c>
      <c r="K967" s="39"/>
      <c r="L967" s="46" t="s">
        <v>97</v>
      </c>
      <c r="M967" s="36" t="s">
        <v>97</v>
      </c>
      <c r="N967" s="36" t="s">
        <v>3209</v>
      </c>
      <c r="O967" s="36" t="s">
        <v>3106</v>
      </c>
      <c r="P967" s="41" t="n">
        <v>37</v>
      </c>
    </row>
    <row r="968" s="42" customFormat="true" ht="65.1" hidden="false" customHeight="true" outlineLevel="2" collapsed="false">
      <c r="A968" s="30" t="s">
        <v>3210</v>
      </c>
      <c r="B968" s="31" t="n">
        <v>23381</v>
      </c>
      <c r="C968" s="32"/>
      <c r="D968" s="33" t="n">
        <f aca="false">I968*K968</f>
        <v>0</v>
      </c>
      <c r="E968" s="33" t="n">
        <f aca="false">J968*K968</f>
        <v>0</v>
      </c>
      <c r="F968" s="39" t="s">
        <v>97</v>
      </c>
      <c r="G968" s="35" t="s">
        <v>3211</v>
      </c>
      <c r="H968" s="36" t="s">
        <v>20</v>
      </c>
      <c r="I968" s="37" t="n">
        <v>0.285162</v>
      </c>
      <c r="J968" s="38" t="n">
        <v>40790</v>
      </c>
      <c r="K968" s="39"/>
      <c r="L968" s="46" t="s">
        <v>97</v>
      </c>
      <c r="M968" s="36" t="s">
        <v>97</v>
      </c>
      <c r="N968" s="36" t="s">
        <v>3212</v>
      </c>
      <c r="O968" s="36" t="s">
        <v>3106</v>
      </c>
      <c r="P968" s="41" t="n">
        <v>38.5</v>
      </c>
    </row>
    <row r="969" s="17" customFormat="true" ht="13.5" hidden="false" customHeight="true" outlineLevel="1" collapsed="false">
      <c r="A969" s="24" t="s">
        <v>3213</v>
      </c>
      <c r="B969" s="25"/>
      <c r="C969" s="26" t="n">
        <v>2</v>
      </c>
      <c r="D969" s="27"/>
      <c r="E969" s="27"/>
      <c r="F969" s="27"/>
      <c r="G969" s="27"/>
      <c r="H969" s="25"/>
      <c r="I969" s="25"/>
      <c r="J969" s="28"/>
      <c r="K969" s="25"/>
      <c r="L969" s="25"/>
      <c r="M969" s="25"/>
      <c r="N969" s="25"/>
      <c r="O969" s="25"/>
      <c r="P969" s="29"/>
    </row>
    <row r="970" s="42" customFormat="true" ht="65.1" hidden="false" customHeight="true" outlineLevel="2" collapsed="false">
      <c r="A970" s="30" t="s">
        <v>3214</v>
      </c>
      <c r="B970" s="31" t="n">
        <v>24569</v>
      </c>
      <c r="C970" s="32"/>
      <c r="D970" s="33" t="n">
        <f aca="false">I970*K970</f>
        <v>0</v>
      </c>
      <c r="E970" s="33" t="n">
        <f aca="false">J970*K970</f>
        <v>0</v>
      </c>
      <c r="F970" s="39" t="s">
        <v>97</v>
      </c>
      <c r="G970" s="35" t="s">
        <v>3215</v>
      </c>
      <c r="H970" s="36" t="s">
        <v>20</v>
      </c>
      <c r="I970" s="37" t="n">
        <v>0.289814</v>
      </c>
      <c r="J970" s="38" t="n">
        <v>18490</v>
      </c>
      <c r="K970" s="39"/>
      <c r="L970" s="40" t="s">
        <v>21</v>
      </c>
      <c r="M970" s="36" t="s">
        <v>97</v>
      </c>
      <c r="N970" s="36" t="s">
        <v>3216</v>
      </c>
      <c r="O970" s="36" t="s">
        <v>3217</v>
      </c>
      <c r="P970" s="41" t="n">
        <v>31</v>
      </c>
    </row>
    <row r="971" s="42" customFormat="true" ht="65.1" hidden="false" customHeight="true" outlineLevel="2" collapsed="false">
      <c r="A971" s="30" t="s">
        <v>3218</v>
      </c>
      <c r="B971" s="31" t="n">
        <v>23580</v>
      </c>
      <c r="C971" s="32"/>
      <c r="D971" s="33" t="n">
        <f aca="false">I971*K971</f>
        <v>0</v>
      </c>
      <c r="E971" s="33" t="n">
        <f aca="false">J971*K971</f>
        <v>0</v>
      </c>
      <c r="F971" s="39" t="s">
        <v>97</v>
      </c>
      <c r="G971" s="35" t="s">
        <v>3219</v>
      </c>
      <c r="H971" s="36" t="s">
        <v>20</v>
      </c>
      <c r="I971" s="37" t="n">
        <v>0.284155</v>
      </c>
      <c r="J971" s="38" t="n">
        <v>31990</v>
      </c>
      <c r="K971" s="39"/>
      <c r="L971" s="40" t="s">
        <v>21</v>
      </c>
      <c r="M971" s="36" t="s">
        <v>97</v>
      </c>
      <c r="N971" s="36" t="s">
        <v>3220</v>
      </c>
      <c r="O971" s="36" t="s">
        <v>3221</v>
      </c>
      <c r="P971" s="41" t="n">
        <v>43</v>
      </c>
    </row>
    <row r="972" s="42" customFormat="true" ht="65.1" hidden="false" customHeight="true" outlineLevel="2" collapsed="false">
      <c r="A972" s="30" t="s">
        <v>3222</v>
      </c>
      <c r="B972" s="31" t="n">
        <v>23590</v>
      </c>
      <c r="C972" s="32"/>
      <c r="D972" s="33" t="n">
        <f aca="false">I972*K972</f>
        <v>0</v>
      </c>
      <c r="E972" s="33" t="n">
        <f aca="false">J972*K972</f>
        <v>0</v>
      </c>
      <c r="F972" s="39" t="s">
        <v>97</v>
      </c>
      <c r="G972" s="35" t="s">
        <v>3223</v>
      </c>
      <c r="H972" s="36" t="s">
        <v>20</v>
      </c>
      <c r="I972" s="37" t="n">
        <v>0.284155</v>
      </c>
      <c r="J972" s="38" t="n">
        <v>25390</v>
      </c>
      <c r="K972" s="39"/>
      <c r="L972" s="40" t="s">
        <v>21</v>
      </c>
      <c r="M972" s="36" t="s">
        <v>97</v>
      </c>
      <c r="N972" s="36" t="s">
        <v>3224</v>
      </c>
      <c r="O972" s="36" t="s">
        <v>3221</v>
      </c>
      <c r="P972" s="41" t="n">
        <v>36</v>
      </c>
    </row>
    <row r="973" s="42" customFormat="true" ht="65.1" hidden="false" customHeight="true" outlineLevel="2" collapsed="false">
      <c r="A973" s="30" t="s">
        <v>3225</v>
      </c>
      <c r="B973" s="31" t="n">
        <v>23584</v>
      </c>
      <c r="C973" s="32"/>
      <c r="D973" s="33" t="n">
        <f aca="false">I973*K973</f>
        <v>0</v>
      </c>
      <c r="E973" s="33" t="n">
        <f aca="false">J973*K973</f>
        <v>0</v>
      </c>
      <c r="F973" s="39" t="s">
        <v>97</v>
      </c>
      <c r="G973" s="35" t="s">
        <v>3226</v>
      </c>
      <c r="H973" s="36" t="s">
        <v>20</v>
      </c>
      <c r="I973" s="37" t="n">
        <v>0.370262</v>
      </c>
      <c r="J973" s="38" t="n">
        <v>37790</v>
      </c>
      <c r="K973" s="39"/>
      <c r="L973" s="40" t="s">
        <v>21</v>
      </c>
      <c r="M973" s="36" t="s">
        <v>97</v>
      </c>
      <c r="N973" s="36" t="s">
        <v>3227</v>
      </c>
      <c r="O973" s="36" t="s">
        <v>3228</v>
      </c>
      <c r="P973" s="41" t="n">
        <v>50</v>
      </c>
    </row>
    <row r="974" s="42" customFormat="true" ht="65.1" hidden="false" customHeight="true" outlineLevel="2" collapsed="false">
      <c r="A974" s="30" t="s">
        <v>3229</v>
      </c>
      <c r="B974" s="31" t="n">
        <v>23592</v>
      </c>
      <c r="C974" s="32"/>
      <c r="D974" s="33" t="n">
        <f aca="false">I974*K974</f>
        <v>0</v>
      </c>
      <c r="E974" s="33" t="n">
        <f aca="false">J974*K974</f>
        <v>0</v>
      </c>
      <c r="F974" s="39" t="s">
        <v>97</v>
      </c>
      <c r="G974" s="35" t="s">
        <v>3230</v>
      </c>
      <c r="H974" s="36" t="s">
        <v>20</v>
      </c>
      <c r="I974" s="37" t="n">
        <v>0.370262</v>
      </c>
      <c r="J974" s="38" t="n">
        <v>28390</v>
      </c>
      <c r="K974" s="39"/>
      <c r="L974" s="40" t="s">
        <v>21</v>
      </c>
      <c r="M974" s="36" t="s">
        <v>97</v>
      </c>
      <c r="N974" s="36" t="s">
        <v>3231</v>
      </c>
      <c r="O974" s="36" t="s">
        <v>3228</v>
      </c>
      <c r="P974" s="41" t="n">
        <v>41</v>
      </c>
    </row>
    <row r="975" s="17" customFormat="true" ht="13.5" hidden="false" customHeight="true" outlineLevel="1" collapsed="false">
      <c r="A975" s="24" t="s">
        <v>3232</v>
      </c>
      <c r="B975" s="25"/>
      <c r="C975" s="26" t="n">
        <v>2</v>
      </c>
      <c r="D975" s="27"/>
      <c r="E975" s="27"/>
      <c r="F975" s="27"/>
      <c r="G975" s="27"/>
      <c r="H975" s="25"/>
      <c r="I975" s="25"/>
      <c r="J975" s="28"/>
      <c r="K975" s="25"/>
      <c r="L975" s="25"/>
      <c r="M975" s="25"/>
      <c r="N975" s="25"/>
      <c r="O975" s="25"/>
      <c r="P975" s="29"/>
    </row>
    <row r="976" s="42" customFormat="true" ht="65.1" hidden="false" customHeight="true" outlineLevel="2" collapsed="false">
      <c r="A976" s="30" t="s">
        <v>3233</v>
      </c>
      <c r="B976" s="31" t="n">
        <v>23389</v>
      </c>
      <c r="C976" s="32"/>
      <c r="D976" s="33" t="n">
        <f aca="false">I976*K976</f>
        <v>0</v>
      </c>
      <c r="E976" s="33" t="n">
        <f aca="false">J976*K976</f>
        <v>0</v>
      </c>
      <c r="F976" s="39" t="s">
        <v>97</v>
      </c>
      <c r="G976" s="35" t="s">
        <v>3234</v>
      </c>
      <c r="H976" s="36" t="s">
        <v>20</v>
      </c>
      <c r="I976" s="37" t="n">
        <v>0.130381</v>
      </c>
      <c r="J976" s="38" t="n">
        <v>8899</v>
      </c>
      <c r="K976" s="39"/>
      <c r="L976" s="46" t="s">
        <v>97</v>
      </c>
      <c r="M976" s="36" t="s">
        <v>97</v>
      </c>
      <c r="N976" s="36" t="s">
        <v>3235</v>
      </c>
      <c r="O976" s="36" t="s">
        <v>3236</v>
      </c>
      <c r="P976" s="41" t="n">
        <v>10.2</v>
      </c>
    </row>
    <row r="977" s="42" customFormat="true" ht="65.1" hidden="false" customHeight="true" outlineLevel="2" collapsed="false">
      <c r="A977" s="30" t="s">
        <v>3237</v>
      </c>
      <c r="B977" s="31" t="n">
        <v>23390</v>
      </c>
      <c r="C977" s="32"/>
      <c r="D977" s="33" t="n">
        <f aca="false">I977*K977</f>
        <v>0</v>
      </c>
      <c r="E977" s="33" t="n">
        <f aca="false">J977*K977</f>
        <v>0</v>
      </c>
      <c r="F977" s="39" t="s">
        <v>97</v>
      </c>
      <c r="G977" s="35" t="s">
        <v>3238</v>
      </c>
      <c r="H977" s="36" t="s">
        <v>20</v>
      </c>
      <c r="I977" s="37" t="n">
        <v>0.130381</v>
      </c>
      <c r="J977" s="38" t="n">
        <v>8899</v>
      </c>
      <c r="K977" s="39"/>
      <c r="L977" s="46" t="s">
        <v>97</v>
      </c>
      <c r="M977" s="36" t="s">
        <v>97</v>
      </c>
      <c r="N977" s="36" t="s">
        <v>3239</v>
      </c>
      <c r="O977" s="36" t="s">
        <v>3236</v>
      </c>
      <c r="P977" s="41" t="n">
        <v>10.2</v>
      </c>
    </row>
    <row r="978" s="42" customFormat="true" ht="65.1" hidden="false" customHeight="true" outlineLevel="2" collapsed="false">
      <c r="A978" s="30" t="s">
        <v>3240</v>
      </c>
      <c r="B978" s="31" t="n">
        <v>23395</v>
      </c>
      <c r="C978" s="32"/>
      <c r="D978" s="33" t="n">
        <f aca="false">I978*K978</f>
        <v>0</v>
      </c>
      <c r="E978" s="33" t="n">
        <f aca="false">J978*K978</f>
        <v>0</v>
      </c>
      <c r="F978" s="39" t="s">
        <v>97</v>
      </c>
      <c r="G978" s="35" t="s">
        <v>3241</v>
      </c>
      <c r="H978" s="36" t="s">
        <v>20</v>
      </c>
      <c r="I978" s="37" t="n">
        <v>0.153831</v>
      </c>
      <c r="J978" s="38" t="n">
        <v>9609</v>
      </c>
      <c r="K978" s="39"/>
      <c r="L978" s="46" t="s">
        <v>97</v>
      </c>
      <c r="M978" s="36" t="s">
        <v>97</v>
      </c>
      <c r="N978" s="36" t="s">
        <v>3242</v>
      </c>
      <c r="O978" s="36" t="s">
        <v>3243</v>
      </c>
      <c r="P978" s="41" t="n">
        <v>10.7</v>
      </c>
    </row>
    <row r="979" s="42" customFormat="true" ht="65.1" hidden="false" customHeight="true" outlineLevel="2" collapsed="false">
      <c r="A979" s="30" t="s">
        <v>3244</v>
      </c>
      <c r="B979" s="31" t="n">
        <v>23397</v>
      </c>
      <c r="C979" s="32"/>
      <c r="D979" s="33" t="n">
        <f aca="false">I979*K979</f>
        <v>0</v>
      </c>
      <c r="E979" s="33" t="n">
        <f aca="false">J979*K979</f>
        <v>0</v>
      </c>
      <c r="F979" s="39" t="s">
        <v>97</v>
      </c>
      <c r="G979" s="35" t="s">
        <v>3245</v>
      </c>
      <c r="H979" s="36" t="s">
        <v>20</v>
      </c>
      <c r="I979" s="37" t="n">
        <v>0.153831</v>
      </c>
      <c r="J979" s="38" t="n">
        <v>16059</v>
      </c>
      <c r="K979" s="39"/>
      <c r="L979" s="46" t="s">
        <v>97</v>
      </c>
      <c r="M979" s="36" t="s">
        <v>97</v>
      </c>
      <c r="N979" s="36" t="s">
        <v>3246</v>
      </c>
      <c r="O979" s="36" t="s">
        <v>3243</v>
      </c>
      <c r="P979" s="41" t="n">
        <v>11.1</v>
      </c>
    </row>
    <row r="980" s="42" customFormat="true" ht="65.1" hidden="false" customHeight="true" outlineLevel="2" collapsed="false">
      <c r="A980" s="30" t="s">
        <v>3247</v>
      </c>
      <c r="B980" s="31" t="n">
        <v>23403</v>
      </c>
      <c r="C980" s="32"/>
      <c r="D980" s="33" t="n">
        <f aca="false">I980*K980</f>
        <v>0</v>
      </c>
      <c r="E980" s="33" t="n">
        <f aca="false">J980*K980</f>
        <v>0</v>
      </c>
      <c r="F980" s="39" t="s">
        <v>97</v>
      </c>
      <c r="G980" s="35" t="s">
        <v>3248</v>
      </c>
      <c r="H980" s="36" t="s">
        <v>20</v>
      </c>
      <c r="I980" s="37" t="n">
        <v>0.064431</v>
      </c>
      <c r="J980" s="38" t="n">
        <v>6219</v>
      </c>
      <c r="K980" s="39"/>
      <c r="L980" s="46" t="s">
        <v>97</v>
      </c>
      <c r="M980" s="36" t="s">
        <v>97</v>
      </c>
      <c r="N980" s="36" t="s">
        <v>3249</v>
      </c>
      <c r="O980" s="36" t="s">
        <v>3250</v>
      </c>
      <c r="P980" s="41" t="n">
        <v>6.9</v>
      </c>
    </row>
    <row r="981" s="42" customFormat="true" ht="65.1" hidden="false" customHeight="true" outlineLevel="2" collapsed="false">
      <c r="A981" s="30" t="s">
        <v>3251</v>
      </c>
      <c r="B981" s="31" t="n">
        <v>23404</v>
      </c>
      <c r="C981" s="32"/>
      <c r="D981" s="33" t="n">
        <f aca="false">I981*K981</f>
        <v>0</v>
      </c>
      <c r="E981" s="33" t="n">
        <f aca="false">J981*K981</f>
        <v>0</v>
      </c>
      <c r="F981" s="39" t="s">
        <v>97</v>
      </c>
      <c r="G981" s="35" t="s">
        <v>3252</v>
      </c>
      <c r="H981" s="36" t="s">
        <v>20</v>
      </c>
      <c r="I981" s="37" t="n">
        <v>0.064431</v>
      </c>
      <c r="J981" s="38" t="n">
        <v>6219</v>
      </c>
      <c r="K981" s="39"/>
      <c r="L981" s="46" t="s">
        <v>97</v>
      </c>
      <c r="M981" s="36" t="s">
        <v>97</v>
      </c>
      <c r="N981" s="36" t="s">
        <v>3253</v>
      </c>
      <c r="O981" s="36" t="s">
        <v>3250</v>
      </c>
      <c r="P981" s="41" t="n">
        <v>6.9</v>
      </c>
    </row>
    <row r="982" s="42" customFormat="true" ht="65.1" hidden="false" customHeight="true" outlineLevel="2" collapsed="false">
      <c r="A982" s="30" t="s">
        <v>3254</v>
      </c>
      <c r="B982" s="31" t="n">
        <v>23407</v>
      </c>
      <c r="C982" s="32"/>
      <c r="D982" s="33" t="n">
        <f aca="false">I982*K982</f>
        <v>0</v>
      </c>
      <c r="E982" s="33" t="n">
        <f aca="false">J982*K982</f>
        <v>0</v>
      </c>
      <c r="F982" s="39" t="s">
        <v>97</v>
      </c>
      <c r="G982" s="35" t="s">
        <v>3255</v>
      </c>
      <c r="H982" s="36" t="s">
        <v>20</v>
      </c>
      <c r="I982" s="37" t="n">
        <v>0.075937</v>
      </c>
      <c r="J982" s="38" t="n">
        <v>6219</v>
      </c>
      <c r="K982" s="39"/>
      <c r="L982" s="46" t="s">
        <v>97</v>
      </c>
      <c r="M982" s="36" t="s">
        <v>97</v>
      </c>
      <c r="N982" s="36" t="s">
        <v>3256</v>
      </c>
      <c r="O982" s="36" t="s">
        <v>3257</v>
      </c>
      <c r="P982" s="41" t="n">
        <v>8</v>
      </c>
    </row>
    <row r="983" s="42" customFormat="true" ht="65.1" hidden="false" customHeight="true" outlineLevel="2" collapsed="false">
      <c r="A983" s="30" t="s">
        <v>3258</v>
      </c>
      <c r="B983" s="31" t="n">
        <v>23408</v>
      </c>
      <c r="C983" s="32"/>
      <c r="D983" s="33" t="n">
        <f aca="false">I983*K983</f>
        <v>0</v>
      </c>
      <c r="E983" s="33" t="n">
        <f aca="false">J983*K983</f>
        <v>0</v>
      </c>
      <c r="F983" s="39" t="s">
        <v>97</v>
      </c>
      <c r="G983" s="35" t="s">
        <v>3259</v>
      </c>
      <c r="H983" s="36" t="s">
        <v>20</v>
      </c>
      <c r="I983" s="37" t="n">
        <v>0.075937</v>
      </c>
      <c r="J983" s="38" t="n">
        <v>6219</v>
      </c>
      <c r="K983" s="39"/>
      <c r="L983" s="46" t="s">
        <v>97</v>
      </c>
      <c r="M983" s="36" t="s">
        <v>97</v>
      </c>
      <c r="N983" s="36" t="s">
        <v>3260</v>
      </c>
      <c r="O983" s="36" t="s">
        <v>3257</v>
      </c>
      <c r="P983" s="41" t="n">
        <v>8</v>
      </c>
    </row>
    <row r="984" s="42" customFormat="true" ht="65.1" hidden="false" customHeight="true" outlineLevel="2" collapsed="false">
      <c r="A984" s="30" t="s">
        <v>3261</v>
      </c>
      <c r="B984" s="31" t="n">
        <v>23410</v>
      </c>
      <c r="C984" s="32"/>
      <c r="D984" s="33" t="n">
        <f aca="false">I984*K984</f>
        <v>0</v>
      </c>
      <c r="E984" s="33" t="n">
        <f aca="false">J984*K984</f>
        <v>0</v>
      </c>
      <c r="F984" s="39" t="s">
        <v>97</v>
      </c>
      <c r="G984" s="35" t="s">
        <v>3262</v>
      </c>
      <c r="H984" s="36" t="s">
        <v>20</v>
      </c>
      <c r="I984" s="37" t="n">
        <v>0.075937</v>
      </c>
      <c r="J984" s="38" t="n">
        <v>6219</v>
      </c>
      <c r="K984" s="39"/>
      <c r="L984" s="46" t="s">
        <v>97</v>
      </c>
      <c r="M984" s="36" t="s">
        <v>97</v>
      </c>
      <c r="N984" s="36" t="s">
        <v>3263</v>
      </c>
      <c r="O984" s="36" t="s">
        <v>3257</v>
      </c>
      <c r="P984" s="41" t="n">
        <v>8</v>
      </c>
    </row>
    <row r="985" s="42" customFormat="true" ht="65.1" hidden="false" customHeight="true" outlineLevel="2" collapsed="false">
      <c r="A985" s="30" t="s">
        <v>3264</v>
      </c>
      <c r="B985" s="31" t="n">
        <v>23422</v>
      </c>
      <c r="C985" s="32"/>
      <c r="D985" s="33" t="n">
        <f aca="false">I985*K985</f>
        <v>0</v>
      </c>
      <c r="E985" s="33" t="n">
        <f aca="false">J985*K985</f>
        <v>0</v>
      </c>
      <c r="F985" s="39" t="s">
        <v>97</v>
      </c>
      <c r="G985" s="35" t="s">
        <v>3265</v>
      </c>
      <c r="H985" s="36" t="s">
        <v>20</v>
      </c>
      <c r="I985" s="37" t="n">
        <v>0.071378</v>
      </c>
      <c r="J985" s="38" t="n">
        <v>10899</v>
      </c>
      <c r="K985" s="39"/>
      <c r="L985" s="46" t="s">
        <v>97</v>
      </c>
      <c r="M985" s="36" t="s">
        <v>97</v>
      </c>
      <c r="N985" s="36" t="s">
        <v>3266</v>
      </c>
      <c r="O985" s="36" t="s">
        <v>3267</v>
      </c>
      <c r="P985" s="41" t="n">
        <v>9.1</v>
      </c>
    </row>
    <row r="986" s="42" customFormat="true" ht="65.1" hidden="false" customHeight="true" outlineLevel="2" collapsed="false">
      <c r="A986" s="30" t="s">
        <v>3268</v>
      </c>
      <c r="B986" s="31" t="n">
        <v>23421</v>
      </c>
      <c r="C986" s="32"/>
      <c r="D986" s="33" t="n">
        <f aca="false">I986*K986</f>
        <v>0</v>
      </c>
      <c r="E986" s="33" t="n">
        <f aca="false">J986*K986</f>
        <v>0</v>
      </c>
      <c r="F986" s="39" t="s">
        <v>97</v>
      </c>
      <c r="G986" s="35" t="s">
        <v>3269</v>
      </c>
      <c r="H986" s="36" t="s">
        <v>20</v>
      </c>
      <c r="I986" s="37" t="n">
        <v>0.071378</v>
      </c>
      <c r="J986" s="38" t="n">
        <v>11579</v>
      </c>
      <c r="K986" s="39"/>
      <c r="L986" s="46" t="s">
        <v>97</v>
      </c>
      <c r="M986" s="36" t="s">
        <v>97</v>
      </c>
      <c r="N986" s="36" t="s">
        <v>3270</v>
      </c>
      <c r="O986" s="36" t="s">
        <v>3267</v>
      </c>
      <c r="P986" s="41" t="n">
        <v>9.1</v>
      </c>
    </row>
    <row r="987" s="17" customFormat="true" ht="13.5" hidden="false" customHeight="true" outlineLevel="1" collapsed="false">
      <c r="A987" s="24" t="s">
        <v>3271</v>
      </c>
      <c r="B987" s="25"/>
      <c r="C987" s="26" t="n">
        <v>2</v>
      </c>
      <c r="D987" s="27"/>
      <c r="E987" s="27"/>
      <c r="F987" s="27"/>
      <c r="G987" s="27"/>
      <c r="H987" s="25"/>
      <c r="I987" s="25"/>
      <c r="J987" s="28"/>
      <c r="K987" s="25"/>
      <c r="L987" s="25"/>
      <c r="M987" s="25"/>
      <c r="N987" s="25"/>
      <c r="O987" s="25"/>
      <c r="P987" s="29"/>
    </row>
    <row r="988" s="42" customFormat="true" ht="65.1" hidden="false" customHeight="true" outlineLevel="2" collapsed="false">
      <c r="A988" s="30" t="s">
        <v>3272</v>
      </c>
      <c r="B988" s="31" t="n">
        <v>24477</v>
      </c>
      <c r="C988" s="32"/>
      <c r="D988" s="33" t="n">
        <f aca="false">I988*K988</f>
        <v>0</v>
      </c>
      <c r="E988" s="33" t="n">
        <f aca="false">J988*K988</f>
        <v>0</v>
      </c>
      <c r="F988" s="39" t="s">
        <v>97</v>
      </c>
      <c r="G988" s="35" t="s">
        <v>3273</v>
      </c>
      <c r="H988" s="36" t="s">
        <v>20</v>
      </c>
      <c r="I988" s="37" t="n">
        <v>0.959775</v>
      </c>
      <c r="J988" s="38" t="n">
        <v>33390</v>
      </c>
      <c r="K988" s="39"/>
      <c r="L988" s="46" t="s">
        <v>97</v>
      </c>
      <c r="M988" s="36" t="s">
        <v>97</v>
      </c>
      <c r="N988" s="36" t="s">
        <v>3274</v>
      </c>
      <c r="O988" s="36" t="s">
        <v>3275</v>
      </c>
      <c r="P988" s="41" t="n">
        <v>73.5</v>
      </c>
    </row>
    <row r="989" s="42" customFormat="true" ht="65.1" hidden="false" customHeight="true" outlineLevel="2" collapsed="false">
      <c r="A989" s="30" t="s">
        <v>3276</v>
      </c>
      <c r="B989" s="31" t="n">
        <v>24478</v>
      </c>
      <c r="C989" s="32"/>
      <c r="D989" s="33" t="n">
        <f aca="false">I989*K989</f>
        <v>0</v>
      </c>
      <c r="E989" s="33" t="n">
        <f aca="false">J989*K989</f>
        <v>0</v>
      </c>
      <c r="F989" s="39" t="s">
        <v>97</v>
      </c>
      <c r="G989" s="35" t="s">
        <v>3277</v>
      </c>
      <c r="H989" s="36" t="s">
        <v>20</v>
      </c>
      <c r="I989" s="37" t="n">
        <v>0.737738</v>
      </c>
      <c r="J989" s="38" t="n">
        <v>28890</v>
      </c>
      <c r="K989" s="39"/>
      <c r="L989" s="46" t="s">
        <v>97</v>
      </c>
      <c r="M989" s="36" t="s">
        <v>97</v>
      </c>
      <c r="N989" s="36" t="s">
        <v>3278</v>
      </c>
      <c r="O989" s="36" t="s">
        <v>3279</v>
      </c>
      <c r="P989" s="41" t="n">
        <v>62</v>
      </c>
    </row>
    <row r="990" s="42" customFormat="true" ht="65.1" hidden="false" customHeight="true" outlineLevel="2" collapsed="false">
      <c r="A990" s="30" t="s">
        <v>3280</v>
      </c>
      <c r="B990" s="31" t="n">
        <v>24480</v>
      </c>
      <c r="C990" s="32"/>
      <c r="D990" s="33" t="n">
        <f aca="false">I990*K990</f>
        <v>0</v>
      </c>
      <c r="E990" s="33" t="n">
        <f aca="false">J990*K990</f>
        <v>0</v>
      </c>
      <c r="F990" s="39" t="s">
        <v>97</v>
      </c>
      <c r="G990" s="35" t="s">
        <v>3281</v>
      </c>
      <c r="H990" s="36" t="s">
        <v>20</v>
      </c>
      <c r="I990" s="37" t="n">
        <v>1.239112</v>
      </c>
      <c r="J990" s="38" t="n">
        <v>42090</v>
      </c>
      <c r="K990" s="39"/>
      <c r="L990" s="46" t="s">
        <v>97</v>
      </c>
      <c r="M990" s="36" t="s">
        <v>97</v>
      </c>
      <c r="N990" s="36" t="s">
        <v>3282</v>
      </c>
      <c r="O990" s="36" t="s">
        <v>3283</v>
      </c>
      <c r="P990" s="41" t="n">
        <v>87</v>
      </c>
    </row>
    <row r="991" s="42" customFormat="true" ht="65.1" hidden="false" customHeight="true" outlineLevel="2" collapsed="false">
      <c r="A991" s="30" t="s">
        <v>3284</v>
      </c>
      <c r="B991" s="31" t="n">
        <v>22960</v>
      </c>
      <c r="C991" s="32"/>
      <c r="D991" s="33" t="n">
        <f aca="false">I991*K991</f>
        <v>0</v>
      </c>
      <c r="E991" s="33" t="n">
        <f aca="false">J991*K991</f>
        <v>0</v>
      </c>
      <c r="F991" s="39" t="s">
        <v>97</v>
      </c>
      <c r="G991" s="35" t="s">
        <v>3285</v>
      </c>
      <c r="H991" s="36" t="s">
        <v>20</v>
      </c>
      <c r="I991" s="43" t="n">
        <v>0.43344</v>
      </c>
      <c r="J991" s="38" t="n">
        <v>17990</v>
      </c>
      <c r="K991" s="39"/>
      <c r="L991" s="40" t="s">
        <v>21</v>
      </c>
      <c r="M991" s="36" t="s">
        <v>97</v>
      </c>
      <c r="N991" s="36" t="s">
        <v>3286</v>
      </c>
      <c r="O991" s="36" t="s">
        <v>3287</v>
      </c>
      <c r="P991" s="41" t="n">
        <v>30</v>
      </c>
    </row>
    <row r="992" s="42" customFormat="true" ht="65.1" hidden="false" customHeight="true" outlineLevel="2" collapsed="false">
      <c r="A992" s="30" t="s">
        <v>3288</v>
      </c>
      <c r="B992" s="31" t="n">
        <v>22963</v>
      </c>
      <c r="C992" s="32"/>
      <c r="D992" s="33" t="n">
        <f aca="false">I992*K992</f>
        <v>0</v>
      </c>
      <c r="E992" s="33" t="n">
        <f aca="false">J992*K992</f>
        <v>0</v>
      </c>
      <c r="F992" s="39" t="s">
        <v>97</v>
      </c>
      <c r="G992" s="35" t="s">
        <v>3289</v>
      </c>
      <c r="H992" s="36" t="s">
        <v>20</v>
      </c>
      <c r="I992" s="37" t="n">
        <v>0.527352</v>
      </c>
      <c r="J992" s="38" t="n">
        <v>21190</v>
      </c>
      <c r="K992" s="39"/>
      <c r="L992" s="40" t="s">
        <v>21</v>
      </c>
      <c r="M992" s="36" t="s">
        <v>97</v>
      </c>
      <c r="N992" s="36" t="s">
        <v>3290</v>
      </c>
      <c r="O992" s="36" t="s">
        <v>3291</v>
      </c>
      <c r="P992" s="41" t="n">
        <v>33</v>
      </c>
    </row>
    <row r="993" s="42" customFormat="true" ht="65.1" hidden="false" customHeight="true" outlineLevel="2" collapsed="false">
      <c r="A993" s="30" t="s">
        <v>3292</v>
      </c>
      <c r="B993" s="31" t="n">
        <v>22964</v>
      </c>
      <c r="C993" s="32"/>
      <c r="D993" s="33" t="n">
        <f aca="false">I993*K993</f>
        <v>0</v>
      </c>
      <c r="E993" s="33" t="n">
        <f aca="false">J993*K993</f>
        <v>0</v>
      </c>
      <c r="F993" s="39" t="s">
        <v>97</v>
      </c>
      <c r="G993" s="35" t="s">
        <v>3293</v>
      </c>
      <c r="H993" s="36" t="s">
        <v>20</v>
      </c>
      <c r="I993" s="43" t="n">
        <v>0.52632</v>
      </c>
      <c r="J993" s="38" t="n">
        <v>27290</v>
      </c>
      <c r="K993" s="39"/>
      <c r="L993" s="40" t="s">
        <v>21</v>
      </c>
      <c r="M993" s="36" t="s">
        <v>97</v>
      </c>
      <c r="N993" s="36" t="s">
        <v>3294</v>
      </c>
      <c r="O993" s="36" t="s">
        <v>3295</v>
      </c>
      <c r="P993" s="41" t="n">
        <v>48</v>
      </c>
    </row>
    <row r="994" s="42" customFormat="true" ht="65.1" hidden="false" customHeight="true" outlineLevel="2" collapsed="false">
      <c r="A994" s="30" t="s">
        <v>3296</v>
      </c>
      <c r="B994" s="31" t="n">
        <v>22965</v>
      </c>
      <c r="C994" s="32"/>
      <c r="D994" s="33" t="n">
        <f aca="false">I994*K994</f>
        <v>0</v>
      </c>
      <c r="E994" s="33" t="n">
        <f aca="false">J994*K994</f>
        <v>0</v>
      </c>
      <c r="F994" s="39" t="s">
        <v>97</v>
      </c>
      <c r="G994" s="35" t="s">
        <v>3297</v>
      </c>
      <c r="H994" s="36" t="s">
        <v>20</v>
      </c>
      <c r="I994" s="43" t="n">
        <v>0.52632</v>
      </c>
      <c r="J994" s="38" t="n">
        <v>22090</v>
      </c>
      <c r="K994" s="39"/>
      <c r="L994" s="40" t="s">
        <v>21</v>
      </c>
      <c r="M994" s="36" t="s">
        <v>97</v>
      </c>
      <c r="N994" s="36" t="s">
        <v>3298</v>
      </c>
      <c r="O994" s="36" t="s">
        <v>3295</v>
      </c>
      <c r="P994" s="41" t="n">
        <v>34</v>
      </c>
    </row>
    <row r="995" s="42" customFormat="true" ht="65.1" hidden="false" customHeight="true" outlineLevel="2" collapsed="false">
      <c r="A995" s="30" t="s">
        <v>3299</v>
      </c>
      <c r="B995" s="31" t="n">
        <v>22971</v>
      </c>
      <c r="C995" s="32"/>
      <c r="D995" s="33" t="n">
        <f aca="false">I995*K995</f>
        <v>0</v>
      </c>
      <c r="E995" s="33" t="n">
        <f aca="false">J995*K995</f>
        <v>0</v>
      </c>
      <c r="F995" s="39" t="s">
        <v>97</v>
      </c>
      <c r="G995" s="35" t="s">
        <v>3300</v>
      </c>
      <c r="H995" s="36" t="s">
        <v>20</v>
      </c>
      <c r="I995" s="43" t="n">
        <v>0.58824</v>
      </c>
      <c r="J995" s="38" t="n">
        <v>28190</v>
      </c>
      <c r="K995" s="39"/>
      <c r="L995" s="40" t="s">
        <v>21</v>
      </c>
      <c r="M995" s="36" t="s">
        <v>97</v>
      </c>
      <c r="N995" s="36" t="s">
        <v>3301</v>
      </c>
      <c r="O995" s="36" t="s">
        <v>3302</v>
      </c>
      <c r="P995" s="41" t="n">
        <v>50</v>
      </c>
    </row>
    <row r="996" s="42" customFormat="true" ht="65.1" hidden="false" customHeight="true" outlineLevel="2" collapsed="false">
      <c r="A996" s="30" t="s">
        <v>3303</v>
      </c>
      <c r="B996" s="31" t="n">
        <v>22972</v>
      </c>
      <c r="C996" s="32"/>
      <c r="D996" s="33" t="n">
        <f aca="false">I996*K996</f>
        <v>0</v>
      </c>
      <c r="E996" s="33" t="n">
        <f aca="false">J996*K996</f>
        <v>0</v>
      </c>
      <c r="F996" s="39" t="s">
        <v>97</v>
      </c>
      <c r="G996" s="35" t="s">
        <v>3304</v>
      </c>
      <c r="H996" s="36" t="s">
        <v>20</v>
      </c>
      <c r="I996" s="43" t="n">
        <v>0.58824</v>
      </c>
      <c r="J996" s="38" t="n">
        <v>23190</v>
      </c>
      <c r="K996" s="39"/>
      <c r="L996" s="40" t="s">
        <v>21</v>
      </c>
      <c r="M996" s="36" t="s">
        <v>97</v>
      </c>
      <c r="N996" s="36" t="s">
        <v>3305</v>
      </c>
      <c r="O996" s="36" t="s">
        <v>3302</v>
      </c>
      <c r="P996" s="41" t="n">
        <v>38</v>
      </c>
    </row>
    <row r="997" s="42" customFormat="true" ht="65.1" hidden="false" customHeight="true" outlineLevel="2" collapsed="false">
      <c r="A997" s="30" t="s">
        <v>3306</v>
      </c>
      <c r="B997" s="31" t="n">
        <v>22970</v>
      </c>
      <c r="C997" s="32"/>
      <c r="D997" s="33" t="n">
        <f aca="false">I997*K997</f>
        <v>0</v>
      </c>
      <c r="E997" s="33" t="n">
        <f aca="false">J997*K997</f>
        <v>0</v>
      </c>
      <c r="F997" s="39" t="s">
        <v>97</v>
      </c>
      <c r="G997" s="35" t="s">
        <v>3307</v>
      </c>
      <c r="H997" s="36" t="s">
        <v>20</v>
      </c>
      <c r="I997" s="37" t="n">
        <v>0.640356</v>
      </c>
      <c r="J997" s="38" t="n">
        <v>24890</v>
      </c>
      <c r="K997" s="39"/>
      <c r="L997" s="40" t="s">
        <v>21</v>
      </c>
      <c r="M997" s="36" t="s">
        <v>97</v>
      </c>
      <c r="N997" s="36" t="s">
        <v>3308</v>
      </c>
      <c r="O997" s="36" t="s">
        <v>3309</v>
      </c>
      <c r="P997" s="41" t="n">
        <v>39</v>
      </c>
    </row>
    <row r="998" s="42" customFormat="true" ht="65.1" hidden="false" customHeight="true" outlineLevel="2" collapsed="false">
      <c r="A998" s="30" t="s">
        <v>3310</v>
      </c>
      <c r="B998" s="31" t="n">
        <v>22978</v>
      </c>
      <c r="C998" s="32"/>
      <c r="D998" s="33" t="n">
        <f aca="false">I998*K998</f>
        <v>0</v>
      </c>
      <c r="E998" s="33" t="n">
        <f aca="false">J998*K998</f>
        <v>0</v>
      </c>
      <c r="F998" s="39" t="s">
        <v>97</v>
      </c>
      <c r="G998" s="35" t="s">
        <v>3311</v>
      </c>
      <c r="H998" s="36" t="s">
        <v>20</v>
      </c>
      <c r="I998" s="43" t="n">
        <v>0.66564</v>
      </c>
      <c r="J998" s="38" t="n">
        <v>27590</v>
      </c>
      <c r="K998" s="39"/>
      <c r="L998" s="40" t="s">
        <v>21</v>
      </c>
      <c r="M998" s="36" t="s">
        <v>97</v>
      </c>
      <c r="N998" s="36" t="s">
        <v>3312</v>
      </c>
      <c r="O998" s="36" t="s">
        <v>3313</v>
      </c>
      <c r="P998" s="41" t="n">
        <v>42</v>
      </c>
    </row>
    <row r="999" s="42" customFormat="true" ht="65.1" hidden="false" customHeight="true" outlineLevel="2" collapsed="false">
      <c r="A999" s="30" t="s">
        <v>3314</v>
      </c>
      <c r="B999" s="31" t="n">
        <v>22976</v>
      </c>
      <c r="C999" s="32"/>
      <c r="D999" s="33" t="n">
        <f aca="false">I999*K999</f>
        <v>0</v>
      </c>
      <c r="E999" s="33" t="n">
        <f aca="false">J999*K999</f>
        <v>0</v>
      </c>
      <c r="F999" s="39" t="s">
        <v>97</v>
      </c>
      <c r="G999" s="35" t="s">
        <v>3315</v>
      </c>
      <c r="H999" s="36" t="s">
        <v>20</v>
      </c>
      <c r="I999" s="37" t="n">
        <v>0.715692</v>
      </c>
      <c r="J999" s="38" t="n">
        <v>27590</v>
      </c>
      <c r="K999" s="39"/>
      <c r="L999" s="40" t="s">
        <v>21</v>
      </c>
      <c r="M999" s="36" t="s">
        <v>97</v>
      </c>
      <c r="N999" s="36" t="s">
        <v>3316</v>
      </c>
      <c r="O999" s="36" t="s">
        <v>3317</v>
      </c>
      <c r="P999" s="41" t="n">
        <v>43</v>
      </c>
    </row>
    <row r="1000" s="42" customFormat="true" ht="65.1" hidden="false" customHeight="true" outlineLevel="2" collapsed="false">
      <c r="A1000" s="30" t="s">
        <v>3318</v>
      </c>
      <c r="B1000" s="31" t="n">
        <v>22982</v>
      </c>
      <c r="C1000" s="32"/>
      <c r="D1000" s="33" t="n">
        <f aca="false">I1000*K1000</f>
        <v>0</v>
      </c>
      <c r="E1000" s="33" t="n">
        <f aca="false">J1000*K1000</f>
        <v>0</v>
      </c>
      <c r="F1000" s="39" t="s">
        <v>97</v>
      </c>
      <c r="G1000" s="35" t="s">
        <v>3319</v>
      </c>
      <c r="H1000" s="36" t="s">
        <v>20</v>
      </c>
      <c r="I1000" s="37" t="n">
        <v>0.809862</v>
      </c>
      <c r="J1000" s="38" t="n">
        <v>29390</v>
      </c>
      <c r="K1000" s="39"/>
      <c r="L1000" s="40" t="s">
        <v>21</v>
      </c>
      <c r="M1000" s="36" t="s">
        <v>97</v>
      </c>
      <c r="N1000" s="36" t="s">
        <v>3320</v>
      </c>
      <c r="O1000" s="36" t="s">
        <v>3321</v>
      </c>
      <c r="P1000" s="41" t="n">
        <v>46</v>
      </c>
    </row>
    <row r="1001" s="42" customFormat="true" ht="65.1" hidden="false" customHeight="true" outlineLevel="2" collapsed="false">
      <c r="A1001" s="30" t="s">
        <v>3322</v>
      </c>
      <c r="B1001" s="31" t="n">
        <v>22984</v>
      </c>
      <c r="C1001" s="32"/>
      <c r="D1001" s="33" t="n">
        <f aca="false">I1001*K1001</f>
        <v>0</v>
      </c>
      <c r="E1001" s="33" t="n">
        <f aca="false">J1001*K1001</f>
        <v>0</v>
      </c>
      <c r="F1001" s="39" t="s">
        <v>97</v>
      </c>
      <c r="G1001" s="35" t="s">
        <v>3323</v>
      </c>
      <c r="H1001" s="36" t="s">
        <v>20</v>
      </c>
      <c r="I1001" s="37" t="n">
        <v>0.998202</v>
      </c>
      <c r="J1001" s="38" t="n">
        <v>42090</v>
      </c>
      <c r="K1001" s="39"/>
      <c r="L1001" s="40" t="s">
        <v>21</v>
      </c>
      <c r="M1001" s="36" t="s">
        <v>97</v>
      </c>
      <c r="N1001" s="36" t="s">
        <v>3324</v>
      </c>
      <c r="O1001" s="36" t="s">
        <v>3325</v>
      </c>
      <c r="P1001" s="41" t="n">
        <v>65</v>
      </c>
    </row>
    <row r="1002" s="42" customFormat="true" ht="65.1" hidden="false" customHeight="true" outlineLevel="2" collapsed="false">
      <c r="A1002" s="30" t="s">
        <v>3326</v>
      </c>
      <c r="B1002" s="31" t="n">
        <v>22986</v>
      </c>
      <c r="C1002" s="32"/>
      <c r="D1002" s="33" t="n">
        <f aca="false">I1002*K1002</f>
        <v>0</v>
      </c>
      <c r="E1002" s="33" t="n">
        <f aca="false">J1002*K1002</f>
        <v>0</v>
      </c>
      <c r="F1002" s="39" t="s">
        <v>97</v>
      </c>
      <c r="G1002" s="35" t="s">
        <v>3327</v>
      </c>
      <c r="H1002" s="36" t="s">
        <v>20</v>
      </c>
      <c r="I1002" s="37" t="n">
        <v>1.170288</v>
      </c>
      <c r="J1002" s="38" t="n">
        <v>46090</v>
      </c>
      <c r="K1002" s="39"/>
      <c r="L1002" s="40" t="s">
        <v>21</v>
      </c>
      <c r="M1002" s="36" t="s">
        <v>97</v>
      </c>
      <c r="N1002" s="36" t="s">
        <v>3328</v>
      </c>
      <c r="O1002" s="36" t="s">
        <v>3329</v>
      </c>
      <c r="P1002" s="41" t="n">
        <v>77</v>
      </c>
    </row>
    <row r="1003" s="42" customFormat="true" ht="65.1" hidden="false" customHeight="true" outlineLevel="2" collapsed="false">
      <c r="A1003" s="30" t="s">
        <v>3330</v>
      </c>
      <c r="B1003" s="31" t="n">
        <v>22988</v>
      </c>
      <c r="C1003" s="32"/>
      <c r="D1003" s="33" t="n">
        <f aca="false">I1003*K1003</f>
        <v>0</v>
      </c>
      <c r="E1003" s="33" t="n">
        <f aca="false">J1003*K1003</f>
        <v>0</v>
      </c>
      <c r="F1003" s="39" t="s">
        <v>97</v>
      </c>
      <c r="G1003" s="35" t="s">
        <v>3331</v>
      </c>
      <c r="H1003" s="36" t="s">
        <v>20</v>
      </c>
      <c r="I1003" s="37" t="n">
        <v>1.318896</v>
      </c>
      <c r="J1003" s="38" t="n">
        <v>51390</v>
      </c>
      <c r="K1003" s="39"/>
      <c r="L1003" s="40" t="s">
        <v>21</v>
      </c>
      <c r="M1003" s="36" t="s">
        <v>97</v>
      </c>
      <c r="N1003" s="36" t="s">
        <v>3332</v>
      </c>
      <c r="O1003" s="36" t="s">
        <v>3333</v>
      </c>
      <c r="P1003" s="41" t="n">
        <v>80</v>
      </c>
    </row>
    <row r="1004" s="42" customFormat="true" ht="65.1" hidden="false" customHeight="true" outlineLevel="2" collapsed="false">
      <c r="A1004" s="30" t="s">
        <v>3334</v>
      </c>
      <c r="B1004" s="31" t="n">
        <v>22966</v>
      </c>
      <c r="C1004" s="32"/>
      <c r="D1004" s="33" t="n">
        <f aca="false">I1004*K1004</f>
        <v>0</v>
      </c>
      <c r="E1004" s="33" t="n">
        <f aca="false">J1004*K1004</f>
        <v>0</v>
      </c>
      <c r="F1004" s="39" t="s">
        <v>97</v>
      </c>
      <c r="G1004" s="35" t="s">
        <v>3335</v>
      </c>
      <c r="H1004" s="36" t="s">
        <v>20</v>
      </c>
      <c r="I1004" s="43" t="n">
        <v>0.52632</v>
      </c>
      <c r="J1004" s="38" t="n">
        <v>28190</v>
      </c>
      <c r="K1004" s="39"/>
      <c r="L1004" s="40" t="s">
        <v>21</v>
      </c>
      <c r="M1004" s="36" t="s">
        <v>97</v>
      </c>
      <c r="N1004" s="36" t="s">
        <v>3336</v>
      </c>
      <c r="O1004" s="36" t="s">
        <v>3295</v>
      </c>
      <c r="P1004" s="41" t="n">
        <v>48</v>
      </c>
    </row>
    <row r="1005" s="42" customFormat="true" ht="65.1" hidden="false" customHeight="true" outlineLevel="2" collapsed="false">
      <c r="A1005" s="30" t="s">
        <v>3337</v>
      </c>
      <c r="B1005" s="31" t="n">
        <v>22967</v>
      </c>
      <c r="C1005" s="32"/>
      <c r="D1005" s="33" t="n">
        <f aca="false">I1005*K1005</f>
        <v>0</v>
      </c>
      <c r="E1005" s="33" t="n">
        <f aca="false">J1005*K1005</f>
        <v>0</v>
      </c>
      <c r="F1005" s="39" t="s">
        <v>97</v>
      </c>
      <c r="G1005" s="35" t="s">
        <v>3338</v>
      </c>
      <c r="H1005" s="36" t="s">
        <v>20</v>
      </c>
      <c r="I1005" s="43" t="n">
        <v>0.52632</v>
      </c>
      <c r="J1005" s="38" t="n">
        <v>23190</v>
      </c>
      <c r="K1005" s="39"/>
      <c r="L1005" s="40" t="s">
        <v>21</v>
      </c>
      <c r="M1005" s="36" t="s">
        <v>97</v>
      </c>
      <c r="N1005" s="36" t="s">
        <v>3339</v>
      </c>
      <c r="O1005" s="36" t="s">
        <v>3295</v>
      </c>
      <c r="P1005" s="41" t="n">
        <v>34</v>
      </c>
    </row>
    <row r="1006" s="42" customFormat="true" ht="65.1" hidden="false" customHeight="true" outlineLevel="2" collapsed="false">
      <c r="A1006" s="30" t="s">
        <v>3340</v>
      </c>
      <c r="B1006" s="31" t="n">
        <v>22973</v>
      </c>
      <c r="C1006" s="32"/>
      <c r="D1006" s="33" t="n">
        <f aca="false">I1006*K1006</f>
        <v>0</v>
      </c>
      <c r="E1006" s="33" t="n">
        <f aca="false">J1006*K1006</f>
        <v>0</v>
      </c>
      <c r="F1006" s="39" t="s">
        <v>97</v>
      </c>
      <c r="G1006" s="35" t="s">
        <v>3341</v>
      </c>
      <c r="H1006" s="36" t="s">
        <v>20</v>
      </c>
      <c r="I1006" s="43" t="n">
        <v>0.58824</v>
      </c>
      <c r="J1006" s="38" t="n">
        <v>28990</v>
      </c>
      <c r="K1006" s="39"/>
      <c r="L1006" s="40" t="s">
        <v>21</v>
      </c>
      <c r="M1006" s="36" t="s">
        <v>97</v>
      </c>
      <c r="N1006" s="36" t="s">
        <v>3342</v>
      </c>
      <c r="O1006" s="36" t="s">
        <v>3302</v>
      </c>
      <c r="P1006" s="41" t="n">
        <v>50</v>
      </c>
    </row>
    <row r="1007" s="42" customFormat="true" ht="65.1" hidden="false" customHeight="true" outlineLevel="2" collapsed="false">
      <c r="A1007" s="30" t="s">
        <v>3343</v>
      </c>
      <c r="B1007" s="31" t="n">
        <v>22974</v>
      </c>
      <c r="C1007" s="32"/>
      <c r="D1007" s="33" t="n">
        <f aca="false">I1007*K1007</f>
        <v>0</v>
      </c>
      <c r="E1007" s="33" t="n">
        <f aca="false">J1007*K1007</f>
        <v>0</v>
      </c>
      <c r="F1007" s="39" t="s">
        <v>97</v>
      </c>
      <c r="G1007" s="35" t="s">
        <v>3344</v>
      </c>
      <c r="H1007" s="36" t="s">
        <v>20</v>
      </c>
      <c r="I1007" s="43" t="n">
        <v>0.58824</v>
      </c>
      <c r="J1007" s="38" t="n">
        <v>24390</v>
      </c>
      <c r="K1007" s="39"/>
      <c r="L1007" s="40" t="s">
        <v>21</v>
      </c>
      <c r="M1007" s="36" t="s">
        <v>97</v>
      </c>
      <c r="N1007" s="36" t="s">
        <v>3345</v>
      </c>
      <c r="O1007" s="36" t="s">
        <v>3302</v>
      </c>
      <c r="P1007" s="41" t="n">
        <v>38</v>
      </c>
    </row>
    <row r="1008" s="42" customFormat="true" ht="65.1" hidden="false" customHeight="true" outlineLevel="2" collapsed="false">
      <c r="A1008" s="30" t="s">
        <v>3346</v>
      </c>
      <c r="B1008" s="31" t="n">
        <v>22962</v>
      </c>
      <c r="C1008" s="32"/>
      <c r="D1008" s="33" t="n">
        <f aca="false">I1008*K1008</f>
        <v>0</v>
      </c>
      <c r="E1008" s="33" t="n">
        <f aca="false">J1008*K1008</f>
        <v>0</v>
      </c>
      <c r="F1008" s="39" t="s">
        <v>97</v>
      </c>
      <c r="G1008" s="35" t="s">
        <v>3347</v>
      </c>
      <c r="H1008" s="36" t="s">
        <v>20</v>
      </c>
      <c r="I1008" s="43" t="n">
        <v>0.43344</v>
      </c>
      <c r="J1008" s="38" t="n">
        <v>18890</v>
      </c>
      <c r="K1008" s="39"/>
      <c r="L1008" s="40" t="s">
        <v>21</v>
      </c>
      <c r="M1008" s="36" t="s">
        <v>97</v>
      </c>
      <c r="N1008" s="36" t="s">
        <v>3348</v>
      </c>
      <c r="O1008" s="36" t="s">
        <v>3287</v>
      </c>
      <c r="P1008" s="41" t="n">
        <v>30</v>
      </c>
    </row>
    <row r="1009" s="42" customFormat="true" ht="65.1" hidden="false" customHeight="true" outlineLevel="2" collapsed="false">
      <c r="A1009" s="30" t="s">
        <v>3349</v>
      </c>
      <c r="B1009" s="31" t="n">
        <v>22968</v>
      </c>
      <c r="C1009" s="32"/>
      <c r="D1009" s="33" t="n">
        <f aca="false">I1009*K1009</f>
        <v>0</v>
      </c>
      <c r="E1009" s="33" t="n">
        <f aca="false">J1009*K1009</f>
        <v>0</v>
      </c>
      <c r="F1009" s="39" t="s">
        <v>97</v>
      </c>
      <c r="G1009" s="35" t="s">
        <v>3350</v>
      </c>
      <c r="H1009" s="36" t="s">
        <v>20</v>
      </c>
      <c r="I1009" s="43" t="n">
        <v>0.52632</v>
      </c>
      <c r="J1009" s="38" t="n">
        <v>23190</v>
      </c>
      <c r="K1009" s="39"/>
      <c r="L1009" s="40" t="s">
        <v>21</v>
      </c>
      <c r="M1009" s="36" t="s">
        <v>97</v>
      </c>
      <c r="N1009" s="36" t="s">
        <v>3351</v>
      </c>
      <c r="O1009" s="36" t="s">
        <v>3295</v>
      </c>
      <c r="P1009" s="41" t="n">
        <v>34</v>
      </c>
    </row>
    <row r="1010" s="42" customFormat="true" ht="65.1" hidden="false" customHeight="true" outlineLevel="2" collapsed="false">
      <c r="A1010" s="30" t="s">
        <v>3352</v>
      </c>
      <c r="B1010" s="31" t="n">
        <v>22975</v>
      </c>
      <c r="C1010" s="32"/>
      <c r="D1010" s="33" t="n">
        <f aca="false">I1010*K1010</f>
        <v>0</v>
      </c>
      <c r="E1010" s="33" t="n">
        <f aca="false">J1010*K1010</f>
        <v>0</v>
      </c>
      <c r="F1010" s="39" t="s">
        <v>97</v>
      </c>
      <c r="G1010" s="35" t="s">
        <v>3353</v>
      </c>
      <c r="H1010" s="36" t="s">
        <v>20</v>
      </c>
      <c r="I1010" s="43" t="n">
        <v>0.58824</v>
      </c>
      <c r="J1010" s="38" t="n">
        <v>24390</v>
      </c>
      <c r="K1010" s="39"/>
      <c r="L1010" s="40" t="s">
        <v>21</v>
      </c>
      <c r="M1010" s="36" t="s">
        <v>97</v>
      </c>
      <c r="N1010" s="36" t="s">
        <v>3354</v>
      </c>
      <c r="O1010" s="36" t="s">
        <v>3302</v>
      </c>
      <c r="P1010" s="41" t="n">
        <v>38</v>
      </c>
    </row>
    <row r="1011" s="17" customFormat="true" ht="13.5" hidden="false" customHeight="true" outlineLevel="1" collapsed="false">
      <c r="A1011" s="24" t="s">
        <v>3271</v>
      </c>
      <c r="B1011" s="25"/>
      <c r="C1011" s="26" t="n">
        <v>2</v>
      </c>
      <c r="D1011" s="27"/>
      <c r="E1011" s="27"/>
      <c r="F1011" s="27"/>
      <c r="G1011" s="27"/>
      <c r="H1011" s="25"/>
      <c r="I1011" s="25"/>
      <c r="J1011" s="28"/>
      <c r="K1011" s="25"/>
      <c r="L1011" s="25"/>
      <c r="M1011" s="25"/>
      <c r="N1011" s="25"/>
      <c r="O1011" s="25"/>
      <c r="P1011" s="29"/>
    </row>
    <row r="1012" s="42" customFormat="true" ht="65.1" hidden="false" customHeight="true" outlineLevel="2" collapsed="false">
      <c r="A1012" s="30" t="s">
        <v>3355</v>
      </c>
      <c r="B1012" s="31" t="n">
        <v>22956</v>
      </c>
      <c r="C1012" s="32"/>
      <c r="D1012" s="33" t="n">
        <f aca="false">I1012*K1012</f>
        <v>0</v>
      </c>
      <c r="E1012" s="33" t="n">
        <f aca="false">J1012*K1012</f>
        <v>0</v>
      </c>
      <c r="F1012" s="39" t="s">
        <v>97</v>
      </c>
      <c r="G1012" s="35" t="s">
        <v>3356</v>
      </c>
      <c r="H1012" s="36" t="s">
        <v>20</v>
      </c>
      <c r="I1012" s="37" t="n">
        <v>0.235997</v>
      </c>
      <c r="J1012" s="38" t="n">
        <v>16090</v>
      </c>
      <c r="K1012" s="39"/>
      <c r="L1012" s="40" t="s">
        <v>21</v>
      </c>
      <c r="M1012" s="36" t="s">
        <v>97</v>
      </c>
      <c r="N1012" s="36" t="s">
        <v>3357</v>
      </c>
      <c r="O1012" s="36" t="s">
        <v>3358</v>
      </c>
      <c r="P1012" s="41" t="n">
        <v>19.9</v>
      </c>
    </row>
    <row r="1013" s="42" customFormat="true" ht="65.1" hidden="false" customHeight="true" outlineLevel="2" collapsed="false">
      <c r="A1013" s="30" t="s">
        <v>3359</v>
      </c>
      <c r="B1013" s="31" t="n">
        <v>22957</v>
      </c>
      <c r="C1013" s="32"/>
      <c r="D1013" s="33" t="n">
        <f aca="false">I1013*K1013</f>
        <v>0</v>
      </c>
      <c r="E1013" s="33" t="n">
        <f aca="false">J1013*K1013</f>
        <v>0</v>
      </c>
      <c r="F1013" s="39" t="s">
        <v>97</v>
      </c>
      <c r="G1013" s="35" t="s">
        <v>3360</v>
      </c>
      <c r="H1013" s="36" t="s">
        <v>20</v>
      </c>
      <c r="I1013" s="37" t="n">
        <v>0.322843</v>
      </c>
      <c r="J1013" s="38" t="n">
        <v>18590</v>
      </c>
      <c r="K1013" s="39"/>
      <c r="L1013" s="40" t="s">
        <v>21</v>
      </c>
      <c r="M1013" s="36" t="s">
        <v>97</v>
      </c>
      <c r="N1013" s="36" t="s">
        <v>3361</v>
      </c>
      <c r="O1013" s="36" t="s">
        <v>3362</v>
      </c>
      <c r="P1013" s="41" t="n">
        <v>23.5</v>
      </c>
    </row>
    <row r="1014" s="42" customFormat="true" ht="65.1" hidden="false" customHeight="true" outlineLevel="2" collapsed="false">
      <c r="A1014" s="30" t="s">
        <v>3363</v>
      </c>
      <c r="B1014" s="31" t="n">
        <v>22959</v>
      </c>
      <c r="C1014" s="32"/>
      <c r="D1014" s="33" t="n">
        <f aca="false">I1014*K1014</f>
        <v>0</v>
      </c>
      <c r="E1014" s="33" t="n">
        <f aca="false">J1014*K1014</f>
        <v>0</v>
      </c>
      <c r="F1014" s="39" t="s">
        <v>97</v>
      </c>
      <c r="G1014" s="35" t="s">
        <v>3364</v>
      </c>
      <c r="H1014" s="36" t="s">
        <v>20</v>
      </c>
      <c r="I1014" s="37" t="n">
        <v>0.341321</v>
      </c>
      <c r="J1014" s="38" t="n">
        <v>17990</v>
      </c>
      <c r="K1014" s="39"/>
      <c r="L1014" s="40" t="s">
        <v>21</v>
      </c>
      <c r="M1014" s="36" t="s">
        <v>97</v>
      </c>
      <c r="N1014" s="36" t="s">
        <v>3365</v>
      </c>
      <c r="O1014" s="36" t="s">
        <v>3366</v>
      </c>
      <c r="P1014" s="41" t="n">
        <v>25.8</v>
      </c>
    </row>
    <row r="1015" s="17" customFormat="true" ht="13.5" hidden="false" customHeight="true" outlineLevel="1" collapsed="false">
      <c r="A1015" s="24" t="s">
        <v>3367</v>
      </c>
      <c r="B1015" s="25"/>
      <c r="C1015" s="26" t="n">
        <v>2</v>
      </c>
      <c r="D1015" s="27"/>
      <c r="E1015" s="27"/>
      <c r="F1015" s="27"/>
      <c r="G1015" s="27"/>
      <c r="H1015" s="25"/>
      <c r="I1015" s="25"/>
      <c r="J1015" s="28"/>
      <c r="K1015" s="25"/>
      <c r="L1015" s="25"/>
      <c r="M1015" s="25"/>
      <c r="N1015" s="25"/>
      <c r="O1015" s="25"/>
      <c r="P1015" s="29"/>
    </row>
    <row r="1016" s="42" customFormat="true" ht="65.1" hidden="false" customHeight="true" outlineLevel="2" collapsed="false">
      <c r="A1016" s="30" t="s">
        <v>3368</v>
      </c>
      <c r="B1016" s="31" t="n">
        <v>24724</v>
      </c>
      <c r="C1016" s="32"/>
      <c r="D1016" s="33" t="n">
        <f aca="false">I1016*K1016</f>
        <v>0</v>
      </c>
      <c r="E1016" s="33" t="n">
        <f aca="false">J1016*K1016</f>
        <v>0</v>
      </c>
      <c r="F1016" s="39" t="s">
        <v>97</v>
      </c>
      <c r="G1016" s="35" t="s">
        <v>3369</v>
      </c>
      <c r="H1016" s="36" t="s">
        <v>20</v>
      </c>
      <c r="I1016" s="43" t="n">
        <v>0.387</v>
      </c>
      <c r="J1016" s="38" t="n">
        <v>28090</v>
      </c>
      <c r="K1016" s="39"/>
      <c r="L1016" s="46" t="s">
        <v>97</v>
      </c>
      <c r="M1016" s="36" t="s">
        <v>97</v>
      </c>
      <c r="N1016" s="36" t="s">
        <v>3370</v>
      </c>
      <c r="O1016" s="36" t="s">
        <v>3371</v>
      </c>
      <c r="P1016" s="41" t="n">
        <v>44</v>
      </c>
    </row>
    <row r="1017" s="42" customFormat="true" ht="65.1" hidden="false" customHeight="true" outlineLevel="2" collapsed="false">
      <c r="A1017" s="30" t="s">
        <v>3372</v>
      </c>
      <c r="B1017" s="31" t="n">
        <v>24726</v>
      </c>
      <c r="C1017" s="32"/>
      <c r="D1017" s="33" t="n">
        <f aca="false">I1017*K1017</f>
        <v>0</v>
      </c>
      <c r="E1017" s="33" t="n">
        <f aca="false">J1017*K1017</f>
        <v>0</v>
      </c>
      <c r="F1017" s="39" t="s">
        <v>97</v>
      </c>
      <c r="G1017" s="35" t="s">
        <v>3373</v>
      </c>
      <c r="H1017" s="36" t="s">
        <v>20</v>
      </c>
      <c r="I1017" s="43" t="n">
        <v>0.63921</v>
      </c>
      <c r="J1017" s="50" t="n">
        <v>0</v>
      </c>
      <c r="K1017" s="39"/>
      <c r="L1017" s="46" t="s">
        <v>97</v>
      </c>
      <c r="M1017" s="36" t="s">
        <v>97</v>
      </c>
      <c r="N1017" s="36" t="s">
        <v>3374</v>
      </c>
      <c r="O1017" s="36" t="s">
        <v>3375</v>
      </c>
      <c r="P1017" s="41" t="n">
        <v>60</v>
      </c>
    </row>
    <row r="1018" s="42" customFormat="true" ht="65.1" hidden="false" customHeight="true" outlineLevel="2" collapsed="false">
      <c r="A1018" s="30" t="s">
        <v>3376</v>
      </c>
      <c r="B1018" s="31" t="n">
        <v>24725</v>
      </c>
      <c r="C1018" s="32"/>
      <c r="D1018" s="33" t="n">
        <f aca="false">I1018*K1018</f>
        <v>0</v>
      </c>
      <c r="E1018" s="33" t="n">
        <f aca="false">J1018*K1018</f>
        <v>0</v>
      </c>
      <c r="F1018" s="39" t="s">
        <v>97</v>
      </c>
      <c r="G1018" s="35" t="s">
        <v>3377</v>
      </c>
      <c r="H1018" s="36" t="s">
        <v>20</v>
      </c>
      <c r="I1018" s="43" t="n">
        <v>0.61275</v>
      </c>
      <c r="J1018" s="38" t="n">
        <v>35790</v>
      </c>
      <c r="K1018" s="39"/>
      <c r="L1018" s="46" t="s">
        <v>97</v>
      </c>
      <c r="M1018" s="36" t="s">
        <v>97</v>
      </c>
      <c r="N1018" s="36" t="s">
        <v>3378</v>
      </c>
      <c r="O1018" s="36" t="s">
        <v>3379</v>
      </c>
      <c r="P1018" s="41" t="n">
        <v>59</v>
      </c>
    </row>
    <row r="1019" s="17" customFormat="true" ht="13.5" hidden="false" customHeight="true" outlineLevel="1" collapsed="false">
      <c r="A1019" s="24" t="s">
        <v>3380</v>
      </c>
      <c r="B1019" s="25"/>
      <c r="C1019" s="26" t="n">
        <v>2</v>
      </c>
      <c r="D1019" s="27"/>
      <c r="E1019" s="27"/>
      <c r="F1019" s="27"/>
      <c r="G1019" s="27"/>
      <c r="H1019" s="25"/>
      <c r="I1019" s="25"/>
      <c r="J1019" s="28"/>
      <c r="K1019" s="25"/>
      <c r="L1019" s="25"/>
      <c r="M1019" s="25"/>
      <c r="N1019" s="25"/>
      <c r="O1019" s="25"/>
      <c r="P1019" s="29"/>
    </row>
    <row r="1020" s="42" customFormat="true" ht="65.1" hidden="false" customHeight="true" outlineLevel="2" collapsed="false">
      <c r="A1020" s="30" t="s">
        <v>3381</v>
      </c>
      <c r="B1020" s="31" t="n">
        <v>24272</v>
      </c>
      <c r="C1020" s="32"/>
      <c r="D1020" s="33" t="n">
        <f aca="false">I1020*K1020</f>
        <v>0</v>
      </c>
      <c r="E1020" s="33" t="n">
        <f aca="false">J1020*K1020</f>
        <v>0</v>
      </c>
      <c r="F1020" s="39" t="s">
        <v>97</v>
      </c>
      <c r="G1020" s="35" t="s">
        <v>3382</v>
      </c>
      <c r="H1020" s="36" t="s">
        <v>20</v>
      </c>
      <c r="I1020" s="37" t="n">
        <v>0.691152</v>
      </c>
      <c r="J1020" s="38" t="n">
        <v>38390</v>
      </c>
      <c r="K1020" s="39"/>
      <c r="L1020" s="46" t="s">
        <v>97</v>
      </c>
      <c r="M1020" s="36" t="s">
        <v>97</v>
      </c>
      <c r="N1020" s="36" t="s">
        <v>3383</v>
      </c>
      <c r="O1020" s="36" t="s">
        <v>3384</v>
      </c>
      <c r="P1020" s="41" t="n">
        <v>63</v>
      </c>
    </row>
    <row r="1021" s="42" customFormat="true" ht="65.1" hidden="false" customHeight="true" outlineLevel="2" collapsed="false">
      <c r="A1021" s="30" t="s">
        <v>3385</v>
      </c>
      <c r="B1021" s="31" t="n">
        <v>24260</v>
      </c>
      <c r="C1021" s="32"/>
      <c r="D1021" s="33" t="n">
        <f aca="false">I1021*K1021</f>
        <v>0</v>
      </c>
      <c r="E1021" s="33" t="n">
        <f aca="false">J1021*K1021</f>
        <v>0</v>
      </c>
      <c r="F1021" s="39" t="s">
        <v>97</v>
      </c>
      <c r="G1021" s="35" t="s">
        <v>3386</v>
      </c>
      <c r="H1021" s="36" t="s">
        <v>20</v>
      </c>
      <c r="I1021" s="37" t="n">
        <v>0.812328</v>
      </c>
      <c r="J1021" s="38" t="n">
        <v>39690</v>
      </c>
      <c r="K1021" s="39"/>
      <c r="L1021" s="46" t="s">
        <v>97</v>
      </c>
      <c r="M1021" s="36" t="s">
        <v>97</v>
      </c>
      <c r="N1021" s="36" t="s">
        <v>3387</v>
      </c>
      <c r="O1021" s="36" t="s">
        <v>3388</v>
      </c>
      <c r="P1021" s="41" t="n">
        <v>71</v>
      </c>
    </row>
    <row r="1022" s="42" customFormat="true" ht="65.1" hidden="false" customHeight="true" outlineLevel="2" collapsed="false">
      <c r="A1022" s="30" t="s">
        <v>3389</v>
      </c>
      <c r="B1022" s="31" t="n">
        <v>24277</v>
      </c>
      <c r="C1022" s="32"/>
      <c r="D1022" s="33" t="n">
        <f aca="false">I1022*K1022</f>
        <v>0</v>
      </c>
      <c r="E1022" s="33" t="n">
        <f aca="false">J1022*K1022</f>
        <v>0</v>
      </c>
      <c r="F1022" s="39" t="s">
        <v>97</v>
      </c>
      <c r="G1022" s="35" t="s">
        <v>3390</v>
      </c>
      <c r="H1022" s="36" t="s">
        <v>20</v>
      </c>
      <c r="I1022" s="37" t="n">
        <v>0.770961</v>
      </c>
      <c r="J1022" s="38" t="n">
        <v>43290</v>
      </c>
      <c r="K1022" s="39"/>
      <c r="L1022" s="46" t="s">
        <v>97</v>
      </c>
      <c r="M1022" s="36" t="s">
        <v>97</v>
      </c>
      <c r="N1022" s="36" t="s">
        <v>3391</v>
      </c>
      <c r="O1022" s="36" t="s">
        <v>3392</v>
      </c>
      <c r="P1022" s="41" t="n">
        <v>73</v>
      </c>
    </row>
    <row r="1023" s="42" customFormat="true" ht="65.1" hidden="false" customHeight="true" outlineLevel="2" collapsed="false">
      <c r="A1023" s="30" t="s">
        <v>3393</v>
      </c>
      <c r="B1023" s="31" t="n">
        <v>24263</v>
      </c>
      <c r="C1023" s="32"/>
      <c r="D1023" s="33" t="n">
        <f aca="false">I1023*K1023</f>
        <v>0</v>
      </c>
      <c r="E1023" s="33" t="n">
        <f aca="false">J1023*K1023</f>
        <v>0</v>
      </c>
      <c r="F1023" s="39" t="s">
        <v>97</v>
      </c>
      <c r="G1023" s="35" t="s">
        <v>3394</v>
      </c>
      <c r="H1023" s="36" t="s">
        <v>20</v>
      </c>
      <c r="I1023" s="37" t="n">
        <v>0.862199</v>
      </c>
      <c r="J1023" s="38" t="n">
        <v>47890</v>
      </c>
      <c r="K1023" s="39"/>
      <c r="L1023" s="46" t="s">
        <v>97</v>
      </c>
      <c r="M1023" s="36" t="s">
        <v>97</v>
      </c>
      <c r="N1023" s="36" t="s">
        <v>3395</v>
      </c>
      <c r="O1023" s="36" t="s">
        <v>3396</v>
      </c>
      <c r="P1023" s="41" t="n">
        <v>79</v>
      </c>
    </row>
    <row r="1024" s="42" customFormat="true" ht="65.1" hidden="false" customHeight="true" outlineLevel="2" collapsed="false">
      <c r="A1024" s="30" t="s">
        <v>3397</v>
      </c>
      <c r="B1024" s="31" t="n">
        <v>24435</v>
      </c>
      <c r="C1024" s="32"/>
      <c r="D1024" s="33" t="n">
        <f aca="false">I1024*K1024</f>
        <v>0</v>
      </c>
      <c r="E1024" s="33" t="n">
        <f aca="false">J1024*K1024</f>
        <v>0</v>
      </c>
      <c r="F1024" s="39" t="s">
        <v>97</v>
      </c>
      <c r="G1024" s="35" t="s">
        <v>3398</v>
      </c>
      <c r="H1024" s="36" t="s">
        <v>20</v>
      </c>
      <c r="I1024" s="43" t="n">
        <v>0.55692</v>
      </c>
      <c r="J1024" s="38" t="n">
        <v>29890</v>
      </c>
      <c r="K1024" s="39"/>
      <c r="L1024" s="46" t="s">
        <v>97</v>
      </c>
      <c r="M1024" s="36" t="s">
        <v>97</v>
      </c>
      <c r="N1024" s="36" t="s">
        <v>3399</v>
      </c>
      <c r="O1024" s="36" t="s">
        <v>3400</v>
      </c>
      <c r="P1024" s="41" t="n">
        <v>54</v>
      </c>
    </row>
    <row r="1025" s="42" customFormat="true" ht="65.1" hidden="false" customHeight="true" outlineLevel="2" collapsed="false">
      <c r="A1025" s="30" t="s">
        <v>3401</v>
      </c>
      <c r="B1025" s="31" t="n">
        <v>24005</v>
      </c>
      <c r="C1025" s="32"/>
      <c r="D1025" s="33" t="n">
        <f aca="false">I1025*K1025</f>
        <v>0</v>
      </c>
      <c r="E1025" s="33" t="n">
        <f aca="false">J1025*K1025</f>
        <v>0</v>
      </c>
      <c r="F1025" s="39" t="s">
        <v>97</v>
      </c>
      <c r="G1025" s="35" t="s">
        <v>3402</v>
      </c>
      <c r="H1025" s="36" t="s">
        <v>20</v>
      </c>
      <c r="I1025" s="43" t="n">
        <v>0.32508</v>
      </c>
      <c r="J1025" s="38" t="n">
        <v>19590</v>
      </c>
      <c r="K1025" s="39"/>
      <c r="L1025" s="40" t="s">
        <v>21</v>
      </c>
      <c r="M1025" s="36" t="s">
        <v>97</v>
      </c>
      <c r="N1025" s="36" t="s">
        <v>3403</v>
      </c>
      <c r="O1025" s="36" t="s">
        <v>3404</v>
      </c>
      <c r="P1025" s="41" t="n">
        <v>30</v>
      </c>
    </row>
    <row r="1026" s="42" customFormat="true" ht="65.1" hidden="false" customHeight="true" outlineLevel="2" collapsed="false">
      <c r="A1026" s="30" t="s">
        <v>3405</v>
      </c>
      <c r="B1026" s="31" t="n">
        <v>24009</v>
      </c>
      <c r="C1026" s="32"/>
      <c r="D1026" s="33" t="n">
        <f aca="false">I1026*K1026</f>
        <v>0</v>
      </c>
      <c r="E1026" s="33" t="n">
        <f aca="false">J1026*K1026</f>
        <v>0</v>
      </c>
      <c r="F1026" s="39" t="s">
        <v>97</v>
      </c>
      <c r="G1026" s="35" t="s">
        <v>3406</v>
      </c>
      <c r="H1026" s="36" t="s">
        <v>20</v>
      </c>
      <c r="I1026" s="37" t="n">
        <v>0.436826</v>
      </c>
      <c r="J1026" s="38" t="n">
        <v>23890</v>
      </c>
      <c r="K1026" s="39"/>
      <c r="L1026" s="40" t="s">
        <v>21</v>
      </c>
      <c r="M1026" s="36" t="s">
        <v>97</v>
      </c>
      <c r="N1026" s="36" t="s">
        <v>3407</v>
      </c>
      <c r="O1026" s="36" t="s">
        <v>3408</v>
      </c>
      <c r="P1026" s="41" t="n">
        <v>39</v>
      </c>
    </row>
    <row r="1027" s="42" customFormat="true" ht="65.1" hidden="false" customHeight="true" outlineLevel="2" collapsed="false">
      <c r="A1027" s="30" t="s">
        <v>3409</v>
      </c>
      <c r="B1027" s="31" t="n">
        <v>24011</v>
      </c>
      <c r="C1027" s="32"/>
      <c r="D1027" s="33" t="n">
        <f aca="false">I1027*K1027</f>
        <v>0</v>
      </c>
      <c r="E1027" s="33" t="n">
        <f aca="false">J1027*K1027</f>
        <v>0</v>
      </c>
      <c r="F1027" s="39" t="s">
        <v>97</v>
      </c>
      <c r="G1027" s="35" t="s">
        <v>3410</v>
      </c>
      <c r="H1027" s="36" t="s">
        <v>20</v>
      </c>
      <c r="I1027" s="43" t="n">
        <v>0.51471</v>
      </c>
      <c r="J1027" s="38" t="n">
        <v>26190</v>
      </c>
      <c r="K1027" s="39"/>
      <c r="L1027" s="40" t="s">
        <v>21</v>
      </c>
      <c r="M1027" s="36" t="s">
        <v>97</v>
      </c>
      <c r="N1027" s="36" t="s">
        <v>3411</v>
      </c>
      <c r="O1027" s="36" t="s">
        <v>3412</v>
      </c>
      <c r="P1027" s="41" t="n">
        <v>44</v>
      </c>
    </row>
    <row r="1028" s="42" customFormat="true" ht="65.1" hidden="false" customHeight="true" outlineLevel="2" collapsed="false">
      <c r="A1028" s="30" t="s">
        <v>3413</v>
      </c>
      <c r="B1028" s="31" t="n">
        <v>22822</v>
      </c>
      <c r="C1028" s="32"/>
      <c r="D1028" s="33" t="n">
        <f aca="false">I1028*K1028</f>
        <v>0</v>
      </c>
      <c r="E1028" s="33" t="n">
        <f aca="false">J1028*K1028</f>
        <v>0</v>
      </c>
      <c r="F1028" s="39" t="s">
        <v>97</v>
      </c>
      <c r="G1028" s="35" t="s">
        <v>3414</v>
      </c>
      <c r="H1028" s="36" t="s">
        <v>20</v>
      </c>
      <c r="I1028" s="37" t="n">
        <v>0.367113</v>
      </c>
      <c r="J1028" s="38" t="n">
        <v>22290</v>
      </c>
      <c r="K1028" s="39"/>
      <c r="L1028" s="40" t="s">
        <v>21</v>
      </c>
      <c r="M1028" s="36" t="s">
        <v>97</v>
      </c>
      <c r="N1028" s="36" t="s">
        <v>3415</v>
      </c>
      <c r="O1028" s="36" t="s">
        <v>3416</v>
      </c>
      <c r="P1028" s="41" t="n">
        <v>35.5</v>
      </c>
    </row>
    <row r="1029" s="42" customFormat="true" ht="65.1" hidden="false" customHeight="true" outlineLevel="2" collapsed="false">
      <c r="A1029" s="30" t="s">
        <v>3417</v>
      </c>
      <c r="B1029" s="31" t="n">
        <v>22834</v>
      </c>
      <c r="C1029" s="32"/>
      <c r="D1029" s="33" t="n">
        <f aca="false">I1029*K1029</f>
        <v>0</v>
      </c>
      <c r="E1029" s="33" t="n">
        <f aca="false">J1029*K1029</f>
        <v>0</v>
      </c>
      <c r="F1029" s="39" t="s">
        <v>97</v>
      </c>
      <c r="G1029" s="35" t="s">
        <v>3418</v>
      </c>
      <c r="H1029" s="36" t="s">
        <v>20</v>
      </c>
      <c r="I1029" s="43" t="n">
        <v>0.67184</v>
      </c>
      <c r="J1029" s="38" t="n">
        <v>31290</v>
      </c>
      <c r="K1029" s="39"/>
      <c r="L1029" s="40" t="s">
        <v>21</v>
      </c>
      <c r="M1029" s="36" t="s">
        <v>97</v>
      </c>
      <c r="N1029" s="36" t="s">
        <v>3419</v>
      </c>
      <c r="O1029" s="36" t="s">
        <v>3420</v>
      </c>
      <c r="P1029" s="41" t="n">
        <v>55</v>
      </c>
    </row>
    <row r="1030" s="42" customFormat="true" ht="65.1" hidden="false" customHeight="true" outlineLevel="2" collapsed="false">
      <c r="A1030" s="30" t="s">
        <v>3421</v>
      </c>
      <c r="B1030" s="31" t="n">
        <v>22833</v>
      </c>
      <c r="C1030" s="32"/>
      <c r="D1030" s="33" t="n">
        <f aca="false">I1030*K1030</f>
        <v>0</v>
      </c>
      <c r="E1030" s="33" t="n">
        <f aca="false">J1030*K1030</f>
        <v>0</v>
      </c>
      <c r="F1030" s="39" t="s">
        <v>97</v>
      </c>
      <c r="G1030" s="35" t="s">
        <v>3422</v>
      </c>
      <c r="H1030" s="36" t="s">
        <v>20</v>
      </c>
      <c r="I1030" s="43" t="n">
        <v>0.67184</v>
      </c>
      <c r="J1030" s="38" t="n">
        <v>35890</v>
      </c>
      <c r="K1030" s="39"/>
      <c r="L1030" s="40" t="s">
        <v>21</v>
      </c>
      <c r="M1030" s="36" t="s">
        <v>97</v>
      </c>
      <c r="N1030" s="36" t="s">
        <v>3423</v>
      </c>
      <c r="O1030" s="36" t="s">
        <v>3420</v>
      </c>
      <c r="P1030" s="41" t="n">
        <v>55</v>
      </c>
    </row>
    <row r="1031" s="42" customFormat="true" ht="65.1" hidden="false" customHeight="true" outlineLevel="2" collapsed="false">
      <c r="A1031" s="30" t="s">
        <v>3424</v>
      </c>
      <c r="B1031" s="31" t="n">
        <v>22837</v>
      </c>
      <c r="C1031" s="32"/>
      <c r="D1031" s="33" t="n">
        <f aca="false">I1031*K1031</f>
        <v>0</v>
      </c>
      <c r="E1031" s="33" t="n">
        <f aca="false">J1031*K1031</f>
        <v>0</v>
      </c>
      <c r="F1031" s="39" t="s">
        <v>97</v>
      </c>
      <c r="G1031" s="35" t="s">
        <v>3425</v>
      </c>
      <c r="H1031" s="36" t="s">
        <v>20</v>
      </c>
      <c r="I1031" s="43" t="n">
        <v>0.83538</v>
      </c>
      <c r="J1031" s="38" t="n">
        <v>41090</v>
      </c>
      <c r="K1031" s="39"/>
      <c r="L1031" s="40" t="s">
        <v>21</v>
      </c>
      <c r="M1031" s="36" t="s">
        <v>97</v>
      </c>
      <c r="N1031" s="36" t="s">
        <v>3426</v>
      </c>
      <c r="O1031" s="36" t="s">
        <v>3427</v>
      </c>
      <c r="P1031" s="41" t="n">
        <v>65</v>
      </c>
    </row>
    <row r="1032" s="42" customFormat="true" ht="65.1" hidden="false" customHeight="true" outlineLevel="2" collapsed="false">
      <c r="A1032" s="30" t="s">
        <v>3428</v>
      </c>
      <c r="B1032" s="31" t="n">
        <v>22827</v>
      </c>
      <c r="C1032" s="32"/>
      <c r="D1032" s="33" t="n">
        <f aca="false">I1032*K1032</f>
        <v>0</v>
      </c>
      <c r="E1032" s="33" t="n">
        <f aca="false">J1032*K1032</f>
        <v>0</v>
      </c>
      <c r="F1032" s="39" t="s">
        <v>97</v>
      </c>
      <c r="G1032" s="35" t="s">
        <v>3429</v>
      </c>
      <c r="H1032" s="36" t="s">
        <v>20</v>
      </c>
      <c r="I1032" s="43" t="n">
        <v>0.47736</v>
      </c>
      <c r="J1032" s="38" t="n">
        <v>23890</v>
      </c>
      <c r="K1032" s="39"/>
      <c r="L1032" s="40" t="s">
        <v>21</v>
      </c>
      <c r="M1032" s="36" t="s">
        <v>97</v>
      </c>
      <c r="N1032" s="36" t="s">
        <v>3430</v>
      </c>
      <c r="O1032" s="36" t="s">
        <v>3431</v>
      </c>
      <c r="P1032" s="41" t="n">
        <v>40</v>
      </c>
    </row>
    <row r="1033" s="42" customFormat="true" ht="65.1" hidden="false" customHeight="true" outlineLevel="2" collapsed="false">
      <c r="A1033" s="30" t="s">
        <v>3432</v>
      </c>
      <c r="B1033" s="31" t="n">
        <v>22839</v>
      </c>
      <c r="C1033" s="32"/>
      <c r="D1033" s="33" t="n">
        <f aca="false">I1033*K1033</f>
        <v>0</v>
      </c>
      <c r="E1033" s="33" t="n">
        <f aca="false">J1033*K1033</f>
        <v>0</v>
      </c>
      <c r="F1033" s="39" t="s">
        <v>97</v>
      </c>
      <c r="G1033" s="35" t="s">
        <v>3433</v>
      </c>
      <c r="H1033" s="36" t="s">
        <v>20</v>
      </c>
      <c r="I1033" s="43" t="n">
        <v>0.83538</v>
      </c>
      <c r="J1033" s="38" t="n">
        <v>43890</v>
      </c>
      <c r="K1033" s="39"/>
      <c r="L1033" s="40" t="s">
        <v>21</v>
      </c>
      <c r="M1033" s="36" t="s">
        <v>97</v>
      </c>
      <c r="N1033" s="36" t="s">
        <v>3434</v>
      </c>
      <c r="O1033" s="36" t="s">
        <v>3427</v>
      </c>
      <c r="P1033" s="41" t="n">
        <v>65</v>
      </c>
    </row>
    <row r="1034" s="42" customFormat="true" ht="65.1" hidden="false" customHeight="true" outlineLevel="2" collapsed="false">
      <c r="A1034" s="30" t="s">
        <v>3435</v>
      </c>
      <c r="B1034" s="31" t="n">
        <v>24006</v>
      </c>
      <c r="C1034" s="32"/>
      <c r="D1034" s="33" t="n">
        <f aca="false">I1034*K1034</f>
        <v>0</v>
      </c>
      <c r="E1034" s="33" t="n">
        <f aca="false">J1034*K1034</f>
        <v>0</v>
      </c>
      <c r="F1034" s="39" t="s">
        <v>97</v>
      </c>
      <c r="G1034" s="35" t="s">
        <v>3436</v>
      </c>
      <c r="H1034" s="36" t="s">
        <v>20</v>
      </c>
      <c r="I1034" s="43" t="n">
        <v>0.32508</v>
      </c>
      <c r="J1034" s="38" t="n">
        <v>20590</v>
      </c>
      <c r="K1034" s="39"/>
      <c r="L1034" s="40" t="s">
        <v>21</v>
      </c>
      <c r="M1034" s="36" t="s">
        <v>97</v>
      </c>
      <c r="N1034" s="36" t="s">
        <v>3437</v>
      </c>
      <c r="O1034" s="36" t="s">
        <v>3404</v>
      </c>
      <c r="P1034" s="41" t="n">
        <v>30</v>
      </c>
    </row>
    <row r="1035" s="42" customFormat="true" ht="65.1" hidden="false" customHeight="true" outlineLevel="2" collapsed="false">
      <c r="A1035" s="30" t="s">
        <v>3438</v>
      </c>
      <c r="B1035" s="31" t="n">
        <v>24010</v>
      </c>
      <c r="C1035" s="32"/>
      <c r="D1035" s="33" t="n">
        <f aca="false">I1035*K1035</f>
        <v>0</v>
      </c>
      <c r="E1035" s="33" t="n">
        <f aca="false">J1035*K1035</f>
        <v>0</v>
      </c>
      <c r="F1035" s="39" t="s">
        <v>97</v>
      </c>
      <c r="G1035" s="35" t="s">
        <v>3439</v>
      </c>
      <c r="H1035" s="36" t="s">
        <v>20</v>
      </c>
      <c r="I1035" s="37" t="n">
        <v>0.436826</v>
      </c>
      <c r="J1035" s="38" t="n">
        <v>25090</v>
      </c>
      <c r="K1035" s="39"/>
      <c r="L1035" s="40" t="s">
        <v>21</v>
      </c>
      <c r="M1035" s="36" t="s">
        <v>97</v>
      </c>
      <c r="N1035" s="36" t="s">
        <v>3440</v>
      </c>
      <c r="O1035" s="36" t="s">
        <v>3408</v>
      </c>
      <c r="P1035" s="41" t="n">
        <v>39</v>
      </c>
    </row>
    <row r="1036" s="42" customFormat="true" ht="65.1" hidden="false" customHeight="true" outlineLevel="2" collapsed="false">
      <c r="A1036" s="30" t="s">
        <v>3441</v>
      </c>
      <c r="B1036" s="31" t="n">
        <v>24012</v>
      </c>
      <c r="C1036" s="32"/>
      <c r="D1036" s="33" t="n">
        <f aca="false">I1036*K1036</f>
        <v>0</v>
      </c>
      <c r="E1036" s="33" t="n">
        <f aca="false">J1036*K1036</f>
        <v>0</v>
      </c>
      <c r="F1036" s="39" t="s">
        <v>97</v>
      </c>
      <c r="G1036" s="35" t="s">
        <v>3442</v>
      </c>
      <c r="H1036" s="36" t="s">
        <v>20</v>
      </c>
      <c r="I1036" s="43" t="n">
        <v>0.51471</v>
      </c>
      <c r="J1036" s="38" t="n">
        <v>27590</v>
      </c>
      <c r="K1036" s="39"/>
      <c r="L1036" s="46" t="s">
        <v>97</v>
      </c>
      <c r="M1036" s="36" t="s">
        <v>97</v>
      </c>
      <c r="N1036" s="36" t="s">
        <v>3443</v>
      </c>
      <c r="O1036" s="36" t="s">
        <v>3412</v>
      </c>
      <c r="P1036" s="41" t="n">
        <v>44</v>
      </c>
    </row>
    <row r="1037" s="42" customFormat="true" ht="65.1" hidden="false" customHeight="true" outlineLevel="2" collapsed="false">
      <c r="A1037" s="30" t="s">
        <v>3444</v>
      </c>
      <c r="B1037" s="31" t="n">
        <v>22835</v>
      </c>
      <c r="C1037" s="32"/>
      <c r="D1037" s="33" t="n">
        <f aca="false">I1037*K1037</f>
        <v>0</v>
      </c>
      <c r="E1037" s="33" t="n">
        <f aca="false">J1037*K1037</f>
        <v>0</v>
      </c>
      <c r="F1037" s="39" t="s">
        <v>97</v>
      </c>
      <c r="G1037" s="35" t="s">
        <v>3445</v>
      </c>
      <c r="H1037" s="36" t="s">
        <v>20</v>
      </c>
      <c r="I1037" s="43" t="n">
        <v>0.67184</v>
      </c>
      <c r="J1037" s="38" t="n">
        <v>37690</v>
      </c>
      <c r="K1037" s="39"/>
      <c r="L1037" s="40" t="s">
        <v>21</v>
      </c>
      <c r="M1037" s="36" t="s">
        <v>97</v>
      </c>
      <c r="N1037" s="36" t="s">
        <v>3446</v>
      </c>
      <c r="O1037" s="36" t="s">
        <v>3420</v>
      </c>
      <c r="P1037" s="41" t="n">
        <v>55</v>
      </c>
    </row>
    <row r="1038" s="42" customFormat="true" ht="65.1" hidden="false" customHeight="true" outlineLevel="2" collapsed="false">
      <c r="A1038" s="30" t="s">
        <v>3447</v>
      </c>
      <c r="B1038" s="31" t="n">
        <v>22838</v>
      </c>
      <c r="C1038" s="32"/>
      <c r="D1038" s="33" t="n">
        <f aca="false">I1038*K1038</f>
        <v>0</v>
      </c>
      <c r="E1038" s="33" t="n">
        <f aca="false">J1038*K1038</f>
        <v>0</v>
      </c>
      <c r="F1038" s="39" t="s">
        <v>97</v>
      </c>
      <c r="G1038" s="35" t="s">
        <v>3448</v>
      </c>
      <c r="H1038" s="36" t="s">
        <v>20</v>
      </c>
      <c r="I1038" s="43" t="n">
        <v>0.78936</v>
      </c>
      <c r="J1038" s="38" t="n">
        <v>43090</v>
      </c>
      <c r="K1038" s="39"/>
      <c r="L1038" s="40" t="s">
        <v>21</v>
      </c>
      <c r="M1038" s="36" t="s">
        <v>97</v>
      </c>
      <c r="N1038" s="36" t="s">
        <v>3449</v>
      </c>
      <c r="O1038" s="36" t="s">
        <v>3450</v>
      </c>
      <c r="P1038" s="41" t="n">
        <v>65</v>
      </c>
    </row>
    <row r="1039" s="17" customFormat="true" ht="13.5" hidden="false" customHeight="true" outlineLevel="1" collapsed="false">
      <c r="A1039" s="24" t="s">
        <v>3451</v>
      </c>
      <c r="B1039" s="25"/>
      <c r="C1039" s="26" t="n">
        <v>2</v>
      </c>
      <c r="D1039" s="27"/>
      <c r="E1039" s="27"/>
      <c r="F1039" s="27"/>
      <c r="G1039" s="27"/>
      <c r="H1039" s="25"/>
      <c r="I1039" s="25"/>
      <c r="J1039" s="28"/>
      <c r="K1039" s="25"/>
      <c r="L1039" s="25"/>
      <c r="M1039" s="25"/>
      <c r="N1039" s="25"/>
      <c r="O1039" s="25"/>
      <c r="P1039" s="29"/>
    </row>
    <row r="1040" s="42" customFormat="true" ht="65.1" hidden="false" customHeight="true" outlineLevel="2" collapsed="false">
      <c r="A1040" s="30" t="s">
        <v>3452</v>
      </c>
      <c r="B1040" s="31" t="n">
        <v>22052</v>
      </c>
      <c r="C1040" s="32"/>
      <c r="D1040" s="33" t="n">
        <f aca="false">I1040*K1040</f>
        <v>0</v>
      </c>
      <c r="E1040" s="33" t="n">
        <f aca="false">J1040*K1040</f>
        <v>0</v>
      </c>
      <c r="F1040" s="39" t="s">
        <v>97</v>
      </c>
      <c r="G1040" s="35" t="s">
        <v>3453</v>
      </c>
      <c r="H1040" s="36" t="s">
        <v>20</v>
      </c>
      <c r="I1040" s="37" t="n">
        <v>0.438836</v>
      </c>
      <c r="J1040" s="38" t="n">
        <v>27590</v>
      </c>
      <c r="K1040" s="39"/>
      <c r="L1040" s="46" t="s">
        <v>97</v>
      </c>
      <c r="M1040" s="36" t="s">
        <v>97</v>
      </c>
      <c r="N1040" s="36" t="s">
        <v>3454</v>
      </c>
      <c r="O1040" s="36" t="s">
        <v>3455</v>
      </c>
      <c r="P1040" s="41" t="n">
        <v>51.3</v>
      </c>
    </row>
    <row r="1041" s="42" customFormat="true" ht="65.1" hidden="false" customHeight="true" outlineLevel="2" collapsed="false">
      <c r="A1041" s="30" t="s">
        <v>3456</v>
      </c>
      <c r="B1041" s="31" t="n">
        <v>22053</v>
      </c>
      <c r="C1041" s="32"/>
      <c r="D1041" s="33" t="n">
        <f aca="false">I1041*K1041</f>
        <v>0</v>
      </c>
      <c r="E1041" s="33" t="n">
        <f aca="false">J1041*K1041</f>
        <v>0</v>
      </c>
      <c r="F1041" s="39" t="s">
        <v>97</v>
      </c>
      <c r="G1041" s="35" t="s">
        <v>3457</v>
      </c>
      <c r="H1041" s="36" t="s">
        <v>20</v>
      </c>
      <c r="I1041" s="37" t="n">
        <v>0.438836</v>
      </c>
      <c r="J1041" s="38" t="n">
        <v>24790</v>
      </c>
      <c r="K1041" s="39"/>
      <c r="L1041" s="46" t="s">
        <v>97</v>
      </c>
      <c r="M1041" s="36" t="s">
        <v>97</v>
      </c>
      <c r="N1041" s="36" t="s">
        <v>3458</v>
      </c>
      <c r="O1041" s="36" t="s">
        <v>3459</v>
      </c>
      <c r="P1041" s="41" t="n">
        <v>51.2</v>
      </c>
    </row>
    <row r="1042" s="42" customFormat="true" ht="65.1" hidden="false" customHeight="true" outlineLevel="2" collapsed="false">
      <c r="A1042" s="30" t="s">
        <v>3460</v>
      </c>
      <c r="B1042" s="31" t="n">
        <v>23051</v>
      </c>
      <c r="C1042" s="32"/>
      <c r="D1042" s="33" t="n">
        <f aca="false">I1042*K1042</f>
        <v>0</v>
      </c>
      <c r="E1042" s="33" t="n">
        <f aca="false">J1042*K1042</f>
        <v>0</v>
      </c>
      <c r="F1042" s="39" t="s">
        <v>97</v>
      </c>
      <c r="G1042" s="35" t="s">
        <v>3461</v>
      </c>
      <c r="H1042" s="36" t="s">
        <v>20</v>
      </c>
      <c r="I1042" s="37" t="n">
        <v>0.438836</v>
      </c>
      <c r="J1042" s="38" t="n">
        <v>25290</v>
      </c>
      <c r="K1042" s="39"/>
      <c r="L1042" s="46" t="s">
        <v>97</v>
      </c>
      <c r="M1042" s="36" t="s">
        <v>97</v>
      </c>
      <c r="N1042" s="36" t="s">
        <v>3462</v>
      </c>
      <c r="O1042" s="36" t="s">
        <v>3459</v>
      </c>
      <c r="P1042" s="41" t="n">
        <v>51.2</v>
      </c>
    </row>
    <row r="1043" s="42" customFormat="true" ht="65.1" hidden="false" customHeight="true" outlineLevel="2" collapsed="false">
      <c r="A1043" s="30" t="s">
        <v>3463</v>
      </c>
      <c r="B1043" s="31" t="n">
        <v>22019</v>
      </c>
      <c r="C1043" s="32"/>
      <c r="D1043" s="33" t="n">
        <f aca="false">I1043*K1043</f>
        <v>0</v>
      </c>
      <c r="E1043" s="33" t="n">
        <f aca="false">J1043*K1043</f>
        <v>0</v>
      </c>
      <c r="F1043" s="39" t="s">
        <v>97</v>
      </c>
      <c r="G1043" s="35" t="s">
        <v>3464</v>
      </c>
      <c r="H1043" s="36" t="s">
        <v>20</v>
      </c>
      <c r="I1043" s="37" t="n">
        <v>0.438836</v>
      </c>
      <c r="J1043" s="38" t="n">
        <v>27190</v>
      </c>
      <c r="K1043" s="39"/>
      <c r="L1043" s="46" t="s">
        <v>97</v>
      </c>
      <c r="M1043" s="36" t="s">
        <v>97</v>
      </c>
      <c r="N1043" s="36" t="s">
        <v>3465</v>
      </c>
      <c r="O1043" s="36" t="s">
        <v>3459</v>
      </c>
      <c r="P1043" s="41" t="n">
        <v>51.4</v>
      </c>
    </row>
    <row r="1044" s="42" customFormat="true" ht="65.1" hidden="false" customHeight="true" outlineLevel="2" collapsed="false">
      <c r="A1044" s="30" t="s">
        <v>3466</v>
      </c>
      <c r="B1044" s="31" t="n">
        <v>22020</v>
      </c>
      <c r="C1044" s="32"/>
      <c r="D1044" s="33" t="n">
        <f aca="false">I1044*K1044</f>
        <v>0</v>
      </c>
      <c r="E1044" s="33" t="n">
        <f aca="false">J1044*K1044</f>
        <v>0</v>
      </c>
      <c r="F1044" s="39" t="s">
        <v>97</v>
      </c>
      <c r="G1044" s="35" t="s">
        <v>3467</v>
      </c>
      <c r="H1044" s="36" t="s">
        <v>20</v>
      </c>
      <c r="I1044" s="37" t="n">
        <v>0.438836</v>
      </c>
      <c r="J1044" s="38" t="n">
        <v>27790</v>
      </c>
      <c r="K1044" s="39"/>
      <c r="L1044" s="46" t="s">
        <v>97</v>
      </c>
      <c r="M1044" s="36" t="s">
        <v>97</v>
      </c>
      <c r="N1044" s="36" t="s">
        <v>3468</v>
      </c>
      <c r="O1044" s="36" t="s">
        <v>3469</v>
      </c>
      <c r="P1044" s="41" t="n">
        <v>40.5</v>
      </c>
    </row>
    <row r="1045" s="42" customFormat="true" ht="65.1" hidden="false" customHeight="true" outlineLevel="2" collapsed="false">
      <c r="A1045" s="30" t="s">
        <v>3470</v>
      </c>
      <c r="B1045" s="31" t="n">
        <v>23055</v>
      </c>
      <c r="C1045" s="32"/>
      <c r="D1045" s="33" t="n">
        <f aca="false">I1045*K1045</f>
        <v>0</v>
      </c>
      <c r="E1045" s="33" t="n">
        <f aca="false">J1045*K1045</f>
        <v>0</v>
      </c>
      <c r="F1045" s="39" t="s">
        <v>97</v>
      </c>
      <c r="G1045" s="35" t="s">
        <v>3471</v>
      </c>
      <c r="H1045" s="36" t="s">
        <v>20</v>
      </c>
      <c r="I1045" s="37" t="n">
        <v>0.438836</v>
      </c>
      <c r="J1045" s="38" t="n">
        <v>19790</v>
      </c>
      <c r="K1045" s="39"/>
      <c r="L1045" s="46" t="s">
        <v>97</v>
      </c>
      <c r="M1045" s="36" t="s">
        <v>97</v>
      </c>
      <c r="N1045" s="36" t="s">
        <v>3472</v>
      </c>
      <c r="O1045" s="36" t="s">
        <v>3459</v>
      </c>
      <c r="P1045" s="41" t="n">
        <v>48.4</v>
      </c>
    </row>
    <row r="1046" s="42" customFormat="true" ht="65.1" hidden="false" customHeight="true" outlineLevel="2" collapsed="false">
      <c r="A1046" s="30" t="s">
        <v>3473</v>
      </c>
      <c r="B1046" s="31" t="n">
        <v>23056</v>
      </c>
      <c r="C1046" s="32"/>
      <c r="D1046" s="33" t="n">
        <f aca="false">I1046*K1046</f>
        <v>0</v>
      </c>
      <c r="E1046" s="33" t="n">
        <f aca="false">J1046*K1046</f>
        <v>0</v>
      </c>
      <c r="F1046" s="39" t="s">
        <v>97</v>
      </c>
      <c r="G1046" s="35" t="s">
        <v>3474</v>
      </c>
      <c r="H1046" s="36" t="s">
        <v>20</v>
      </c>
      <c r="I1046" s="37" t="n">
        <v>0.438836</v>
      </c>
      <c r="J1046" s="38" t="n">
        <v>20190</v>
      </c>
      <c r="K1046" s="39"/>
      <c r="L1046" s="46" t="s">
        <v>97</v>
      </c>
      <c r="M1046" s="36" t="s">
        <v>97</v>
      </c>
      <c r="N1046" s="36" t="s">
        <v>3475</v>
      </c>
      <c r="O1046" s="36" t="s">
        <v>3459</v>
      </c>
      <c r="P1046" s="41" t="n">
        <v>48.4</v>
      </c>
    </row>
    <row r="1047" s="42" customFormat="true" ht="65.1" hidden="false" customHeight="true" outlineLevel="2" collapsed="false">
      <c r="A1047" s="30" t="s">
        <v>3476</v>
      </c>
      <c r="B1047" s="31" t="n">
        <v>23058</v>
      </c>
      <c r="C1047" s="32"/>
      <c r="D1047" s="33" t="n">
        <f aca="false">I1047*K1047</f>
        <v>0</v>
      </c>
      <c r="E1047" s="33" t="n">
        <f aca="false">J1047*K1047</f>
        <v>0</v>
      </c>
      <c r="F1047" s="39" t="s">
        <v>97</v>
      </c>
      <c r="G1047" s="35" t="s">
        <v>3477</v>
      </c>
      <c r="H1047" s="36" t="s">
        <v>20</v>
      </c>
      <c r="I1047" s="37" t="n">
        <v>0.358087</v>
      </c>
      <c r="J1047" s="38" t="n">
        <v>24690</v>
      </c>
      <c r="K1047" s="39"/>
      <c r="L1047" s="46" t="s">
        <v>97</v>
      </c>
      <c r="M1047" s="36" t="s">
        <v>97</v>
      </c>
      <c r="N1047" s="36" t="s">
        <v>3478</v>
      </c>
      <c r="O1047" s="36" t="s">
        <v>3479</v>
      </c>
      <c r="P1047" s="41" t="n">
        <v>42.7</v>
      </c>
    </row>
    <row r="1048" s="42" customFormat="true" ht="65.1" hidden="false" customHeight="true" outlineLevel="2" collapsed="false">
      <c r="A1048" s="30" t="s">
        <v>3480</v>
      </c>
      <c r="B1048" s="31" t="n">
        <v>22054</v>
      </c>
      <c r="C1048" s="32"/>
      <c r="D1048" s="33" t="n">
        <f aca="false">I1048*K1048</f>
        <v>0</v>
      </c>
      <c r="E1048" s="33" t="n">
        <f aca="false">J1048*K1048</f>
        <v>0</v>
      </c>
      <c r="F1048" s="39" t="s">
        <v>97</v>
      </c>
      <c r="G1048" s="35" t="s">
        <v>3481</v>
      </c>
      <c r="H1048" s="36" t="s">
        <v>20</v>
      </c>
      <c r="I1048" s="37" t="n">
        <v>0.358087</v>
      </c>
      <c r="J1048" s="38" t="n">
        <v>25190</v>
      </c>
      <c r="K1048" s="39"/>
      <c r="L1048" s="46" t="s">
        <v>97</v>
      </c>
      <c r="M1048" s="36" t="s">
        <v>97</v>
      </c>
      <c r="N1048" s="36" t="s">
        <v>3482</v>
      </c>
      <c r="O1048" s="36" t="s">
        <v>3479</v>
      </c>
      <c r="P1048" s="41" t="n">
        <v>42.7</v>
      </c>
    </row>
    <row r="1049" s="42" customFormat="true" ht="65.1" hidden="false" customHeight="true" outlineLevel="2" collapsed="false">
      <c r="A1049" s="30" t="s">
        <v>3483</v>
      </c>
      <c r="B1049" s="31" t="n">
        <v>23059</v>
      </c>
      <c r="C1049" s="32"/>
      <c r="D1049" s="33" t="n">
        <f aca="false">I1049*K1049</f>
        <v>0</v>
      </c>
      <c r="E1049" s="33" t="n">
        <f aca="false">J1049*K1049</f>
        <v>0</v>
      </c>
      <c r="F1049" s="39" t="s">
        <v>97</v>
      </c>
      <c r="G1049" s="35" t="s">
        <v>3484</v>
      </c>
      <c r="H1049" s="36" t="s">
        <v>20</v>
      </c>
      <c r="I1049" s="37" t="n">
        <v>0.358087</v>
      </c>
      <c r="J1049" s="38" t="n">
        <v>22490</v>
      </c>
      <c r="K1049" s="39"/>
      <c r="L1049" s="46" t="s">
        <v>97</v>
      </c>
      <c r="M1049" s="36" t="s">
        <v>97</v>
      </c>
      <c r="N1049" s="36" t="s">
        <v>3485</v>
      </c>
      <c r="O1049" s="36" t="s">
        <v>3479</v>
      </c>
      <c r="P1049" s="41" t="n">
        <v>42.6</v>
      </c>
    </row>
    <row r="1050" s="42" customFormat="true" ht="65.1" hidden="false" customHeight="true" outlineLevel="2" collapsed="false">
      <c r="A1050" s="30" t="s">
        <v>3486</v>
      </c>
      <c r="B1050" s="31" t="n">
        <v>23061</v>
      </c>
      <c r="C1050" s="32"/>
      <c r="D1050" s="33" t="n">
        <f aca="false">I1050*K1050</f>
        <v>0</v>
      </c>
      <c r="E1050" s="33" t="n">
        <f aca="false">J1050*K1050</f>
        <v>0</v>
      </c>
      <c r="F1050" s="39" t="s">
        <v>97</v>
      </c>
      <c r="G1050" s="35" t="s">
        <v>3487</v>
      </c>
      <c r="H1050" s="36" t="s">
        <v>20</v>
      </c>
      <c r="I1050" s="37" t="n">
        <v>0.358087</v>
      </c>
      <c r="J1050" s="38" t="n">
        <v>22890</v>
      </c>
      <c r="K1050" s="39"/>
      <c r="L1050" s="46" t="s">
        <v>97</v>
      </c>
      <c r="M1050" s="36" t="s">
        <v>97</v>
      </c>
      <c r="N1050" s="36" t="s">
        <v>3488</v>
      </c>
      <c r="O1050" s="36" t="s">
        <v>3479</v>
      </c>
      <c r="P1050" s="41" t="n">
        <v>42.6</v>
      </c>
    </row>
    <row r="1051" s="42" customFormat="true" ht="65.1" hidden="false" customHeight="true" outlineLevel="2" collapsed="false">
      <c r="A1051" s="30" t="s">
        <v>3489</v>
      </c>
      <c r="B1051" s="31" t="n">
        <v>23063</v>
      </c>
      <c r="C1051" s="32"/>
      <c r="D1051" s="33" t="n">
        <f aca="false">I1051*K1051</f>
        <v>0</v>
      </c>
      <c r="E1051" s="33" t="n">
        <f aca="false">J1051*K1051</f>
        <v>0</v>
      </c>
      <c r="F1051" s="39" t="s">
        <v>97</v>
      </c>
      <c r="G1051" s="35" t="s">
        <v>3490</v>
      </c>
      <c r="H1051" s="36" t="s">
        <v>20</v>
      </c>
      <c r="I1051" s="37" t="n">
        <v>0.358087</v>
      </c>
      <c r="J1051" s="38" t="n">
        <v>24790</v>
      </c>
      <c r="K1051" s="39"/>
      <c r="L1051" s="46" t="s">
        <v>97</v>
      </c>
      <c r="M1051" s="36" t="s">
        <v>97</v>
      </c>
      <c r="N1051" s="36" t="s">
        <v>3491</v>
      </c>
      <c r="O1051" s="36" t="s">
        <v>3479</v>
      </c>
      <c r="P1051" s="41" t="n">
        <v>42.8</v>
      </c>
    </row>
    <row r="1052" s="42" customFormat="true" ht="65.1" hidden="false" customHeight="true" outlineLevel="2" collapsed="false">
      <c r="A1052" s="30" t="s">
        <v>3492</v>
      </c>
      <c r="B1052" s="31" t="n">
        <v>23062</v>
      </c>
      <c r="C1052" s="32"/>
      <c r="D1052" s="33" t="n">
        <f aca="false">I1052*K1052</f>
        <v>0</v>
      </c>
      <c r="E1052" s="33" t="n">
        <f aca="false">J1052*K1052</f>
        <v>0</v>
      </c>
      <c r="F1052" s="39" t="s">
        <v>97</v>
      </c>
      <c r="G1052" s="35" t="s">
        <v>3493</v>
      </c>
      <c r="H1052" s="36" t="s">
        <v>20</v>
      </c>
      <c r="I1052" s="37" t="n">
        <v>0.358087</v>
      </c>
      <c r="J1052" s="38" t="n">
        <v>26990</v>
      </c>
      <c r="K1052" s="39"/>
      <c r="L1052" s="46" t="s">
        <v>97</v>
      </c>
      <c r="M1052" s="36" t="s">
        <v>97</v>
      </c>
      <c r="N1052" s="36" t="s">
        <v>3494</v>
      </c>
      <c r="O1052" s="36" t="s">
        <v>3479</v>
      </c>
      <c r="P1052" s="41" t="n">
        <v>44.1</v>
      </c>
    </row>
    <row r="1053" s="42" customFormat="true" ht="65.1" hidden="false" customHeight="true" outlineLevel="2" collapsed="false">
      <c r="A1053" s="30" t="s">
        <v>3495</v>
      </c>
      <c r="B1053" s="31" t="n">
        <v>23065</v>
      </c>
      <c r="C1053" s="32"/>
      <c r="D1053" s="33" t="n">
        <f aca="false">I1053*K1053</f>
        <v>0</v>
      </c>
      <c r="E1053" s="33" t="n">
        <f aca="false">J1053*K1053</f>
        <v>0</v>
      </c>
      <c r="F1053" s="39" t="s">
        <v>97</v>
      </c>
      <c r="G1053" s="35" t="s">
        <v>3496</v>
      </c>
      <c r="H1053" s="36" t="s">
        <v>20</v>
      </c>
      <c r="I1053" s="37" t="n">
        <v>0.358087</v>
      </c>
      <c r="J1053" s="38" t="n">
        <v>17890</v>
      </c>
      <c r="K1053" s="39"/>
      <c r="L1053" s="46" t="s">
        <v>97</v>
      </c>
      <c r="M1053" s="36" t="s">
        <v>97</v>
      </c>
      <c r="N1053" s="36" t="s">
        <v>3497</v>
      </c>
      <c r="O1053" s="36" t="s">
        <v>3479</v>
      </c>
      <c r="P1053" s="41" t="n">
        <v>38.6</v>
      </c>
    </row>
    <row r="1054" s="42" customFormat="true" ht="65.1" hidden="false" customHeight="true" outlineLevel="2" collapsed="false">
      <c r="A1054" s="30" t="s">
        <v>3498</v>
      </c>
      <c r="B1054" s="31" t="n">
        <v>23067</v>
      </c>
      <c r="C1054" s="32"/>
      <c r="D1054" s="33" t="n">
        <f aca="false">I1054*K1054</f>
        <v>0</v>
      </c>
      <c r="E1054" s="33" t="n">
        <f aca="false">J1054*K1054</f>
        <v>0</v>
      </c>
      <c r="F1054" s="39" t="s">
        <v>97</v>
      </c>
      <c r="G1054" s="35" t="s">
        <v>3499</v>
      </c>
      <c r="H1054" s="36" t="s">
        <v>20</v>
      </c>
      <c r="I1054" s="37" t="n">
        <v>0.358087</v>
      </c>
      <c r="J1054" s="38" t="n">
        <v>20290</v>
      </c>
      <c r="K1054" s="39"/>
      <c r="L1054" s="46" t="s">
        <v>97</v>
      </c>
      <c r="M1054" s="36" t="s">
        <v>97</v>
      </c>
      <c r="N1054" s="36" t="s">
        <v>3500</v>
      </c>
      <c r="O1054" s="36" t="s">
        <v>3479</v>
      </c>
      <c r="P1054" s="41" t="n">
        <v>38.8</v>
      </c>
    </row>
    <row r="1055" s="42" customFormat="true" ht="65.1" hidden="false" customHeight="true" outlineLevel="2" collapsed="false">
      <c r="A1055" s="30" t="s">
        <v>3501</v>
      </c>
      <c r="B1055" s="31" t="n">
        <v>23068</v>
      </c>
      <c r="C1055" s="32"/>
      <c r="D1055" s="33" t="n">
        <f aca="false">I1055*K1055</f>
        <v>0</v>
      </c>
      <c r="E1055" s="33" t="n">
        <f aca="false">J1055*K1055</f>
        <v>0</v>
      </c>
      <c r="F1055" s="39" t="s">
        <v>97</v>
      </c>
      <c r="G1055" s="35" t="s">
        <v>3502</v>
      </c>
      <c r="H1055" s="36" t="s">
        <v>20</v>
      </c>
      <c r="I1055" s="37" t="n">
        <v>0.358087</v>
      </c>
      <c r="J1055" s="38" t="n">
        <v>20690</v>
      </c>
      <c r="K1055" s="39"/>
      <c r="L1055" s="46" t="s">
        <v>97</v>
      </c>
      <c r="M1055" s="36" t="s">
        <v>97</v>
      </c>
      <c r="N1055" s="36" t="s">
        <v>3503</v>
      </c>
      <c r="O1055" s="36" t="s">
        <v>3479</v>
      </c>
      <c r="P1055" s="41" t="n">
        <v>31.4</v>
      </c>
    </row>
    <row r="1056" s="42" customFormat="true" ht="65.1" hidden="false" customHeight="true" outlineLevel="2" collapsed="false">
      <c r="A1056" s="30" t="s">
        <v>3504</v>
      </c>
      <c r="B1056" s="31" t="n">
        <v>23071</v>
      </c>
      <c r="C1056" s="32"/>
      <c r="D1056" s="33" t="n">
        <f aca="false">I1056*K1056</f>
        <v>0</v>
      </c>
      <c r="E1056" s="33" t="n">
        <f aca="false">J1056*K1056</f>
        <v>0</v>
      </c>
      <c r="F1056" s="39" t="s">
        <v>97</v>
      </c>
      <c r="G1056" s="35" t="s">
        <v>3505</v>
      </c>
      <c r="H1056" s="36" t="s">
        <v>20</v>
      </c>
      <c r="I1056" s="37" t="n">
        <v>0.375189</v>
      </c>
      <c r="J1056" s="38" t="n">
        <v>31690</v>
      </c>
      <c r="K1056" s="39"/>
      <c r="L1056" s="46" t="s">
        <v>97</v>
      </c>
      <c r="M1056" s="36" t="s">
        <v>97</v>
      </c>
      <c r="N1056" s="36" t="s">
        <v>3506</v>
      </c>
      <c r="O1056" s="36" t="s">
        <v>3507</v>
      </c>
      <c r="P1056" s="41" t="n">
        <v>44.5</v>
      </c>
    </row>
    <row r="1057" s="42" customFormat="true" ht="65.1" hidden="false" customHeight="true" outlineLevel="2" collapsed="false">
      <c r="A1057" s="30" t="s">
        <v>3508</v>
      </c>
      <c r="B1057" s="31" t="n">
        <v>23072</v>
      </c>
      <c r="C1057" s="32"/>
      <c r="D1057" s="33" t="n">
        <f aca="false">I1057*K1057</f>
        <v>0</v>
      </c>
      <c r="E1057" s="33" t="n">
        <f aca="false">J1057*K1057</f>
        <v>0</v>
      </c>
      <c r="F1057" s="39" t="s">
        <v>97</v>
      </c>
      <c r="G1057" s="35" t="s">
        <v>3509</v>
      </c>
      <c r="H1057" s="36" t="s">
        <v>20</v>
      </c>
      <c r="I1057" s="37" t="n">
        <v>0.375189</v>
      </c>
      <c r="J1057" s="38" t="n">
        <v>32390</v>
      </c>
      <c r="K1057" s="39"/>
      <c r="L1057" s="46" t="s">
        <v>97</v>
      </c>
      <c r="M1057" s="36" t="s">
        <v>97</v>
      </c>
      <c r="N1057" s="36" t="s">
        <v>3510</v>
      </c>
      <c r="O1057" s="36" t="s">
        <v>3511</v>
      </c>
      <c r="P1057" s="41" t="n">
        <v>44.5</v>
      </c>
    </row>
    <row r="1058" s="42" customFormat="true" ht="65.1" hidden="false" customHeight="true" outlineLevel="2" collapsed="false">
      <c r="A1058" s="30" t="s">
        <v>3512</v>
      </c>
      <c r="B1058" s="31" t="n">
        <v>23073</v>
      </c>
      <c r="C1058" s="32"/>
      <c r="D1058" s="33" t="n">
        <f aca="false">I1058*K1058</f>
        <v>0</v>
      </c>
      <c r="E1058" s="33" t="n">
        <f aca="false">J1058*K1058</f>
        <v>0</v>
      </c>
      <c r="F1058" s="39" t="s">
        <v>97</v>
      </c>
      <c r="G1058" s="35" t="s">
        <v>3513</v>
      </c>
      <c r="H1058" s="36" t="s">
        <v>20</v>
      </c>
      <c r="I1058" s="37" t="n">
        <v>0.375189</v>
      </c>
      <c r="J1058" s="38" t="n">
        <v>38190</v>
      </c>
      <c r="K1058" s="39"/>
      <c r="L1058" s="46" t="s">
        <v>97</v>
      </c>
      <c r="M1058" s="36" t="s">
        <v>97</v>
      </c>
      <c r="N1058" s="36" t="s">
        <v>3514</v>
      </c>
      <c r="O1058" s="36" t="s">
        <v>3511</v>
      </c>
      <c r="P1058" s="41" t="n">
        <v>45</v>
      </c>
    </row>
    <row r="1059" s="42" customFormat="true" ht="65.1" hidden="false" customHeight="true" outlineLevel="2" collapsed="false">
      <c r="A1059" s="30" t="s">
        <v>3515</v>
      </c>
      <c r="B1059" s="31" t="n">
        <v>23074</v>
      </c>
      <c r="C1059" s="32"/>
      <c r="D1059" s="33" t="n">
        <f aca="false">I1059*K1059</f>
        <v>0</v>
      </c>
      <c r="E1059" s="33" t="n">
        <f aca="false">J1059*K1059</f>
        <v>0</v>
      </c>
      <c r="F1059" s="39" t="s">
        <v>97</v>
      </c>
      <c r="G1059" s="35" t="s">
        <v>3516</v>
      </c>
      <c r="H1059" s="36" t="s">
        <v>20</v>
      </c>
      <c r="I1059" s="37" t="n">
        <v>0.375189</v>
      </c>
      <c r="J1059" s="38" t="n">
        <v>29190</v>
      </c>
      <c r="K1059" s="39"/>
      <c r="L1059" s="46" t="s">
        <v>97</v>
      </c>
      <c r="M1059" s="36" t="s">
        <v>97</v>
      </c>
      <c r="N1059" s="36" t="s">
        <v>3517</v>
      </c>
      <c r="O1059" s="36" t="s">
        <v>3507</v>
      </c>
      <c r="P1059" s="41" t="n">
        <v>44</v>
      </c>
    </row>
    <row r="1060" s="42" customFormat="true" ht="65.1" hidden="false" customHeight="true" outlineLevel="2" collapsed="false">
      <c r="A1060" s="30" t="s">
        <v>3518</v>
      </c>
      <c r="B1060" s="31" t="n">
        <v>23075</v>
      </c>
      <c r="C1060" s="32"/>
      <c r="D1060" s="33" t="n">
        <f aca="false">I1060*K1060</f>
        <v>0</v>
      </c>
      <c r="E1060" s="33" t="n">
        <f aca="false">J1060*K1060</f>
        <v>0</v>
      </c>
      <c r="F1060" s="39" t="s">
        <v>97</v>
      </c>
      <c r="G1060" s="35" t="s">
        <v>3519</v>
      </c>
      <c r="H1060" s="36" t="s">
        <v>20</v>
      </c>
      <c r="I1060" s="37" t="n">
        <v>0.375189</v>
      </c>
      <c r="J1060" s="38" t="n">
        <v>29790</v>
      </c>
      <c r="K1060" s="39"/>
      <c r="L1060" s="46" t="s">
        <v>97</v>
      </c>
      <c r="M1060" s="36" t="s">
        <v>97</v>
      </c>
      <c r="N1060" s="36" t="s">
        <v>3520</v>
      </c>
      <c r="O1060" s="36" t="s">
        <v>3507</v>
      </c>
      <c r="P1060" s="41" t="n">
        <v>44</v>
      </c>
    </row>
    <row r="1061" s="42" customFormat="true" ht="65.1" hidden="false" customHeight="true" outlineLevel="2" collapsed="false">
      <c r="A1061" s="30" t="s">
        <v>3521</v>
      </c>
      <c r="B1061" s="31" t="n">
        <v>23078</v>
      </c>
      <c r="C1061" s="32"/>
      <c r="D1061" s="33" t="n">
        <f aca="false">I1061*K1061</f>
        <v>0</v>
      </c>
      <c r="E1061" s="33" t="n">
        <f aca="false">J1061*K1061</f>
        <v>0</v>
      </c>
      <c r="F1061" s="39" t="s">
        <v>97</v>
      </c>
      <c r="G1061" s="35" t="s">
        <v>3522</v>
      </c>
      <c r="H1061" s="36" t="s">
        <v>20</v>
      </c>
      <c r="I1061" s="37" t="n">
        <v>0.375189</v>
      </c>
      <c r="J1061" s="38" t="n">
        <v>33490</v>
      </c>
      <c r="K1061" s="39"/>
      <c r="L1061" s="46" t="s">
        <v>97</v>
      </c>
      <c r="M1061" s="36" t="s">
        <v>97</v>
      </c>
      <c r="N1061" s="36" t="s">
        <v>3523</v>
      </c>
      <c r="O1061" s="36" t="s">
        <v>3507</v>
      </c>
      <c r="P1061" s="41" t="n">
        <v>45.4</v>
      </c>
    </row>
    <row r="1062" s="42" customFormat="true" ht="65.1" hidden="false" customHeight="true" outlineLevel="2" collapsed="false">
      <c r="A1062" s="30" t="s">
        <v>3524</v>
      </c>
      <c r="B1062" s="31" t="n">
        <v>23079</v>
      </c>
      <c r="C1062" s="32"/>
      <c r="D1062" s="33" t="n">
        <f aca="false">I1062*K1062</f>
        <v>0</v>
      </c>
      <c r="E1062" s="33" t="n">
        <f aca="false">J1062*K1062</f>
        <v>0</v>
      </c>
      <c r="F1062" s="39" t="s">
        <v>97</v>
      </c>
      <c r="G1062" s="35" t="s">
        <v>3525</v>
      </c>
      <c r="H1062" s="36" t="s">
        <v>20</v>
      </c>
      <c r="I1062" s="37" t="n">
        <v>0.375189</v>
      </c>
      <c r="J1062" s="38" t="n">
        <v>34090</v>
      </c>
      <c r="K1062" s="39"/>
      <c r="L1062" s="46" t="s">
        <v>97</v>
      </c>
      <c r="M1062" s="36" t="s">
        <v>97</v>
      </c>
      <c r="N1062" s="36" t="s">
        <v>3526</v>
      </c>
      <c r="O1062" s="36" t="s">
        <v>3511</v>
      </c>
      <c r="P1062" s="41" t="n">
        <v>45.4</v>
      </c>
    </row>
    <row r="1063" s="42" customFormat="true" ht="65.1" hidden="false" customHeight="true" outlineLevel="2" collapsed="false">
      <c r="A1063" s="30" t="s">
        <v>3527</v>
      </c>
      <c r="B1063" s="31" t="n">
        <v>23080</v>
      </c>
      <c r="C1063" s="32"/>
      <c r="D1063" s="33" t="n">
        <f aca="false">I1063*K1063</f>
        <v>0</v>
      </c>
      <c r="E1063" s="33" t="n">
        <f aca="false">J1063*K1063</f>
        <v>0</v>
      </c>
      <c r="F1063" s="39" t="s">
        <v>97</v>
      </c>
      <c r="G1063" s="35" t="s">
        <v>3528</v>
      </c>
      <c r="H1063" s="36" t="s">
        <v>20</v>
      </c>
      <c r="I1063" s="37" t="n">
        <v>0.375189</v>
      </c>
      <c r="J1063" s="38" t="n">
        <v>34190</v>
      </c>
      <c r="K1063" s="39"/>
      <c r="L1063" s="46" t="s">
        <v>97</v>
      </c>
      <c r="M1063" s="36" t="s">
        <v>97</v>
      </c>
      <c r="N1063" s="36" t="s">
        <v>3529</v>
      </c>
      <c r="O1063" s="36" t="s">
        <v>3511</v>
      </c>
      <c r="P1063" s="41" t="n">
        <v>45.4</v>
      </c>
    </row>
    <row r="1064" s="42" customFormat="true" ht="65.1" hidden="false" customHeight="true" outlineLevel="2" collapsed="false">
      <c r="A1064" s="30" t="s">
        <v>3530</v>
      </c>
      <c r="B1064" s="31" t="n">
        <v>23082</v>
      </c>
      <c r="C1064" s="32"/>
      <c r="D1064" s="33" t="n">
        <f aca="false">I1064*K1064</f>
        <v>0</v>
      </c>
      <c r="E1064" s="33" t="n">
        <f aca="false">J1064*K1064</f>
        <v>0</v>
      </c>
      <c r="F1064" s="39" t="s">
        <v>97</v>
      </c>
      <c r="G1064" s="35" t="s">
        <v>3531</v>
      </c>
      <c r="H1064" s="36" t="s">
        <v>20</v>
      </c>
      <c r="I1064" s="37" t="n">
        <v>0.375189</v>
      </c>
      <c r="J1064" s="38" t="n">
        <v>30590</v>
      </c>
      <c r="K1064" s="39"/>
      <c r="L1064" s="46" t="s">
        <v>97</v>
      </c>
      <c r="M1064" s="36" t="s">
        <v>97</v>
      </c>
      <c r="N1064" s="36" t="s">
        <v>3532</v>
      </c>
      <c r="O1064" s="36" t="s">
        <v>3507</v>
      </c>
      <c r="P1064" s="41" t="n">
        <v>43.8</v>
      </c>
    </row>
    <row r="1065" s="42" customFormat="true" ht="65.1" hidden="false" customHeight="true" outlineLevel="2" collapsed="false">
      <c r="A1065" s="30" t="s">
        <v>3533</v>
      </c>
      <c r="B1065" s="31" t="n">
        <v>23083</v>
      </c>
      <c r="C1065" s="32"/>
      <c r="D1065" s="33" t="n">
        <f aca="false">I1065*K1065</f>
        <v>0</v>
      </c>
      <c r="E1065" s="33" t="n">
        <f aca="false">J1065*K1065</f>
        <v>0</v>
      </c>
      <c r="F1065" s="39" t="s">
        <v>97</v>
      </c>
      <c r="G1065" s="35" t="s">
        <v>3534</v>
      </c>
      <c r="H1065" s="36" t="s">
        <v>20</v>
      </c>
      <c r="I1065" s="37" t="n">
        <v>0.375189</v>
      </c>
      <c r="J1065" s="38" t="n">
        <v>32590</v>
      </c>
      <c r="K1065" s="39"/>
      <c r="L1065" s="46" t="s">
        <v>97</v>
      </c>
      <c r="M1065" s="36" t="s">
        <v>97</v>
      </c>
      <c r="N1065" s="36" t="s">
        <v>3535</v>
      </c>
      <c r="O1065" s="36" t="s">
        <v>3507</v>
      </c>
      <c r="P1065" s="41" t="n">
        <v>44.6</v>
      </c>
    </row>
    <row r="1066" s="42" customFormat="true" ht="65.1" hidden="false" customHeight="true" outlineLevel="2" collapsed="false">
      <c r="A1066" s="30" t="s">
        <v>3536</v>
      </c>
      <c r="B1066" s="31" t="n">
        <v>23084</v>
      </c>
      <c r="C1066" s="32"/>
      <c r="D1066" s="33" t="n">
        <f aca="false">I1066*K1066</f>
        <v>0</v>
      </c>
      <c r="E1066" s="33" t="n">
        <f aca="false">J1066*K1066</f>
        <v>0</v>
      </c>
      <c r="F1066" s="39" t="s">
        <v>97</v>
      </c>
      <c r="G1066" s="35" t="s">
        <v>3537</v>
      </c>
      <c r="H1066" s="36" t="s">
        <v>20</v>
      </c>
      <c r="I1066" s="37" t="n">
        <v>0.375189</v>
      </c>
      <c r="J1066" s="38" t="n">
        <v>34290</v>
      </c>
      <c r="K1066" s="39"/>
      <c r="L1066" s="46" t="s">
        <v>97</v>
      </c>
      <c r="M1066" s="36" t="s">
        <v>97</v>
      </c>
      <c r="N1066" s="36" t="s">
        <v>3538</v>
      </c>
      <c r="O1066" s="36" t="s">
        <v>3507</v>
      </c>
      <c r="P1066" s="41" t="n">
        <v>44.8</v>
      </c>
    </row>
    <row r="1067" s="42" customFormat="true" ht="65.1" hidden="false" customHeight="true" outlineLevel="2" collapsed="false">
      <c r="A1067" s="30" t="s">
        <v>3539</v>
      </c>
      <c r="B1067" s="31" t="n">
        <v>23085</v>
      </c>
      <c r="C1067" s="32"/>
      <c r="D1067" s="33" t="n">
        <f aca="false">I1067*K1067</f>
        <v>0</v>
      </c>
      <c r="E1067" s="33" t="n">
        <f aca="false">J1067*K1067</f>
        <v>0</v>
      </c>
      <c r="F1067" s="39" t="s">
        <v>97</v>
      </c>
      <c r="G1067" s="35" t="s">
        <v>3540</v>
      </c>
      <c r="H1067" s="36" t="s">
        <v>20</v>
      </c>
      <c r="I1067" s="37" t="n">
        <v>0.375189</v>
      </c>
      <c r="J1067" s="38" t="n">
        <v>34990</v>
      </c>
      <c r="K1067" s="39"/>
      <c r="L1067" s="46" t="s">
        <v>97</v>
      </c>
      <c r="M1067" s="36" t="s">
        <v>97</v>
      </c>
      <c r="N1067" s="36" t="s">
        <v>3541</v>
      </c>
      <c r="O1067" s="36" t="s">
        <v>3511</v>
      </c>
      <c r="P1067" s="41" t="n">
        <v>44.8</v>
      </c>
    </row>
    <row r="1068" s="42" customFormat="true" ht="65.1" hidden="false" customHeight="true" outlineLevel="2" collapsed="false">
      <c r="A1068" s="30" t="s">
        <v>3542</v>
      </c>
      <c r="B1068" s="31" t="n">
        <v>23086</v>
      </c>
      <c r="C1068" s="32"/>
      <c r="D1068" s="33" t="n">
        <f aca="false">I1068*K1068</f>
        <v>0</v>
      </c>
      <c r="E1068" s="33" t="n">
        <f aca="false">J1068*K1068</f>
        <v>0</v>
      </c>
      <c r="F1068" s="39" t="s">
        <v>97</v>
      </c>
      <c r="G1068" s="35" t="s">
        <v>3543</v>
      </c>
      <c r="H1068" s="36" t="s">
        <v>20</v>
      </c>
      <c r="I1068" s="37" t="n">
        <v>0.375189</v>
      </c>
      <c r="J1068" s="38" t="n">
        <v>36090</v>
      </c>
      <c r="K1068" s="39"/>
      <c r="L1068" s="46" t="s">
        <v>97</v>
      </c>
      <c r="M1068" s="36" t="s">
        <v>97</v>
      </c>
      <c r="N1068" s="36" t="s">
        <v>3544</v>
      </c>
      <c r="O1068" s="36" t="s">
        <v>3511</v>
      </c>
      <c r="P1068" s="41" t="n">
        <v>45.6</v>
      </c>
    </row>
    <row r="1069" s="42" customFormat="true" ht="65.1" hidden="false" customHeight="true" outlineLevel="2" collapsed="false">
      <c r="A1069" s="30" t="s">
        <v>3545</v>
      </c>
      <c r="B1069" s="31" t="n">
        <v>23087</v>
      </c>
      <c r="C1069" s="32"/>
      <c r="D1069" s="33" t="n">
        <f aca="false">I1069*K1069</f>
        <v>0</v>
      </c>
      <c r="E1069" s="33" t="n">
        <f aca="false">J1069*K1069</f>
        <v>0</v>
      </c>
      <c r="F1069" s="39" t="s">
        <v>97</v>
      </c>
      <c r="G1069" s="35" t="s">
        <v>3546</v>
      </c>
      <c r="H1069" s="36" t="s">
        <v>20</v>
      </c>
      <c r="I1069" s="37" t="n">
        <v>0.375189</v>
      </c>
      <c r="J1069" s="38" t="n">
        <v>39390</v>
      </c>
      <c r="K1069" s="39"/>
      <c r="L1069" s="46" t="s">
        <v>97</v>
      </c>
      <c r="M1069" s="36" t="s">
        <v>97</v>
      </c>
      <c r="N1069" s="36" t="s">
        <v>3547</v>
      </c>
      <c r="O1069" s="36" t="s">
        <v>3507</v>
      </c>
      <c r="P1069" s="41" t="n">
        <v>45.3</v>
      </c>
    </row>
    <row r="1070" s="42" customFormat="true" ht="65.1" hidden="false" customHeight="true" outlineLevel="2" collapsed="false">
      <c r="A1070" s="30" t="s">
        <v>3548</v>
      </c>
      <c r="B1070" s="31" t="n">
        <v>23088</v>
      </c>
      <c r="C1070" s="32"/>
      <c r="D1070" s="33" t="n">
        <f aca="false">I1070*K1070</f>
        <v>0</v>
      </c>
      <c r="E1070" s="33" t="n">
        <f aca="false">J1070*K1070</f>
        <v>0</v>
      </c>
      <c r="F1070" s="39" t="s">
        <v>97</v>
      </c>
      <c r="G1070" s="35" t="s">
        <v>3549</v>
      </c>
      <c r="H1070" s="36" t="s">
        <v>20</v>
      </c>
      <c r="I1070" s="37" t="n">
        <v>0.375189</v>
      </c>
      <c r="J1070" s="38" t="n">
        <v>37790</v>
      </c>
      <c r="K1070" s="39"/>
      <c r="L1070" s="46" t="s">
        <v>97</v>
      </c>
      <c r="M1070" s="36" t="s">
        <v>97</v>
      </c>
      <c r="N1070" s="36" t="s">
        <v>3550</v>
      </c>
      <c r="O1070" s="36" t="s">
        <v>3507</v>
      </c>
      <c r="P1070" s="41" t="n">
        <v>45.1</v>
      </c>
    </row>
    <row r="1071" s="42" customFormat="true" ht="65.1" hidden="false" customHeight="true" outlineLevel="2" collapsed="false">
      <c r="A1071" s="30" t="s">
        <v>3551</v>
      </c>
      <c r="B1071" s="31" t="n">
        <v>23089</v>
      </c>
      <c r="C1071" s="32"/>
      <c r="D1071" s="33" t="n">
        <f aca="false">I1071*K1071</f>
        <v>0</v>
      </c>
      <c r="E1071" s="33" t="n">
        <f aca="false">J1071*K1071</f>
        <v>0</v>
      </c>
      <c r="F1071" s="39" t="s">
        <v>97</v>
      </c>
      <c r="G1071" s="35" t="s">
        <v>3552</v>
      </c>
      <c r="H1071" s="36" t="s">
        <v>20</v>
      </c>
      <c r="I1071" s="37" t="n">
        <v>0.375189</v>
      </c>
      <c r="J1071" s="38" t="n">
        <v>43590</v>
      </c>
      <c r="K1071" s="39"/>
      <c r="L1071" s="46" t="s">
        <v>97</v>
      </c>
      <c r="M1071" s="36" t="s">
        <v>97</v>
      </c>
      <c r="N1071" s="36" t="s">
        <v>3553</v>
      </c>
      <c r="O1071" s="36" t="s">
        <v>3507</v>
      </c>
      <c r="P1071" s="41" t="n">
        <v>45.6</v>
      </c>
    </row>
    <row r="1072" s="42" customFormat="true" ht="65.1" hidden="false" customHeight="true" outlineLevel="2" collapsed="false">
      <c r="A1072" s="30" t="s">
        <v>3554</v>
      </c>
      <c r="B1072" s="31" t="n">
        <v>23069</v>
      </c>
      <c r="C1072" s="32"/>
      <c r="D1072" s="33" t="n">
        <f aca="false">I1072*K1072</f>
        <v>0</v>
      </c>
      <c r="E1072" s="33" t="n">
        <f aca="false">J1072*K1072</f>
        <v>0</v>
      </c>
      <c r="F1072" s="39" t="s">
        <v>97</v>
      </c>
      <c r="G1072" s="35" t="s">
        <v>3555</v>
      </c>
      <c r="H1072" s="36" t="s">
        <v>20</v>
      </c>
      <c r="I1072" s="37" t="n">
        <v>0.375189</v>
      </c>
      <c r="J1072" s="38" t="n">
        <v>17490</v>
      </c>
      <c r="K1072" s="39"/>
      <c r="L1072" s="46" t="s">
        <v>97</v>
      </c>
      <c r="M1072" s="36" t="s">
        <v>97</v>
      </c>
      <c r="N1072" s="36" t="s">
        <v>3556</v>
      </c>
      <c r="O1072" s="36" t="s">
        <v>3507</v>
      </c>
      <c r="P1072" s="41" t="n">
        <v>39.2</v>
      </c>
    </row>
    <row r="1073" s="42" customFormat="true" ht="65.1" hidden="false" customHeight="true" outlineLevel="2" collapsed="false">
      <c r="A1073" s="30" t="s">
        <v>3557</v>
      </c>
      <c r="B1073" s="31" t="n">
        <v>23070</v>
      </c>
      <c r="C1073" s="32"/>
      <c r="D1073" s="33" t="n">
        <f aca="false">I1073*K1073</f>
        <v>0</v>
      </c>
      <c r="E1073" s="33" t="n">
        <f aca="false">J1073*K1073</f>
        <v>0</v>
      </c>
      <c r="F1073" s="39" t="s">
        <v>97</v>
      </c>
      <c r="G1073" s="35" t="s">
        <v>3558</v>
      </c>
      <c r="H1073" s="36" t="s">
        <v>20</v>
      </c>
      <c r="I1073" s="37" t="n">
        <v>0.375189</v>
      </c>
      <c r="J1073" s="38" t="n">
        <v>17790</v>
      </c>
      <c r="K1073" s="39"/>
      <c r="L1073" s="46" t="s">
        <v>97</v>
      </c>
      <c r="M1073" s="36" t="s">
        <v>97</v>
      </c>
      <c r="N1073" s="36" t="s">
        <v>3559</v>
      </c>
      <c r="O1073" s="36" t="s">
        <v>3507</v>
      </c>
      <c r="P1073" s="41" t="n">
        <v>39.2</v>
      </c>
    </row>
    <row r="1074" s="42" customFormat="true" ht="65.1" hidden="false" customHeight="true" outlineLevel="2" collapsed="false">
      <c r="A1074" s="30" t="s">
        <v>3560</v>
      </c>
      <c r="B1074" s="31" t="n">
        <v>22055</v>
      </c>
      <c r="C1074" s="32"/>
      <c r="D1074" s="33" t="n">
        <f aca="false">I1074*K1074</f>
        <v>0</v>
      </c>
      <c r="E1074" s="33" t="n">
        <f aca="false">J1074*K1074</f>
        <v>0</v>
      </c>
      <c r="F1074" s="39" t="s">
        <v>97</v>
      </c>
      <c r="G1074" s="35" t="s">
        <v>3561</v>
      </c>
      <c r="H1074" s="36" t="s">
        <v>20</v>
      </c>
      <c r="I1074" s="37" t="n">
        <v>0.037518</v>
      </c>
      <c r="J1074" s="38" t="n">
        <v>30990</v>
      </c>
      <c r="K1074" s="39"/>
      <c r="L1074" s="46" t="s">
        <v>97</v>
      </c>
      <c r="M1074" s="36" t="s">
        <v>97</v>
      </c>
      <c r="N1074" s="36" t="s">
        <v>3562</v>
      </c>
      <c r="O1074" s="36" t="s">
        <v>3563</v>
      </c>
      <c r="P1074" s="41" t="n">
        <v>44.2</v>
      </c>
    </row>
    <row r="1075" s="42" customFormat="true" ht="65.1" hidden="false" customHeight="true" outlineLevel="2" collapsed="false">
      <c r="A1075" s="30" t="s">
        <v>3564</v>
      </c>
      <c r="B1075" s="31" t="n">
        <v>23136</v>
      </c>
      <c r="C1075" s="32"/>
      <c r="D1075" s="33" t="n">
        <f aca="false">I1075*K1075</f>
        <v>0</v>
      </c>
      <c r="E1075" s="33" t="n">
        <f aca="false">J1075*K1075</f>
        <v>0</v>
      </c>
      <c r="F1075" s="39" t="s">
        <v>97</v>
      </c>
      <c r="G1075" s="35" t="s">
        <v>3565</v>
      </c>
      <c r="H1075" s="36" t="s">
        <v>20</v>
      </c>
      <c r="I1075" s="37" t="n">
        <v>0.375189</v>
      </c>
      <c r="J1075" s="38" t="n">
        <v>31590</v>
      </c>
      <c r="K1075" s="39"/>
      <c r="L1075" s="46" t="s">
        <v>97</v>
      </c>
      <c r="M1075" s="36" t="s">
        <v>97</v>
      </c>
      <c r="N1075" s="36" t="s">
        <v>3566</v>
      </c>
      <c r="O1075" s="36" t="s">
        <v>3567</v>
      </c>
      <c r="P1075" s="41" t="n">
        <v>44.2</v>
      </c>
    </row>
    <row r="1076" s="42" customFormat="true" ht="65.1" hidden="false" customHeight="true" outlineLevel="2" collapsed="false">
      <c r="A1076" s="30" t="s">
        <v>3568</v>
      </c>
      <c r="B1076" s="31" t="n">
        <v>23137</v>
      </c>
      <c r="C1076" s="32"/>
      <c r="D1076" s="33" t="n">
        <f aca="false">I1076*K1076</f>
        <v>0</v>
      </c>
      <c r="E1076" s="33" t="n">
        <f aca="false">J1076*K1076</f>
        <v>0</v>
      </c>
      <c r="F1076" s="39" t="s">
        <v>97</v>
      </c>
      <c r="G1076" s="35" t="s">
        <v>3569</v>
      </c>
      <c r="H1076" s="36" t="s">
        <v>20</v>
      </c>
      <c r="I1076" s="37" t="n">
        <v>0.375189</v>
      </c>
      <c r="J1076" s="38" t="n">
        <v>32290</v>
      </c>
      <c r="K1076" s="39"/>
      <c r="L1076" s="46" t="s">
        <v>97</v>
      </c>
      <c r="M1076" s="36" t="s">
        <v>97</v>
      </c>
      <c r="N1076" s="36" t="s">
        <v>3570</v>
      </c>
      <c r="O1076" s="36" t="s">
        <v>3507</v>
      </c>
      <c r="P1076" s="41" t="n">
        <v>44.3</v>
      </c>
    </row>
    <row r="1077" s="42" customFormat="true" ht="65.1" hidden="false" customHeight="true" outlineLevel="2" collapsed="false">
      <c r="A1077" s="30" t="s">
        <v>3571</v>
      </c>
      <c r="B1077" s="31" t="n">
        <v>23138</v>
      </c>
      <c r="C1077" s="32"/>
      <c r="D1077" s="33" t="n">
        <f aca="false">I1077*K1077</f>
        <v>0</v>
      </c>
      <c r="E1077" s="33" t="n">
        <f aca="false">J1077*K1077</f>
        <v>0</v>
      </c>
      <c r="F1077" s="39" t="s">
        <v>97</v>
      </c>
      <c r="G1077" s="35" t="s">
        <v>3572</v>
      </c>
      <c r="H1077" s="36" t="s">
        <v>20</v>
      </c>
      <c r="I1077" s="37" t="n">
        <v>0.375189</v>
      </c>
      <c r="J1077" s="38" t="n">
        <v>32990</v>
      </c>
      <c r="K1077" s="39"/>
      <c r="L1077" s="46" t="s">
        <v>97</v>
      </c>
      <c r="M1077" s="36" t="s">
        <v>97</v>
      </c>
      <c r="N1077" s="36" t="s">
        <v>3573</v>
      </c>
      <c r="O1077" s="36" t="s">
        <v>3511</v>
      </c>
      <c r="P1077" s="41" t="n">
        <v>44.3</v>
      </c>
    </row>
    <row r="1078" s="42" customFormat="true" ht="65.1" hidden="false" customHeight="true" outlineLevel="2" collapsed="false">
      <c r="A1078" s="30" t="s">
        <v>3574</v>
      </c>
      <c r="B1078" s="31" t="n">
        <v>23139</v>
      </c>
      <c r="C1078" s="32"/>
      <c r="D1078" s="33" t="n">
        <f aca="false">I1078*K1078</f>
        <v>0</v>
      </c>
      <c r="E1078" s="33" t="n">
        <f aca="false">J1078*K1078</f>
        <v>0</v>
      </c>
      <c r="F1078" s="39" t="s">
        <v>97</v>
      </c>
      <c r="G1078" s="35" t="s">
        <v>3575</v>
      </c>
      <c r="H1078" s="36" t="s">
        <v>20</v>
      </c>
      <c r="I1078" s="37" t="n">
        <v>0.375189</v>
      </c>
      <c r="J1078" s="38" t="n">
        <v>38390</v>
      </c>
      <c r="K1078" s="39"/>
      <c r="L1078" s="46" t="s">
        <v>97</v>
      </c>
      <c r="M1078" s="36" t="s">
        <v>97</v>
      </c>
      <c r="N1078" s="36" t="s">
        <v>3576</v>
      </c>
      <c r="O1078" s="36" t="s">
        <v>3507</v>
      </c>
      <c r="P1078" s="41" t="n">
        <v>46</v>
      </c>
    </row>
    <row r="1079" s="42" customFormat="true" ht="65.1" hidden="false" customHeight="true" outlineLevel="2" collapsed="false">
      <c r="A1079" s="30" t="s">
        <v>3577</v>
      </c>
      <c r="B1079" s="31" t="n">
        <v>23140</v>
      </c>
      <c r="C1079" s="32"/>
      <c r="D1079" s="33" t="n">
        <f aca="false">I1079*K1079</f>
        <v>0</v>
      </c>
      <c r="E1079" s="33" t="n">
        <f aca="false">J1079*K1079</f>
        <v>0</v>
      </c>
      <c r="F1079" s="39" t="s">
        <v>97</v>
      </c>
      <c r="G1079" s="35" t="s">
        <v>3578</v>
      </c>
      <c r="H1079" s="36" t="s">
        <v>20</v>
      </c>
      <c r="I1079" s="37" t="n">
        <v>0.375189</v>
      </c>
      <c r="J1079" s="38" t="n">
        <v>33590</v>
      </c>
      <c r="K1079" s="39"/>
      <c r="L1079" s="46" t="s">
        <v>97</v>
      </c>
      <c r="M1079" s="36" t="s">
        <v>97</v>
      </c>
      <c r="N1079" s="36" t="s">
        <v>3579</v>
      </c>
      <c r="O1079" s="36" t="s">
        <v>3511</v>
      </c>
      <c r="P1079" s="41" t="n">
        <v>45.5</v>
      </c>
    </row>
    <row r="1080" s="42" customFormat="true" ht="65.1" hidden="false" customHeight="true" outlineLevel="2" collapsed="false">
      <c r="A1080" s="30" t="s">
        <v>3580</v>
      </c>
      <c r="B1080" s="31" t="n">
        <v>23141</v>
      </c>
      <c r="C1080" s="32"/>
      <c r="D1080" s="33" t="n">
        <f aca="false">I1080*K1080</f>
        <v>0</v>
      </c>
      <c r="E1080" s="33" t="n">
        <f aca="false">J1080*K1080</f>
        <v>0</v>
      </c>
      <c r="F1080" s="39" t="s">
        <v>97</v>
      </c>
      <c r="G1080" s="35" t="s">
        <v>3581</v>
      </c>
      <c r="H1080" s="36" t="s">
        <v>20</v>
      </c>
      <c r="I1080" s="37" t="n">
        <v>0.375189</v>
      </c>
      <c r="J1080" s="38" t="n">
        <v>38690</v>
      </c>
      <c r="K1080" s="39"/>
      <c r="L1080" s="46" t="s">
        <v>97</v>
      </c>
      <c r="M1080" s="36" t="s">
        <v>97</v>
      </c>
      <c r="N1080" s="36" t="s">
        <v>3582</v>
      </c>
      <c r="O1080" s="36" t="s">
        <v>3511</v>
      </c>
      <c r="P1080" s="41" t="n">
        <v>44.7</v>
      </c>
    </row>
    <row r="1081" s="42" customFormat="true" ht="65.1" hidden="false" customHeight="true" outlineLevel="2" collapsed="false">
      <c r="A1081" s="30" t="s">
        <v>3583</v>
      </c>
      <c r="B1081" s="31" t="n">
        <v>23090</v>
      </c>
      <c r="C1081" s="32"/>
      <c r="D1081" s="33" t="n">
        <f aca="false">I1081*K1081</f>
        <v>0</v>
      </c>
      <c r="E1081" s="33" t="n">
        <f aca="false">J1081*K1081</f>
        <v>0</v>
      </c>
      <c r="F1081" s="39" t="s">
        <v>97</v>
      </c>
      <c r="G1081" s="35" t="s">
        <v>3584</v>
      </c>
      <c r="H1081" s="36" t="s">
        <v>20</v>
      </c>
      <c r="I1081" s="37" t="n">
        <v>0.375189</v>
      </c>
      <c r="J1081" s="38" t="n">
        <v>33690</v>
      </c>
      <c r="K1081" s="39"/>
      <c r="L1081" s="46" t="s">
        <v>97</v>
      </c>
      <c r="M1081" s="36" t="s">
        <v>97</v>
      </c>
      <c r="N1081" s="36" t="s">
        <v>3585</v>
      </c>
      <c r="O1081" s="36" t="s">
        <v>3507</v>
      </c>
      <c r="P1081" s="41" t="n">
        <v>45.4</v>
      </c>
    </row>
    <row r="1082" s="42" customFormat="true" ht="65.1" hidden="false" customHeight="true" outlineLevel="2" collapsed="false">
      <c r="A1082" s="30" t="s">
        <v>3586</v>
      </c>
      <c r="B1082" s="31" t="n">
        <v>23091</v>
      </c>
      <c r="C1082" s="32"/>
      <c r="D1082" s="33" t="n">
        <f aca="false">I1082*K1082</f>
        <v>0</v>
      </c>
      <c r="E1082" s="33" t="n">
        <f aca="false">J1082*K1082</f>
        <v>0</v>
      </c>
      <c r="F1082" s="39" t="s">
        <v>97</v>
      </c>
      <c r="G1082" s="35" t="s">
        <v>3587</v>
      </c>
      <c r="H1082" s="36" t="s">
        <v>20</v>
      </c>
      <c r="I1082" s="37" t="n">
        <v>0.375189</v>
      </c>
      <c r="J1082" s="38" t="n">
        <v>33690</v>
      </c>
      <c r="K1082" s="39"/>
      <c r="L1082" s="46" t="s">
        <v>97</v>
      </c>
      <c r="M1082" s="36" t="s">
        <v>97</v>
      </c>
      <c r="N1082" s="36" t="s">
        <v>3588</v>
      </c>
      <c r="O1082" s="36" t="s">
        <v>3507</v>
      </c>
      <c r="P1082" s="41" t="n">
        <v>45.1</v>
      </c>
    </row>
    <row r="1083" s="42" customFormat="true" ht="65.1" hidden="false" customHeight="true" outlineLevel="2" collapsed="false">
      <c r="A1083" s="30" t="s">
        <v>3589</v>
      </c>
      <c r="B1083" s="31" t="n">
        <v>23093</v>
      </c>
      <c r="C1083" s="32"/>
      <c r="D1083" s="33" t="n">
        <f aca="false">I1083*K1083</f>
        <v>0</v>
      </c>
      <c r="E1083" s="33" t="n">
        <f aca="false">J1083*K1083</f>
        <v>0</v>
      </c>
      <c r="F1083" s="39" t="s">
        <v>97</v>
      </c>
      <c r="G1083" s="35" t="s">
        <v>3590</v>
      </c>
      <c r="H1083" s="36" t="s">
        <v>20</v>
      </c>
      <c r="I1083" s="37" t="n">
        <v>0.375189</v>
      </c>
      <c r="J1083" s="38" t="n">
        <v>38390</v>
      </c>
      <c r="K1083" s="39"/>
      <c r="L1083" s="46" t="s">
        <v>97</v>
      </c>
      <c r="M1083" s="36" t="s">
        <v>97</v>
      </c>
      <c r="N1083" s="36" t="s">
        <v>3591</v>
      </c>
      <c r="O1083" s="36" t="s">
        <v>3507</v>
      </c>
      <c r="P1083" s="41" t="n">
        <v>45.4</v>
      </c>
    </row>
    <row r="1084" s="42" customFormat="true" ht="65.1" hidden="false" customHeight="true" outlineLevel="2" collapsed="false">
      <c r="A1084" s="30" t="s">
        <v>3592</v>
      </c>
      <c r="B1084" s="31" t="n">
        <v>23145</v>
      </c>
      <c r="C1084" s="32"/>
      <c r="D1084" s="33" t="n">
        <f aca="false">I1084*K1084</f>
        <v>0</v>
      </c>
      <c r="E1084" s="33" t="n">
        <f aca="false">J1084*K1084</f>
        <v>0</v>
      </c>
      <c r="F1084" s="39" t="s">
        <v>97</v>
      </c>
      <c r="G1084" s="35" t="s">
        <v>3593</v>
      </c>
      <c r="H1084" s="36" t="s">
        <v>20</v>
      </c>
      <c r="I1084" s="37" t="n">
        <v>0.375189</v>
      </c>
      <c r="J1084" s="38" t="n">
        <v>39090</v>
      </c>
      <c r="K1084" s="39"/>
      <c r="L1084" s="46" t="s">
        <v>97</v>
      </c>
      <c r="M1084" s="36" t="s">
        <v>97</v>
      </c>
      <c r="N1084" s="36" t="s">
        <v>3594</v>
      </c>
      <c r="O1084" s="36" t="s">
        <v>3511</v>
      </c>
      <c r="P1084" s="41" t="n">
        <v>46.2</v>
      </c>
    </row>
    <row r="1085" s="42" customFormat="true" ht="65.1" hidden="false" customHeight="true" outlineLevel="2" collapsed="false">
      <c r="A1085" s="30" t="s">
        <v>3595</v>
      </c>
      <c r="B1085" s="31" t="n">
        <v>23146</v>
      </c>
      <c r="C1085" s="32"/>
      <c r="D1085" s="33" t="n">
        <f aca="false">I1085*K1085</f>
        <v>0</v>
      </c>
      <c r="E1085" s="33" t="n">
        <f aca="false">J1085*K1085</f>
        <v>0</v>
      </c>
      <c r="F1085" s="39" t="s">
        <v>97</v>
      </c>
      <c r="G1085" s="35" t="s">
        <v>3596</v>
      </c>
      <c r="H1085" s="36" t="s">
        <v>20</v>
      </c>
      <c r="I1085" s="37" t="n">
        <v>0.375189</v>
      </c>
      <c r="J1085" s="38" t="n">
        <v>39090</v>
      </c>
      <c r="K1085" s="39"/>
      <c r="L1085" s="46" t="s">
        <v>97</v>
      </c>
      <c r="M1085" s="36" t="s">
        <v>97</v>
      </c>
      <c r="N1085" s="36" t="s">
        <v>3597</v>
      </c>
      <c r="O1085" s="36" t="s">
        <v>3511</v>
      </c>
      <c r="P1085" s="41" t="n">
        <v>46.2</v>
      </c>
    </row>
    <row r="1086" s="42" customFormat="true" ht="65.1" hidden="false" customHeight="true" outlineLevel="2" collapsed="false">
      <c r="A1086" s="30" t="s">
        <v>3598</v>
      </c>
      <c r="B1086" s="31" t="n">
        <v>23095</v>
      </c>
      <c r="C1086" s="32"/>
      <c r="D1086" s="33" t="n">
        <f aca="false">I1086*K1086</f>
        <v>0</v>
      </c>
      <c r="E1086" s="33" t="n">
        <f aca="false">J1086*K1086</f>
        <v>0</v>
      </c>
      <c r="F1086" s="39" t="s">
        <v>97</v>
      </c>
      <c r="G1086" s="35" t="s">
        <v>3599</v>
      </c>
      <c r="H1086" s="36" t="s">
        <v>20</v>
      </c>
      <c r="I1086" s="37" t="n">
        <v>0.375189</v>
      </c>
      <c r="J1086" s="38" t="n">
        <v>36890</v>
      </c>
      <c r="K1086" s="39"/>
      <c r="L1086" s="46" t="s">
        <v>97</v>
      </c>
      <c r="M1086" s="36" t="s">
        <v>97</v>
      </c>
      <c r="N1086" s="36" t="s">
        <v>3600</v>
      </c>
      <c r="O1086" s="36" t="s">
        <v>3511</v>
      </c>
      <c r="P1086" s="41" t="n">
        <v>47.9</v>
      </c>
    </row>
    <row r="1087" s="42" customFormat="true" ht="65.1" hidden="false" customHeight="true" outlineLevel="2" collapsed="false">
      <c r="A1087" s="30" t="s">
        <v>3601</v>
      </c>
      <c r="B1087" s="31" t="n">
        <v>23097</v>
      </c>
      <c r="C1087" s="32"/>
      <c r="D1087" s="33" t="n">
        <f aca="false">I1087*K1087</f>
        <v>0</v>
      </c>
      <c r="E1087" s="33" t="n">
        <f aca="false">J1087*K1087</f>
        <v>0</v>
      </c>
      <c r="F1087" s="39" t="s">
        <v>97</v>
      </c>
      <c r="G1087" s="35" t="s">
        <v>3602</v>
      </c>
      <c r="H1087" s="36" t="s">
        <v>20</v>
      </c>
      <c r="I1087" s="37" t="n">
        <v>0.375189</v>
      </c>
      <c r="J1087" s="38" t="n">
        <v>36890</v>
      </c>
      <c r="K1087" s="39"/>
      <c r="L1087" s="46" t="s">
        <v>97</v>
      </c>
      <c r="M1087" s="36" t="s">
        <v>97</v>
      </c>
      <c r="N1087" s="36" t="s">
        <v>3603</v>
      </c>
      <c r="O1087" s="36" t="s">
        <v>3511</v>
      </c>
      <c r="P1087" s="41" t="n">
        <v>47.9</v>
      </c>
    </row>
    <row r="1088" s="42" customFormat="true" ht="65.1" hidden="false" customHeight="true" outlineLevel="2" collapsed="false">
      <c r="A1088" s="30" t="s">
        <v>3604</v>
      </c>
      <c r="B1088" s="31" t="n">
        <v>23098</v>
      </c>
      <c r="C1088" s="32"/>
      <c r="D1088" s="33" t="n">
        <f aca="false">I1088*K1088</f>
        <v>0</v>
      </c>
      <c r="E1088" s="33" t="n">
        <f aca="false">J1088*K1088</f>
        <v>0</v>
      </c>
      <c r="F1088" s="39" t="s">
        <v>97</v>
      </c>
      <c r="G1088" s="35" t="s">
        <v>3605</v>
      </c>
      <c r="H1088" s="36" t="s">
        <v>20</v>
      </c>
      <c r="I1088" s="37" t="n">
        <v>0.375189</v>
      </c>
      <c r="J1088" s="38" t="n">
        <v>42990</v>
      </c>
      <c r="K1088" s="39"/>
      <c r="L1088" s="46" t="s">
        <v>97</v>
      </c>
      <c r="M1088" s="36" t="s">
        <v>97</v>
      </c>
      <c r="N1088" s="36" t="s">
        <v>3606</v>
      </c>
      <c r="O1088" s="36" t="s">
        <v>3507</v>
      </c>
      <c r="P1088" s="41" t="n">
        <v>48</v>
      </c>
    </row>
    <row r="1089" s="42" customFormat="true" ht="65.1" hidden="false" customHeight="true" outlineLevel="2" collapsed="false">
      <c r="A1089" s="30" t="s">
        <v>3607</v>
      </c>
      <c r="B1089" s="31" t="n">
        <v>23099</v>
      </c>
      <c r="C1089" s="32"/>
      <c r="D1089" s="33" t="n">
        <f aca="false">I1089*K1089</f>
        <v>0</v>
      </c>
      <c r="E1089" s="33" t="n">
        <f aca="false">J1089*K1089</f>
        <v>0</v>
      </c>
      <c r="F1089" s="39" t="s">
        <v>97</v>
      </c>
      <c r="G1089" s="35" t="s">
        <v>3608</v>
      </c>
      <c r="H1089" s="36" t="s">
        <v>20</v>
      </c>
      <c r="I1089" s="37" t="n">
        <v>0.375189</v>
      </c>
      <c r="J1089" s="38" t="n">
        <v>42990</v>
      </c>
      <c r="K1089" s="39"/>
      <c r="L1089" s="46" t="s">
        <v>97</v>
      </c>
      <c r="M1089" s="36" t="s">
        <v>97</v>
      </c>
      <c r="N1089" s="36" t="s">
        <v>3609</v>
      </c>
      <c r="O1089" s="36" t="s">
        <v>3511</v>
      </c>
      <c r="P1089" s="41" t="n">
        <v>48</v>
      </c>
    </row>
    <row r="1090" s="42" customFormat="true" ht="65.1" hidden="false" customHeight="true" outlineLevel="2" collapsed="false">
      <c r="A1090" s="30" t="s">
        <v>3610</v>
      </c>
      <c r="B1090" s="31" t="n">
        <v>23148</v>
      </c>
      <c r="C1090" s="32"/>
      <c r="D1090" s="33" t="n">
        <f aca="false">I1090*K1090</f>
        <v>0</v>
      </c>
      <c r="E1090" s="33" t="n">
        <f aca="false">J1090*K1090</f>
        <v>0</v>
      </c>
      <c r="F1090" s="39" t="s">
        <v>97</v>
      </c>
      <c r="G1090" s="35" t="s">
        <v>3611</v>
      </c>
      <c r="H1090" s="36" t="s">
        <v>20</v>
      </c>
      <c r="I1090" s="37" t="n">
        <v>0.375189</v>
      </c>
      <c r="J1090" s="38" t="n">
        <v>37790</v>
      </c>
      <c r="K1090" s="39"/>
      <c r="L1090" s="46" t="s">
        <v>97</v>
      </c>
      <c r="M1090" s="36" t="s">
        <v>97</v>
      </c>
      <c r="N1090" s="36" t="s">
        <v>3612</v>
      </c>
      <c r="O1090" s="36" t="s">
        <v>3511</v>
      </c>
      <c r="P1090" s="41" t="n">
        <v>46.7</v>
      </c>
    </row>
    <row r="1091" s="42" customFormat="true" ht="65.1" hidden="false" customHeight="true" outlineLevel="2" collapsed="false">
      <c r="A1091" s="30" t="s">
        <v>3613</v>
      </c>
      <c r="B1091" s="31" t="n">
        <v>22056</v>
      </c>
      <c r="C1091" s="32"/>
      <c r="D1091" s="33" t="n">
        <f aca="false">I1091*K1091</f>
        <v>0</v>
      </c>
      <c r="E1091" s="33" t="n">
        <f aca="false">J1091*K1091</f>
        <v>0</v>
      </c>
      <c r="F1091" s="39" t="s">
        <v>97</v>
      </c>
      <c r="G1091" s="35" t="s">
        <v>3614</v>
      </c>
      <c r="H1091" s="36" t="s">
        <v>20</v>
      </c>
      <c r="I1091" s="37" t="n">
        <v>0.348365</v>
      </c>
      <c r="J1091" s="38" t="n">
        <v>37790</v>
      </c>
      <c r="K1091" s="39"/>
      <c r="L1091" s="46" t="s">
        <v>97</v>
      </c>
      <c r="M1091" s="36" t="s">
        <v>97</v>
      </c>
      <c r="N1091" s="36" t="s">
        <v>3615</v>
      </c>
      <c r="O1091" s="36" t="s">
        <v>3616</v>
      </c>
      <c r="P1091" s="41" t="n">
        <v>46.7</v>
      </c>
    </row>
    <row r="1092" s="42" customFormat="true" ht="65.1" hidden="false" customHeight="true" outlineLevel="2" collapsed="false">
      <c r="A1092" s="30" t="s">
        <v>3617</v>
      </c>
      <c r="B1092" s="31" t="n">
        <v>23149</v>
      </c>
      <c r="C1092" s="32"/>
      <c r="D1092" s="33" t="n">
        <f aca="false">I1092*K1092</f>
        <v>0</v>
      </c>
      <c r="E1092" s="33" t="n">
        <f aca="false">J1092*K1092</f>
        <v>0</v>
      </c>
      <c r="F1092" s="39" t="s">
        <v>97</v>
      </c>
      <c r="G1092" s="35" t="s">
        <v>3618</v>
      </c>
      <c r="H1092" s="36" t="s">
        <v>20</v>
      </c>
      <c r="I1092" s="37" t="n">
        <v>0.375189</v>
      </c>
      <c r="J1092" s="38" t="n">
        <v>37790</v>
      </c>
      <c r="K1092" s="39"/>
      <c r="L1092" s="46" t="s">
        <v>97</v>
      </c>
      <c r="M1092" s="36" t="s">
        <v>97</v>
      </c>
      <c r="N1092" s="36" t="s">
        <v>3619</v>
      </c>
      <c r="O1092" s="36" t="s">
        <v>3511</v>
      </c>
      <c r="P1092" s="41" t="n">
        <v>46.7</v>
      </c>
    </row>
    <row r="1093" s="42" customFormat="true" ht="65.1" hidden="false" customHeight="true" outlineLevel="2" collapsed="false">
      <c r="A1093" s="30" t="s">
        <v>3620</v>
      </c>
      <c r="B1093" s="31" t="n">
        <v>23150</v>
      </c>
      <c r="C1093" s="32"/>
      <c r="D1093" s="33" t="n">
        <f aca="false">I1093*K1093</f>
        <v>0</v>
      </c>
      <c r="E1093" s="33" t="n">
        <f aca="false">J1093*K1093</f>
        <v>0</v>
      </c>
      <c r="F1093" s="39" t="s">
        <v>97</v>
      </c>
      <c r="G1093" s="35" t="s">
        <v>3621</v>
      </c>
      <c r="H1093" s="36" t="s">
        <v>20</v>
      </c>
      <c r="I1093" s="37" t="n">
        <v>0.375189</v>
      </c>
      <c r="J1093" s="38" t="n">
        <v>43790</v>
      </c>
      <c r="K1093" s="39"/>
      <c r="L1093" s="46" t="s">
        <v>97</v>
      </c>
      <c r="M1093" s="36" t="s">
        <v>97</v>
      </c>
      <c r="N1093" s="36" t="s">
        <v>3622</v>
      </c>
      <c r="O1093" s="36" t="s">
        <v>3511</v>
      </c>
      <c r="P1093" s="41" t="n">
        <v>48.9</v>
      </c>
    </row>
    <row r="1094" s="42" customFormat="true" ht="65.1" hidden="false" customHeight="true" outlineLevel="2" collapsed="false">
      <c r="A1094" s="30" t="s">
        <v>3623</v>
      </c>
      <c r="B1094" s="31" t="n">
        <v>23151</v>
      </c>
      <c r="C1094" s="32"/>
      <c r="D1094" s="33" t="n">
        <f aca="false">I1094*K1094</f>
        <v>0</v>
      </c>
      <c r="E1094" s="33" t="n">
        <f aca="false">J1094*K1094</f>
        <v>0</v>
      </c>
      <c r="F1094" s="39" t="s">
        <v>97</v>
      </c>
      <c r="G1094" s="35" t="s">
        <v>3624</v>
      </c>
      <c r="H1094" s="36" t="s">
        <v>20</v>
      </c>
      <c r="I1094" s="37" t="n">
        <v>0.375189</v>
      </c>
      <c r="J1094" s="38" t="n">
        <v>43790</v>
      </c>
      <c r="K1094" s="39"/>
      <c r="L1094" s="46" t="s">
        <v>97</v>
      </c>
      <c r="M1094" s="36" t="s">
        <v>97</v>
      </c>
      <c r="N1094" s="36" t="s">
        <v>3625</v>
      </c>
      <c r="O1094" s="36" t="s">
        <v>3511</v>
      </c>
      <c r="P1094" s="41" t="n">
        <v>48.9</v>
      </c>
    </row>
    <row r="1095" s="42" customFormat="true" ht="65.1" hidden="false" customHeight="true" outlineLevel="2" collapsed="false">
      <c r="A1095" s="30" t="s">
        <v>3626</v>
      </c>
      <c r="B1095" s="31" t="n">
        <v>22057</v>
      </c>
      <c r="C1095" s="32"/>
      <c r="D1095" s="33" t="n">
        <f aca="false">I1095*K1095</f>
        <v>0</v>
      </c>
      <c r="E1095" s="33" t="n">
        <f aca="false">J1095*K1095</f>
        <v>0</v>
      </c>
      <c r="F1095" s="39" t="s">
        <v>97</v>
      </c>
      <c r="G1095" s="35" t="s">
        <v>3627</v>
      </c>
      <c r="H1095" s="36" t="s">
        <v>20</v>
      </c>
      <c r="I1095" s="43" t="n">
        <v>0.34992</v>
      </c>
      <c r="J1095" s="38" t="n">
        <v>43790</v>
      </c>
      <c r="K1095" s="39"/>
      <c r="L1095" s="46" t="s">
        <v>97</v>
      </c>
      <c r="M1095" s="36" t="s">
        <v>97</v>
      </c>
      <c r="N1095" s="36" t="s">
        <v>3628</v>
      </c>
      <c r="O1095" s="36" t="s">
        <v>3629</v>
      </c>
      <c r="P1095" s="41" t="n">
        <v>48.9</v>
      </c>
    </row>
    <row r="1096" s="42" customFormat="true" ht="65.1" hidden="false" customHeight="true" outlineLevel="2" collapsed="false">
      <c r="A1096" s="30" t="s">
        <v>3630</v>
      </c>
      <c r="B1096" s="31" t="n">
        <v>22021</v>
      </c>
      <c r="C1096" s="32"/>
      <c r="D1096" s="33" t="n">
        <f aca="false">I1096*K1096</f>
        <v>0</v>
      </c>
      <c r="E1096" s="33" t="n">
        <f aca="false">J1096*K1096</f>
        <v>0</v>
      </c>
      <c r="F1096" s="39" t="s">
        <v>97</v>
      </c>
      <c r="G1096" s="35" t="s">
        <v>3631</v>
      </c>
      <c r="H1096" s="36" t="s">
        <v>20</v>
      </c>
      <c r="I1096" s="37" t="n">
        <v>0.432354</v>
      </c>
      <c r="J1096" s="38" t="n">
        <v>27190</v>
      </c>
      <c r="K1096" s="39"/>
      <c r="L1096" s="46" t="s">
        <v>97</v>
      </c>
      <c r="M1096" s="36" t="s">
        <v>97</v>
      </c>
      <c r="N1096" s="36" t="s">
        <v>3632</v>
      </c>
      <c r="O1096" s="36" t="s">
        <v>3633</v>
      </c>
      <c r="P1096" s="41" t="n">
        <v>47.2</v>
      </c>
    </row>
    <row r="1097" s="42" customFormat="true" ht="65.1" hidden="false" customHeight="true" outlineLevel="2" collapsed="false">
      <c r="A1097" s="30" t="s">
        <v>3634</v>
      </c>
      <c r="B1097" s="31" t="n">
        <v>22022</v>
      </c>
      <c r="C1097" s="32"/>
      <c r="D1097" s="33" t="n">
        <f aca="false">I1097*K1097</f>
        <v>0</v>
      </c>
      <c r="E1097" s="33" t="n">
        <f aca="false">J1097*K1097</f>
        <v>0</v>
      </c>
      <c r="F1097" s="39" t="s">
        <v>97</v>
      </c>
      <c r="G1097" s="35" t="s">
        <v>3635</v>
      </c>
      <c r="H1097" s="36" t="s">
        <v>20</v>
      </c>
      <c r="I1097" s="37" t="n">
        <v>0.432354</v>
      </c>
      <c r="J1097" s="38" t="n">
        <v>27690</v>
      </c>
      <c r="K1097" s="39"/>
      <c r="L1097" s="46" t="s">
        <v>97</v>
      </c>
      <c r="M1097" s="36" t="s">
        <v>97</v>
      </c>
      <c r="N1097" s="36" t="s">
        <v>3636</v>
      </c>
      <c r="O1097" s="36" t="s">
        <v>3637</v>
      </c>
      <c r="P1097" s="41" t="n">
        <v>47.2</v>
      </c>
    </row>
    <row r="1098" s="42" customFormat="true" ht="65.1" hidden="false" customHeight="true" outlineLevel="2" collapsed="false">
      <c r="A1098" s="30" t="s">
        <v>3638</v>
      </c>
      <c r="B1098" s="31" t="n">
        <v>23100</v>
      </c>
      <c r="C1098" s="32"/>
      <c r="D1098" s="33" t="n">
        <f aca="false">I1098*K1098</f>
        <v>0</v>
      </c>
      <c r="E1098" s="33" t="n">
        <f aca="false">J1098*K1098</f>
        <v>0</v>
      </c>
      <c r="F1098" s="39" t="s">
        <v>97</v>
      </c>
      <c r="G1098" s="35" t="s">
        <v>3639</v>
      </c>
      <c r="H1098" s="36" t="s">
        <v>20</v>
      </c>
      <c r="I1098" s="37" t="n">
        <v>0.432354</v>
      </c>
      <c r="J1098" s="38" t="n">
        <v>33490</v>
      </c>
      <c r="K1098" s="39"/>
      <c r="L1098" s="46" t="s">
        <v>97</v>
      </c>
      <c r="M1098" s="36" t="s">
        <v>97</v>
      </c>
      <c r="N1098" s="36" t="s">
        <v>3640</v>
      </c>
      <c r="O1098" s="36" t="s">
        <v>3567</v>
      </c>
      <c r="P1098" s="41" t="n">
        <v>48.5</v>
      </c>
    </row>
    <row r="1099" s="42" customFormat="true" ht="65.1" hidden="false" customHeight="true" outlineLevel="2" collapsed="false">
      <c r="A1099" s="30" t="s">
        <v>3641</v>
      </c>
      <c r="B1099" s="31" t="n">
        <v>23101</v>
      </c>
      <c r="C1099" s="32"/>
      <c r="D1099" s="33" t="n">
        <f aca="false">I1099*K1099</f>
        <v>0</v>
      </c>
      <c r="E1099" s="33" t="n">
        <f aca="false">J1099*K1099</f>
        <v>0</v>
      </c>
      <c r="F1099" s="39" t="s">
        <v>97</v>
      </c>
      <c r="G1099" s="35" t="s">
        <v>3642</v>
      </c>
      <c r="H1099" s="36" t="s">
        <v>20</v>
      </c>
      <c r="I1099" s="37" t="n">
        <v>0.432354</v>
      </c>
      <c r="J1099" s="38" t="n">
        <v>40390</v>
      </c>
      <c r="K1099" s="39"/>
      <c r="L1099" s="46" t="s">
        <v>97</v>
      </c>
      <c r="M1099" s="36" t="s">
        <v>97</v>
      </c>
      <c r="N1099" s="36" t="s">
        <v>3643</v>
      </c>
      <c r="O1099" s="36" t="s">
        <v>3567</v>
      </c>
      <c r="P1099" s="41" t="n">
        <v>49.8</v>
      </c>
    </row>
    <row r="1100" s="42" customFormat="true" ht="65.1" hidden="false" customHeight="true" outlineLevel="2" collapsed="false">
      <c r="A1100" s="30" t="s">
        <v>3644</v>
      </c>
      <c r="B1100" s="31" t="n">
        <v>23102</v>
      </c>
      <c r="C1100" s="32"/>
      <c r="D1100" s="33" t="n">
        <f aca="false">I1100*K1100</f>
        <v>0</v>
      </c>
      <c r="E1100" s="33" t="n">
        <f aca="false">J1100*K1100</f>
        <v>0</v>
      </c>
      <c r="F1100" s="39" t="s">
        <v>97</v>
      </c>
      <c r="G1100" s="35" t="s">
        <v>3645</v>
      </c>
      <c r="H1100" s="36" t="s">
        <v>20</v>
      </c>
      <c r="I1100" s="37" t="n">
        <v>0.432354</v>
      </c>
      <c r="J1100" s="38" t="n">
        <v>30590</v>
      </c>
      <c r="K1100" s="39"/>
      <c r="L1100" s="46" t="s">
        <v>97</v>
      </c>
      <c r="M1100" s="36" t="s">
        <v>97</v>
      </c>
      <c r="N1100" s="36" t="s">
        <v>3646</v>
      </c>
      <c r="O1100" s="36" t="s">
        <v>3567</v>
      </c>
      <c r="P1100" s="41" t="n">
        <v>48</v>
      </c>
    </row>
    <row r="1101" s="42" customFormat="true" ht="65.1" hidden="false" customHeight="true" outlineLevel="2" collapsed="false">
      <c r="A1101" s="30" t="s">
        <v>3647</v>
      </c>
      <c r="B1101" s="31" t="n">
        <v>23103</v>
      </c>
      <c r="C1101" s="32"/>
      <c r="D1101" s="33" t="n">
        <f aca="false">I1101*K1101</f>
        <v>0</v>
      </c>
      <c r="E1101" s="33" t="n">
        <f aca="false">J1101*K1101</f>
        <v>0</v>
      </c>
      <c r="F1101" s="39" t="s">
        <v>97</v>
      </c>
      <c r="G1101" s="35" t="s">
        <v>3648</v>
      </c>
      <c r="H1101" s="36" t="s">
        <v>20</v>
      </c>
      <c r="I1101" s="37" t="n">
        <v>0.432354</v>
      </c>
      <c r="J1101" s="38" t="n">
        <v>31190</v>
      </c>
      <c r="K1101" s="39"/>
      <c r="L1101" s="46" t="s">
        <v>97</v>
      </c>
      <c r="M1101" s="36" t="s">
        <v>97</v>
      </c>
      <c r="N1101" s="36" t="s">
        <v>3649</v>
      </c>
      <c r="O1101" s="36" t="s">
        <v>3567</v>
      </c>
      <c r="P1101" s="41" t="n">
        <v>48</v>
      </c>
    </row>
    <row r="1102" s="42" customFormat="true" ht="65.1" hidden="false" customHeight="true" outlineLevel="2" collapsed="false">
      <c r="A1102" s="30" t="s">
        <v>3650</v>
      </c>
      <c r="B1102" s="31" t="n">
        <v>23105</v>
      </c>
      <c r="C1102" s="32"/>
      <c r="D1102" s="33" t="n">
        <f aca="false">I1102*K1102</f>
        <v>0</v>
      </c>
      <c r="E1102" s="33" t="n">
        <f aca="false">J1102*K1102</f>
        <v>0</v>
      </c>
      <c r="F1102" s="39" t="s">
        <v>97</v>
      </c>
      <c r="G1102" s="35" t="s">
        <v>3651</v>
      </c>
      <c r="H1102" s="36" t="s">
        <v>20</v>
      </c>
      <c r="I1102" s="37" t="n">
        <v>0.432354</v>
      </c>
      <c r="J1102" s="38" t="n">
        <v>34590</v>
      </c>
      <c r="K1102" s="39"/>
      <c r="L1102" s="46" t="s">
        <v>97</v>
      </c>
      <c r="M1102" s="36" t="s">
        <v>97</v>
      </c>
      <c r="N1102" s="36" t="s">
        <v>3652</v>
      </c>
      <c r="O1102" s="36" t="s">
        <v>3567</v>
      </c>
      <c r="P1102" s="41" t="n">
        <v>48.8</v>
      </c>
    </row>
    <row r="1103" s="42" customFormat="true" ht="65.1" hidden="false" customHeight="true" outlineLevel="2" collapsed="false">
      <c r="A1103" s="30" t="s">
        <v>3653</v>
      </c>
      <c r="B1103" s="31" t="n">
        <v>22023</v>
      </c>
      <c r="C1103" s="32"/>
      <c r="D1103" s="33" t="n">
        <f aca="false">I1103*K1103</f>
        <v>0</v>
      </c>
      <c r="E1103" s="33" t="n">
        <f aca="false">J1103*K1103</f>
        <v>0</v>
      </c>
      <c r="F1103" s="39" t="s">
        <v>97</v>
      </c>
      <c r="G1103" s="35" t="s">
        <v>3654</v>
      </c>
      <c r="H1103" s="36" t="s">
        <v>20</v>
      </c>
      <c r="I1103" s="37" t="n">
        <v>0.432354</v>
      </c>
      <c r="J1103" s="38" t="n">
        <v>35590</v>
      </c>
      <c r="K1103" s="39"/>
      <c r="L1103" s="46" t="s">
        <v>97</v>
      </c>
      <c r="M1103" s="36" t="s">
        <v>97</v>
      </c>
      <c r="N1103" s="36" t="s">
        <v>3655</v>
      </c>
      <c r="O1103" s="36" t="s">
        <v>3656</v>
      </c>
      <c r="P1103" s="41" t="n">
        <v>49.1</v>
      </c>
    </row>
    <row r="1104" s="42" customFormat="true" ht="65.1" hidden="false" customHeight="true" outlineLevel="2" collapsed="false">
      <c r="A1104" s="30" t="s">
        <v>3657</v>
      </c>
      <c r="B1104" s="31" t="n">
        <v>23108</v>
      </c>
      <c r="C1104" s="32"/>
      <c r="D1104" s="33" t="n">
        <f aca="false">I1104*K1104</f>
        <v>0</v>
      </c>
      <c r="E1104" s="33" t="n">
        <f aca="false">J1104*K1104</f>
        <v>0</v>
      </c>
      <c r="F1104" s="39" t="s">
        <v>97</v>
      </c>
      <c r="G1104" s="35" t="s">
        <v>3658</v>
      </c>
      <c r="H1104" s="36" t="s">
        <v>20</v>
      </c>
      <c r="I1104" s="37" t="n">
        <v>0.432354</v>
      </c>
      <c r="J1104" s="38" t="n">
        <v>32390</v>
      </c>
      <c r="K1104" s="39"/>
      <c r="L1104" s="46" t="s">
        <v>97</v>
      </c>
      <c r="M1104" s="36" t="s">
        <v>97</v>
      </c>
      <c r="N1104" s="36" t="s">
        <v>3659</v>
      </c>
      <c r="O1104" s="36" t="s">
        <v>3633</v>
      </c>
      <c r="P1104" s="41" t="n">
        <v>47.8</v>
      </c>
    </row>
    <row r="1105" s="42" customFormat="true" ht="65.1" hidden="false" customHeight="true" outlineLevel="2" collapsed="false">
      <c r="A1105" s="30" t="s">
        <v>3660</v>
      </c>
      <c r="B1105" s="31" t="n">
        <v>22024</v>
      </c>
      <c r="C1105" s="32"/>
      <c r="D1105" s="33" t="n">
        <f aca="false">I1105*K1105</f>
        <v>0</v>
      </c>
      <c r="E1105" s="33" t="n">
        <f aca="false">J1105*K1105</f>
        <v>0</v>
      </c>
      <c r="F1105" s="39" t="s">
        <v>97</v>
      </c>
      <c r="G1105" s="35" t="s">
        <v>3661</v>
      </c>
      <c r="H1105" s="36" t="s">
        <v>20</v>
      </c>
      <c r="I1105" s="37" t="n">
        <v>0.432354</v>
      </c>
      <c r="J1105" s="38" t="n">
        <v>34690</v>
      </c>
      <c r="K1105" s="39"/>
      <c r="L1105" s="46" t="s">
        <v>97</v>
      </c>
      <c r="M1105" s="36" t="s">
        <v>97</v>
      </c>
      <c r="N1105" s="36" t="s">
        <v>3662</v>
      </c>
      <c r="O1105" s="36" t="s">
        <v>3663</v>
      </c>
      <c r="P1105" s="41" t="n">
        <v>48.6</v>
      </c>
    </row>
    <row r="1106" s="42" customFormat="true" ht="65.1" hidden="false" customHeight="true" outlineLevel="2" collapsed="false">
      <c r="A1106" s="30" t="s">
        <v>3664</v>
      </c>
      <c r="B1106" s="31" t="n">
        <v>23111</v>
      </c>
      <c r="C1106" s="32"/>
      <c r="D1106" s="33" t="n">
        <f aca="false">I1106*K1106</f>
        <v>0</v>
      </c>
      <c r="E1106" s="33" t="n">
        <f aca="false">J1106*K1106</f>
        <v>0</v>
      </c>
      <c r="F1106" s="39" t="s">
        <v>97</v>
      </c>
      <c r="G1106" s="35" t="s">
        <v>3665</v>
      </c>
      <c r="H1106" s="36" t="s">
        <v>20</v>
      </c>
      <c r="I1106" s="37" t="n">
        <v>0.432354</v>
      </c>
      <c r="J1106" s="38" t="n">
        <v>36390</v>
      </c>
      <c r="K1106" s="39"/>
      <c r="L1106" s="46" t="s">
        <v>97</v>
      </c>
      <c r="M1106" s="36" t="s">
        <v>97</v>
      </c>
      <c r="N1106" s="36" t="s">
        <v>3666</v>
      </c>
      <c r="O1106" s="36" t="s">
        <v>3633</v>
      </c>
      <c r="P1106" s="41" t="n">
        <v>49.3</v>
      </c>
    </row>
    <row r="1107" s="42" customFormat="true" ht="65.1" hidden="false" customHeight="true" outlineLevel="2" collapsed="false">
      <c r="A1107" s="30" t="s">
        <v>3667</v>
      </c>
      <c r="B1107" s="31" t="n">
        <v>23112</v>
      </c>
      <c r="C1107" s="32"/>
      <c r="D1107" s="33" t="n">
        <f aca="false">I1107*K1107</f>
        <v>0</v>
      </c>
      <c r="E1107" s="33" t="n">
        <f aca="false">J1107*K1107</f>
        <v>0</v>
      </c>
      <c r="F1107" s="39" t="s">
        <v>97</v>
      </c>
      <c r="G1107" s="35" t="s">
        <v>3668</v>
      </c>
      <c r="H1107" s="36" t="s">
        <v>20</v>
      </c>
      <c r="I1107" s="37" t="n">
        <v>0.432354</v>
      </c>
      <c r="J1107" s="38" t="n">
        <v>37090</v>
      </c>
      <c r="K1107" s="39"/>
      <c r="L1107" s="46" t="s">
        <v>97</v>
      </c>
      <c r="M1107" s="36" t="s">
        <v>97</v>
      </c>
      <c r="N1107" s="36" t="s">
        <v>3669</v>
      </c>
      <c r="O1107" s="36" t="s">
        <v>3567</v>
      </c>
      <c r="P1107" s="41" t="n">
        <v>49.3</v>
      </c>
    </row>
    <row r="1108" s="42" customFormat="true" ht="65.1" hidden="false" customHeight="true" outlineLevel="2" collapsed="false">
      <c r="A1108" s="30" t="s">
        <v>3670</v>
      </c>
      <c r="B1108" s="31" t="n">
        <v>23115</v>
      </c>
      <c r="C1108" s="32"/>
      <c r="D1108" s="33" t="n">
        <f aca="false">I1108*K1108</f>
        <v>0</v>
      </c>
      <c r="E1108" s="33" t="n">
        <f aca="false">J1108*K1108</f>
        <v>0</v>
      </c>
      <c r="F1108" s="39" t="s">
        <v>97</v>
      </c>
      <c r="G1108" s="35" t="s">
        <v>3671</v>
      </c>
      <c r="H1108" s="36" t="s">
        <v>20</v>
      </c>
      <c r="I1108" s="37" t="n">
        <v>0.432354</v>
      </c>
      <c r="J1108" s="38" t="n">
        <v>39990</v>
      </c>
      <c r="K1108" s="39"/>
      <c r="L1108" s="46" t="s">
        <v>97</v>
      </c>
      <c r="M1108" s="36" t="s">
        <v>97</v>
      </c>
      <c r="N1108" s="36" t="s">
        <v>3672</v>
      </c>
      <c r="O1108" s="36" t="s">
        <v>3567</v>
      </c>
      <c r="P1108" s="41" t="n">
        <v>49.6</v>
      </c>
    </row>
    <row r="1109" s="42" customFormat="true" ht="65.1" hidden="false" customHeight="true" outlineLevel="2" collapsed="false">
      <c r="A1109" s="30" t="s">
        <v>3673</v>
      </c>
      <c r="B1109" s="31" t="n">
        <v>23116</v>
      </c>
      <c r="C1109" s="32"/>
      <c r="D1109" s="33" t="n">
        <f aca="false">I1109*K1109</f>
        <v>0</v>
      </c>
      <c r="E1109" s="33" t="n">
        <f aca="false">J1109*K1109</f>
        <v>0</v>
      </c>
      <c r="F1109" s="39" t="s">
        <v>97</v>
      </c>
      <c r="G1109" s="35" t="s">
        <v>3674</v>
      </c>
      <c r="H1109" s="36" t="s">
        <v>20</v>
      </c>
      <c r="I1109" s="37" t="n">
        <v>0.432354</v>
      </c>
      <c r="J1109" s="38" t="n">
        <v>45990</v>
      </c>
      <c r="K1109" s="39"/>
      <c r="L1109" s="46" t="s">
        <v>97</v>
      </c>
      <c r="M1109" s="36" t="s">
        <v>97</v>
      </c>
      <c r="N1109" s="36" t="s">
        <v>3675</v>
      </c>
      <c r="O1109" s="36" t="s">
        <v>3567</v>
      </c>
      <c r="P1109" s="41" t="n">
        <v>50.8</v>
      </c>
    </row>
    <row r="1110" s="42" customFormat="true" ht="65.1" hidden="false" customHeight="true" outlineLevel="2" collapsed="false">
      <c r="A1110" s="30" t="s">
        <v>3676</v>
      </c>
      <c r="B1110" s="31" t="n">
        <v>23154</v>
      </c>
      <c r="C1110" s="32"/>
      <c r="D1110" s="33" t="n">
        <f aca="false">I1110*K1110</f>
        <v>0</v>
      </c>
      <c r="E1110" s="33" t="n">
        <f aca="false">J1110*K1110</f>
        <v>0</v>
      </c>
      <c r="F1110" s="39" t="s">
        <v>97</v>
      </c>
      <c r="G1110" s="35" t="s">
        <v>3677</v>
      </c>
      <c r="H1110" s="36" t="s">
        <v>20</v>
      </c>
      <c r="I1110" s="37" t="n">
        <v>0.432354</v>
      </c>
      <c r="J1110" s="38" t="n">
        <v>32790</v>
      </c>
      <c r="K1110" s="39"/>
      <c r="L1110" s="46" t="s">
        <v>97</v>
      </c>
      <c r="M1110" s="36" t="s">
        <v>97</v>
      </c>
      <c r="N1110" s="36" t="s">
        <v>3678</v>
      </c>
      <c r="O1110" s="36" t="s">
        <v>3567</v>
      </c>
      <c r="P1110" s="41" t="n">
        <v>48</v>
      </c>
    </row>
    <row r="1111" s="42" customFormat="true" ht="65.1" hidden="false" customHeight="true" outlineLevel="2" collapsed="false">
      <c r="A1111" s="30" t="s">
        <v>3679</v>
      </c>
      <c r="B1111" s="31" t="n">
        <v>23155</v>
      </c>
      <c r="C1111" s="32"/>
      <c r="D1111" s="33" t="n">
        <f aca="false">I1111*K1111</f>
        <v>0</v>
      </c>
      <c r="E1111" s="33" t="n">
        <f aca="false">J1111*K1111</f>
        <v>0</v>
      </c>
      <c r="F1111" s="39" t="s">
        <v>97</v>
      </c>
      <c r="G1111" s="35" t="s">
        <v>3680</v>
      </c>
      <c r="H1111" s="36" t="s">
        <v>20</v>
      </c>
      <c r="I1111" s="37" t="n">
        <v>0.432354</v>
      </c>
      <c r="J1111" s="38" t="n">
        <v>33390</v>
      </c>
      <c r="K1111" s="39"/>
      <c r="L1111" s="46" t="s">
        <v>97</v>
      </c>
      <c r="M1111" s="36" t="s">
        <v>97</v>
      </c>
      <c r="N1111" s="36" t="s">
        <v>3681</v>
      </c>
      <c r="O1111" s="36" t="s">
        <v>3567</v>
      </c>
      <c r="P1111" s="41" t="n">
        <v>48</v>
      </c>
    </row>
    <row r="1112" s="42" customFormat="true" ht="65.1" hidden="false" customHeight="true" outlineLevel="2" collapsed="false">
      <c r="A1112" s="30" t="s">
        <v>3682</v>
      </c>
      <c r="B1112" s="31" t="n">
        <v>22026</v>
      </c>
      <c r="C1112" s="32"/>
      <c r="D1112" s="33" t="n">
        <f aca="false">I1112*K1112</f>
        <v>0</v>
      </c>
      <c r="E1112" s="33" t="n">
        <f aca="false">J1112*K1112</f>
        <v>0</v>
      </c>
      <c r="F1112" s="39" t="s">
        <v>97</v>
      </c>
      <c r="G1112" s="35" t="s">
        <v>3683</v>
      </c>
      <c r="H1112" s="36" t="s">
        <v>20</v>
      </c>
      <c r="I1112" s="37" t="n">
        <v>0.432354</v>
      </c>
      <c r="J1112" s="38" t="n">
        <v>33990</v>
      </c>
      <c r="K1112" s="39"/>
      <c r="L1112" s="46" t="s">
        <v>97</v>
      </c>
      <c r="M1112" s="36" t="s">
        <v>97</v>
      </c>
      <c r="N1112" s="36" t="s">
        <v>3684</v>
      </c>
      <c r="O1112" s="36" t="s">
        <v>3633</v>
      </c>
      <c r="P1112" s="41" t="n">
        <v>48.7</v>
      </c>
    </row>
    <row r="1113" s="42" customFormat="true" ht="65.1" hidden="false" customHeight="true" outlineLevel="2" collapsed="false">
      <c r="A1113" s="30" t="s">
        <v>3685</v>
      </c>
      <c r="B1113" s="31" t="n">
        <v>22027</v>
      </c>
      <c r="C1113" s="32"/>
      <c r="D1113" s="33" t="n">
        <f aca="false">I1113*K1113</f>
        <v>0</v>
      </c>
      <c r="E1113" s="33" t="n">
        <f aca="false">J1113*K1113</f>
        <v>0</v>
      </c>
      <c r="F1113" s="39" t="s">
        <v>97</v>
      </c>
      <c r="G1113" s="35" t="s">
        <v>3686</v>
      </c>
      <c r="H1113" s="36" t="s">
        <v>20</v>
      </c>
      <c r="I1113" s="37" t="n">
        <v>0.432354</v>
      </c>
      <c r="J1113" s="38" t="n">
        <v>34690</v>
      </c>
      <c r="K1113" s="39"/>
      <c r="L1113" s="46" t="s">
        <v>97</v>
      </c>
      <c r="M1113" s="36" t="s">
        <v>97</v>
      </c>
      <c r="N1113" s="36" t="s">
        <v>3687</v>
      </c>
      <c r="O1113" s="36" t="s">
        <v>3688</v>
      </c>
      <c r="P1113" s="41" t="n">
        <v>48.7</v>
      </c>
    </row>
    <row r="1114" s="42" customFormat="true" ht="65.1" hidden="false" customHeight="true" outlineLevel="2" collapsed="false">
      <c r="A1114" s="30" t="s">
        <v>3689</v>
      </c>
      <c r="B1114" s="31" t="n">
        <v>23156</v>
      </c>
      <c r="C1114" s="32"/>
      <c r="D1114" s="33" t="n">
        <f aca="false">I1114*K1114</f>
        <v>0</v>
      </c>
      <c r="E1114" s="33" t="n">
        <f aca="false">J1114*K1114</f>
        <v>0</v>
      </c>
      <c r="F1114" s="39" t="s">
        <v>97</v>
      </c>
      <c r="G1114" s="35" t="s">
        <v>3690</v>
      </c>
      <c r="H1114" s="36" t="s">
        <v>20</v>
      </c>
      <c r="I1114" s="37" t="n">
        <v>0.432354</v>
      </c>
      <c r="J1114" s="38" t="n">
        <v>40090</v>
      </c>
      <c r="K1114" s="39"/>
      <c r="L1114" s="46" t="s">
        <v>97</v>
      </c>
      <c r="M1114" s="36" t="s">
        <v>97</v>
      </c>
      <c r="N1114" s="36" t="s">
        <v>3691</v>
      </c>
      <c r="O1114" s="36" t="s">
        <v>3633</v>
      </c>
      <c r="P1114" s="41" t="n">
        <v>50.4</v>
      </c>
    </row>
    <row r="1115" s="42" customFormat="true" ht="65.1" hidden="false" customHeight="true" outlineLevel="2" collapsed="false">
      <c r="A1115" s="30" t="s">
        <v>3692</v>
      </c>
      <c r="B1115" s="31" t="n">
        <v>23157</v>
      </c>
      <c r="C1115" s="32"/>
      <c r="D1115" s="33" t="n">
        <f aca="false">I1115*K1115</f>
        <v>0</v>
      </c>
      <c r="E1115" s="33" t="n">
        <f aca="false">J1115*K1115</f>
        <v>0</v>
      </c>
      <c r="F1115" s="39" t="s">
        <v>97</v>
      </c>
      <c r="G1115" s="35" t="s">
        <v>3693</v>
      </c>
      <c r="H1115" s="36" t="s">
        <v>20</v>
      </c>
      <c r="I1115" s="37" t="n">
        <v>0.432354</v>
      </c>
      <c r="J1115" s="38" t="n">
        <v>40890</v>
      </c>
      <c r="K1115" s="39"/>
      <c r="L1115" s="46" t="s">
        <v>97</v>
      </c>
      <c r="M1115" s="36" t="s">
        <v>97</v>
      </c>
      <c r="N1115" s="36" t="s">
        <v>3694</v>
      </c>
      <c r="O1115" s="36" t="s">
        <v>3567</v>
      </c>
      <c r="P1115" s="41" t="n">
        <v>50.4</v>
      </c>
    </row>
    <row r="1116" s="42" customFormat="true" ht="65.1" hidden="false" customHeight="true" outlineLevel="2" collapsed="false">
      <c r="A1116" s="30" t="s">
        <v>3695</v>
      </c>
      <c r="B1116" s="31" t="n">
        <v>23159</v>
      </c>
      <c r="C1116" s="32"/>
      <c r="D1116" s="33" t="n">
        <f aca="false">I1116*K1116</f>
        <v>0</v>
      </c>
      <c r="E1116" s="33" t="n">
        <f aca="false">J1116*K1116</f>
        <v>0</v>
      </c>
      <c r="F1116" s="39" t="s">
        <v>97</v>
      </c>
      <c r="G1116" s="35" t="s">
        <v>3696</v>
      </c>
      <c r="H1116" s="36" t="s">
        <v>20</v>
      </c>
      <c r="I1116" s="37" t="n">
        <v>0.432354</v>
      </c>
      <c r="J1116" s="38" t="n">
        <v>40790</v>
      </c>
      <c r="K1116" s="39"/>
      <c r="L1116" s="46" t="s">
        <v>97</v>
      </c>
      <c r="M1116" s="36" t="s">
        <v>97</v>
      </c>
      <c r="N1116" s="36" t="s">
        <v>3697</v>
      </c>
      <c r="O1116" s="36" t="s">
        <v>3567</v>
      </c>
      <c r="P1116" s="41" t="n">
        <v>51.1</v>
      </c>
    </row>
    <row r="1117" s="42" customFormat="true" ht="65.1" hidden="false" customHeight="true" outlineLevel="2" collapsed="false">
      <c r="A1117" s="30" t="s">
        <v>3698</v>
      </c>
      <c r="B1117" s="31" t="n">
        <v>23158</v>
      </c>
      <c r="C1117" s="32"/>
      <c r="D1117" s="33" t="n">
        <f aca="false">I1117*K1117</f>
        <v>0</v>
      </c>
      <c r="E1117" s="33" t="n">
        <f aca="false">J1117*K1117</f>
        <v>0</v>
      </c>
      <c r="F1117" s="39" t="s">
        <v>97</v>
      </c>
      <c r="G1117" s="35" t="s">
        <v>3699</v>
      </c>
      <c r="H1117" s="36" t="s">
        <v>20</v>
      </c>
      <c r="I1117" s="37" t="n">
        <v>0.432354</v>
      </c>
      <c r="J1117" s="38" t="n">
        <v>41290</v>
      </c>
      <c r="K1117" s="39"/>
      <c r="L1117" s="46" t="s">
        <v>97</v>
      </c>
      <c r="M1117" s="36" t="s">
        <v>97</v>
      </c>
      <c r="N1117" s="36" t="s">
        <v>3700</v>
      </c>
      <c r="O1117" s="36" t="s">
        <v>3567</v>
      </c>
      <c r="P1117" s="41" t="n">
        <v>50.4</v>
      </c>
    </row>
    <row r="1118" s="42" customFormat="true" ht="65.1" hidden="false" customHeight="true" outlineLevel="2" collapsed="false">
      <c r="A1118" s="30" t="s">
        <v>3701</v>
      </c>
      <c r="B1118" s="31" t="n">
        <v>23164</v>
      </c>
      <c r="C1118" s="32"/>
      <c r="D1118" s="33" t="n">
        <f aca="false">I1118*K1118</f>
        <v>0</v>
      </c>
      <c r="E1118" s="33" t="n">
        <f aca="false">J1118*K1118</f>
        <v>0</v>
      </c>
      <c r="F1118" s="39" t="s">
        <v>97</v>
      </c>
      <c r="G1118" s="35" t="s">
        <v>3702</v>
      </c>
      <c r="H1118" s="36" t="s">
        <v>20</v>
      </c>
      <c r="I1118" s="37" t="n">
        <v>0.432354</v>
      </c>
      <c r="J1118" s="38" t="n">
        <v>32990</v>
      </c>
      <c r="K1118" s="39"/>
      <c r="L1118" s="46" t="s">
        <v>97</v>
      </c>
      <c r="M1118" s="36" t="s">
        <v>97</v>
      </c>
      <c r="N1118" s="36" t="s">
        <v>3703</v>
      </c>
      <c r="O1118" s="36" t="s">
        <v>3567</v>
      </c>
      <c r="P1118" s="41" t="n">
        <v>48.9</v>
      </c>
    </row>
    <row r="1119" s="42" customFormat="true" ht="65.1" hidden="false" customHeight="true" outlineLevel="2" collapsed="false">
      <c r="A1119" s="30" t="s">
        <v>3704</v>
      </c>
      <c r="B1119" s="31" t="n">
        <v>23120</v>
      </c>
      <c r="C1119" s="32"/>
      <c r="D1119" s="33" t="n">
        <f aca="false">I1119*K1119</f>
        <v>0</v>
      </c>
      <c r="E1119" s="33" t="n">
        <f aca="false">J1119*K1119</f>
        <v>0</v>
      </c>
      <c r="F1119" s="39" t="s">
        <v>97</v>
      </c>
      <c r="G1119" s="35" t="s">
        <v>3705</v>
      </c>
      <c r="H1119" s="36" t="s">
        <v>20</v>
      </c>
      <c r="I1119" s="37" t="n">
        <v>0.432354</v>
      </c>
      <c r="J1119" s="38" t="n">
        <v>41090</v>
      </c>
      <c r="K1119" s="39"/>
      <c r="L1119" s="46" t="s">
        <v>97</v>
      </c>
      <c r="M1119" s="36" t="s">
        <v>97</v>
      </c>
      <c r="N1119" s="36" t="s">
        <v>3706</v>
      </c>
      <c r="O1119" s="36" t="s">
        <v>3567</v>
      </c>
      <c r="P1119" s="41" t="n">
        <v>50.4</v>
      </c>
    </row>
    <row r="1120" s="42" customFormat="true" ht="65.1" hidden="false" customHeight="true" outlineLevel="2" collapsed="false">
      <c r="A1120" s="30" t="s">
        <v>3707</v>
      </c>
      <c r="B1120" s="31" t="n">
        <v>23121</v>
      </c>
      <c r="C1120" s="32"/>
      <c r="D1120" s="33" t="n">
        <f aca="false">I1120*K1120</f>
        <v>0</v>
      </c>
      <c r="E1120" s="33" t="n">
        <f aca="false">J1120*K1120</f>
        <v>0</v>
      </c>
      <c r="F1120" s="39" t="s">
        <v>97</v>
      </c>
      <c r="G1120" s="35" t="s">
        <v>3708</v>
      </c>
      <c r="H1120" s="36" t="s">
        <v>20</v>
      </c>
      <c r="I1120" s="37" t="n">
        <v>0.432354</v>
      </c>
      <c r="J1120" s="38" t="n">
        <v>41090</v>
      </c>
      <c r="K1120" s="39"/>
      <c r="L1120" s="46" t="s">
        <v>97</v>
      </c>
      <c r="M1120" s="36" t="s">
        <v>97</v>
      </c>
      <c r="N1120" s="36" t="s">
        <v>3709</v>
      </c>
      <c r="O1120" s="36" t="s">
        <v>3567</v>
      </c>
      <c r="P1120" s="41" t="n">
        <v>50.4</v>
      </c>
    </row>
    <row r="1121" s="42" customFormat="true" ht="65.1" hidden="false" customHeight="true" outlineLevel="2" collapsed="false">
      <c r="A1121" s="30" t="s">
        <v>3710</v>
      </c>
      <c r="B1121" s="31" t="n">
        <v>23122</v>
      </c>
      <c r="C1121" s="32"/>
      <c r="D1121" s="33" t="n">
        <f aca="false">I1121*K1121</f>
        <v>0</v>
      </c>
      <c r="E1121" s="33" t="n">
        <f aca="false">J1121*K1121</f>
        <v>0</v>
      </c>
      <c r="F1121" s="39" t="s">
        <v>97</v>
      </c>
      <c r="G1121" s="35" t="s">
        <v>3711</v>
      </c>
      <c r="H1121" s="36" t="s">
        <v>20</v>
      </c>
      <c r="I1121" s="37" t="n">
        <v>0.432354</v>
      </c>
      <c r="J1121" s="38" t="n">
        <v>41090</v>
      </c>
      <c r="K1121" s="39"/>
      <c r="L1121" s="46" t="s">
        <v>97</v>
      </c>
      <c r="M1121" s="36" t="s">
        <v>97</v>
      </c>
      <c r="N1121" s="36" t="s">
        <v>3712</v>
      </c>
      <c r="O1121" s="36" t="s">
        <v>3567</v>
      </c>
      <c r="P1121" s="41" t="n">
        <v>50.4</v>
      </c>
    </row>
    <row r="1122" s="42" customFormat="true" ht="65.1" hidden="false" customHeight="true" outlineLevel="2" collapsed="false">
      <c r="A1122" s="30" t="s">
        <v>3713</v>
      </c>
      <c r="B1122" s="31" t="n">
        <v>23123</v>
      </c>
      <c r="C1122" s="32"/>
      <c r="D1122" s="33" t="n">
        <f aca="false">I1122*K1122</f>
        <v>0</v>
      </c>
      <c r="E1122" s="33" t="n">
        <f aca="false">J1122*K1122</f>
        <v>0</v>
      </c>
      <c r="F1122" s="39" t="s">
        <v>97</v>
      </c>
      <c r="G1122" s="35" t="s">
        <v>3714</v>
      </c>
      <c r="H1122" s="36" t="s">
        <v>20</v>
      </c>
      <c r="I1122" s="37" t="n">
        <v>0.432354</v>
      </c>
      <c r="J1122" s="38" t="n">
        <v>41090</v>
      </c>
      <c r="K1122" s="39"/>
      <c r="L1122" s="46" t="s">
        <v>97</v>
      </c>
      <c r="M1122" s="36" t="s">
        <v>97</v>
      </c>
      <c r="N1122" s="36" t="s">
        <v>3715</v>
      </c>
      <c r="O1122" s="36" t="s">
        <v>3567</v>
      </c>
      <c r="P1122" s="41" t="n">
        <v>50.4</v>
      </c>
    </row>
    <row r="1123" s="42" customFormat="true" ht="65.1" hidden="false" customHeight="true" outlineLevel="2" collapsed="false">
      <c r="A1123" s="30" t="s">
        <v>3716</v>
      </c>
      <c r="B1123" s="31" t="n">
        <v>23124</v>
      </c>
      <c r="C1123" s="32"/>
      <c r="D1123" s="33" t="n">
        <f aca="false">I1123*K1123</f>
        <v>0</v>
      </c>
      <c r="E1123" s="33" t="n">
        <f aca="false">J1123*K1123</f>
        <v>0</v>
      </c>
      <c r="F1123" s="39" t="s">
        <v>97</v>
      </c>
      <c r="G1123" s="35" t="s">
        <v>3717</v>
      </c>
      <c r="H1123" s="36" t="s">
        <v>20</v>
      </c>
      <c r="I1123" s="37" t="n">
        <v>0.432354</v>
      </c>
      <c r="J1123" s="38" t="n">
        <v>41090</v>
      </c>
      <c r="K1123" s="39"/>
      <c r="L1123" s="46" t="s">
        <v>97</v>
      </c>
      <c r="M1123" s="36" t="s">
        <v>97</v>
      </c>
      <c r="N1123" s="36" t="s">
        <v>3718</v>
      </c>
      <c r="O1123" s="36" t="s">
        <v>3567</v>
      </c>
      <c r="P1123" s="41" t="n">
        <v>50.4</v>
      </c>
    </row>
    <row r="1124" s="42" customFormat="true" ht="65.1" hidden="false" customHeight="true" outlineLevel="2" collapsed="false">
      <c r="A1124" s="30" t="s">
        <v>3719</v>
      </c>
      <c r="B1124" s="31" t="n">
        <v>23169</v>
      </c>
      <c r="C1124" s="32"/>
      <c r="D1124" s="33" t="n">
        <f aca="false">I1124*K1124</f>
        <v>0</v>
      </c>
      <c r="E1124" s="33" t="n">
        <f aca="false">J1124*K1124</f>
        <v>0</v>
      </c>
      <c r="F1124" s="39" t="s">
        <v>97</v>
      </c>
      <c r="G1124" s="35" t="s">
        <v>3720</v>
      </c>
      <c r="H1124" s="36" t="s">
        <v>20</v>
      </c>
      <c r="I1124" s="37" t="n">
        <v>0.432354</v>
      </c>
      <c r="J1124" s="38" t="n">
        <v>40990</v>
      </c>
      <c r="K1124" s="39"/>
      <c r="L1124" s="46" t="s">
        <v>97</v>
      </c>
      <c r="M1124" s="36" t="s">
        <v>97</v>
      </c>
      <c r="N1124" s="36" t="s">
        <v>3721</v>
      </c>
      <c r="O1124" s="36" t="s">
        <v>3567</v>
      </c>
      <c r="P1124" s="41" t="n">
        <v>50.9</v>
      </c>
    </row>
    <row r="1125" s="42" customFormat="true" ht="65.1" hidden="false" customHeight="true" outlineLevel="2" collapsed="false">
      <c r="A1125" s="30" t="s">
        <v>3722</v>
      </c>
      <c r="B1125" s="31" t="n">
        <v>22028</v>
      </c>
      <c r="C1125" s="32"/>
      <c r="D1125" s="33" t="n">
        <f aca="false">I1125*K1125</f>
        <v>0</v>
      </c>
      <c r="E1125" s="33" t="n">
        <f aca="false">J1125*K1125</f>
        <v>0</v>
      </c>
      <c r="F1125" s="39" t="s">
        <v>97</v>
      </c>
      <c r="G1125" s="35" t="s">
        <v>3723</v>
      </c>
      <c r="H1125" s="36" t="s">
        <v>20</v>
      </c>
      <c r="I1125" s="37" t="n">
        <v>0.432354</v>
      </c>
      <c r="J1125" s="38" t="n">
        <v>39890</v>
      </c>
      <c r="K1125" s="39"/>
      <c r="L1125" s="46" t="s">
        <v>97</v>
      </c>
      <c r="M1125" s="36" t="s">
        <v>97</v>
      </c>
      <c r="N1125" s="36" t="s">
        <v>3724</v>
      </c>
      <c r="O1125" s="36" t="s">
        <v>3725</v>
      </c>
      <c r="P1125" s="41" t="n">
        <v>55</v>
      </c>
    </row>
    <row r="1126" s="42" customFormat="true" ht="65.1" hidden="false" customHeight="true" outlineLevel="2" collapsed="false">
      <c r="A1126" s="30" t="s">
        <v>3726</v>
      </c>
      <c r="B1126" s="31" t="n">
        <v>23125</v>
      </c>
      <c r="C1126" s="32"/>
      <c r="D1126" s="33" t="n">
        <f aca="false">I1126*K1126</f>
        <v>0</v>
      </c>
      <c r="E1126" s="33" t="n">
        <f aca="false">J1126*K1126</f>
        <v>0</v>
      </c>
      <c r="F1126" s="39" t="s">
        <v>97</v>
      </c>
      <c r="G1126" s="35" t="s">
        <v>3727</v>
      </c>
      <c r="H1126" s="36" t="s">
        <v>20</v>
      </c>
      <c r="I1126" s="37" t="n">
        <v>0.432354</v>
      </c>
      <c r="J1126" s="38" t="n">
        <v>39890</v>
      </c>
      <c r="K1126" s="39"/>
      <c r="L1126" s="46" t="s">
        <v>97</v>
      </c>
      <c r="M1126" s="36" t="s">
        <v>97</v>
      </c>
      <c r="N1126" s="36" t="s">
        <v>3728</v>
      </c>
      <c r="O1126" s="36" t="s">
        <v>3567</v>
      </c>
      <c r="P1126" s="41" t="n">
        <v>55</v>
      </c>
    </row>
    <row r="1127" s="42" customFormat="true" ht="65.1" hidden="false" customHeight="true" outlineLevel="2" collapsed="false">
      <c r="A1127" s="30" t="s">
        <v>3729</v>
      </c>
      <c r="B1127" s="31" t="n">
        <v>23127</v>
      </c>
      <c r="C1127" s="32"/>
      <c r="D1127" s="33" t="n">
        <f aca="false">I1127*K1127</f>
        <v>0</v>
      </c>
      <c r="E1127" s="33" t="n">
        <f aca="false">J1127*K1127</f>
        <v>0</v>
      </c>
      <c r="F1127" s="39" t="s">
        <v>97</v>
      </c>
      <c r="G1127" s="35" t="s">
        <v>3730</v>
      </c>
      <c r="H1127" s="36" t="s">
        <v>20</v>
      </c>
      <c r="I1127" s="37" t="n">
        <v>0.432354</v>
      </c>
      <c r="J1127" s="38" t="n">
        <v>39090</v>
      </c>
      <c r="K1127" s="39"/>
      <c r="L1127" s="46" t="s">
        <v>97</v>
      </c>
      <c r="M1127" s="36" t="s">
        <v>97</v>
      </c>
      <c r="N1127" s="36" t="s">
        <v>3731</v>
      </c>
      <c r="O1127" s="36" t="s">
        <v>3567</v>
      </c>
      <c r="P1127" s="41" t="n">
        <v>55.3</v>
      </c>
    </row>
    <row r="1128" s="42" customFormat="true" ht="65.1" hidden="false" customHeight="true" outlineLevel="2" collapsed="false">
      <c r="A1128" s="30" t="s">
        <v>3732</v>
      </c>
      <c r="B1128" s="31" t="n">
        <v>22029</v>
      </c>
      <c r="C1128" s="32"/>
      <c r="D1128" s="33" t="n">
        <f aca="false">I1128*K1128</f>
        <v>0</v>
      </c>
      <c r="E1128" s="33" t="n">
        <f aca="false">J1128*K1128</f>
        <v>0</v>
      </c>
      <c r="F1128" s="39" t="s">
        <v>97</v>
      </c>
      <c r="G1128" s="35" t="s">
        <v>3733</v>
      </c>
      <c r="H1128" s="36" t="s">
        <v>20</v>
      </c>
      <c r="I1128" s="37" t="n">
        <v>0.432354</v>
      </c>
      <c r="J1128" s="38" t="n">
        <v>44790</v>
      </c>
      <c r="K1128" s="39"/>
      <c r="L1128" s="46" t="s">
        <v>97</v>
      </c>
      <c r="M1128" s="36" t="s">
        <v>97</v>
      </c>
      <c r="N1128" s="36" t="s">
        <v>3734</v>
      </c>
      <c r="O1128" s="36" t="s">
        <v>3735</v>
      </c>
      <c r="P1128" s="41" t="n">
        <v>55.3</v>
      </c>
    </row>
    <row r="1129" s="42" customFormat="true" ht="65.1" hidden="false" customHeight="true" outlineLevel="2" collapsed="false">
      <c r="A1129" s="30" t="s">
        <v>3736</v>
      </c>
      <c r="B1129" s="31" t="n">
        <v>23130</v>
      </c>
      <c r="C1129" s="32"/>
      <c r="D1129" s="33" t="n">
        <f aca="false">I1129*K1129</f>
        <v>0</v>
      </c>
      <c r="E1129" s="33" t="n">
        <f aca="false">J1129*K1129</f>
        <v>0</v>
      </c>
      <c r="F1129" s="39" t="s">
        <v>97</v>
      </c>
      <c r="G1129" s="35" t="s">
        <v>3737</v>
      </c>
      <c r="H1129" s="36" t="s">
        <v>20</v>
      </c>
      <c r="I1129" s="37" t="n">
        <v>0.432354</v>
      </c>
      <c r="J1129" s="38" t="n">
        <v>44790</v>
      </c>
      <c r="K1129" s="39"/>
      <c r="L1129" s="46" t="s">
        <v>97</v>
      </c>
      <c r="M1129" s="36" t="s">
        <v>97</v>
      </c>
      <c r="N1129" s="36" t="s">
        <v>3738</v>
      </c>
      <c r="O1129" s="36" t="s">
        <v>3567</v>
      </c>
      <c r="P1129" s="41" t="n">
        <v>55.3</v>
      </c>
    </row>
    <row r="1130" s="42" customFormat="true" ht="65.1" hidden="false" customHeight="true" outlineLevel="2" collapsed="false">
      <c r="A1130" s="30" t="s">
        <v>3739</v>
      </c>
      <c r="B1130" s="31" t="n">
        <v>23131</v>
      </c>
      <c r="C1130" s="32"/>
      <c r="D1130" s="33" t="n">
        <f aca="false">I1130*K1130</f>
        <v>0</v>
      </c>
      <c r="E1130" s="33" t="n">
        <f aca="false">J1130*K1130</f>
        <v>0</v>
      </c>
      <c r="F1130" s="39" t="s">
        <v>97</v>
      </c>
      <c r="G1130" s="35" t="s">
        <v>3740</v>
      </c>
      <c r="H1130" s="36" t="s">
        <v>20</v>
      </c>
      <c r="I1130" s="37" t="n">
        <v>0.432354</v>
      </c>
      <c r="J1130" s="38" t="n">
        <v>44790</v>
      </c>
      <c r="K1130" s="39"/>
      <c r="L1130" s="46" t="s">
        <v>97</v>
      </c>
      <c r="M1130" s="36" t="s">
        <v>97</v>
      </c>
      <c r="N1130" s="36" t="s">
        <v>3741</v>
      </c>
      <c r="O1130" s="36" t="s">
        <v>3567</v>
      </c>
      <c r="P1130" s="41" t="n">
        <v>55.3</v>
      </c>
    </row>
    <row r="1131" s="42" customFormat="true" ht="65.1" hidden="false" customHeight="true" outlineLevel="2" collapsed="false">
      <c r="A1131" s="30" t="s">
        <v>3742</v>
      </c>
      <c r="B1131" s="31" t="n">
        <v>23132</v>
      </c>
      <c r="C1131" s="32"/>
      <c r="D1131" s="33" t="n">
        <f aca="false">I1131*K1131</f>
        <v>0</v>
      </c>
      <c r="E1131" s="33" t="n">
        <f aca="false">J1131*K1131</f>
        <v>0</v>
      </c>
      <c r="F1131" s="39" t="s">
        <v>97</v>
      </c>
      <c r="G1131" s="35" t="s">
        <v>3743</v>
      </c>
      <c r="H1131" s="36" t="s">
        <v>20</v>
      </c>
      <c r="I1131" s="37" t="n">
        <v>0.432354</v>
      </c>
      <c r="J1131" s="38" t="n">
        <v>44790</v>
      </c>
      <c r="K1131" s="39"/>
      <c r="L1131" s="46" t="s">
        <v>97</v>
      </c>
      <c r="M1131" s="36" t="s">
        <v>97</v>
      </c>
      <c r="N1131" s="36" t="s">
        <v>3744</v>
      </c>
      <c r="O1131" s="36" t="s">
        <v>3567</v>
      </c>
      <c r="P1131" s="41" t="n">
        <v>55.3</v>
      </c>
    </row>
    <row r="1132" s="42" customFormat="true" ht="65.1" hidden="false" customHeight="true" outlineLevel="2" collapsed="false">
      <c r="A1132" s="30" t="s">
        <v>3745</v>
      </c>
      <c r="B1132" s="31" t="n">
        <v>23133</v>
      </c>
      <c r="C1132" s="32"/>
      <c r="D1132" s="33" t="n">
        <f aca="false">I1132*K1132</f>
        <v>0</v>
      </c>
      <c r="E1132" s="33" t="n">
        <f aca="false">J1132*K1132</f>
        <v>0</v>
      </c>
      <c r="F1132" s="39" t="s">
        <v>97</v>
      </c>
      <c r="G1132" s="35" t="s">
        <v>3746</v>
      </c>
      <c r="H1132" s="36" t="s">
        <v>20</v>
      </c>
      <c r="I1132" s="37" t="n">
        <v>0.432354</v>
      </c>
      <c r="J1132" s="38" t="n">
        <v>44790</v>
      </c>
      <c r="K1132" s="39"/>
      <c r="L1132" s="46" t="s">
        <v>97</v>
      </c>
      <c r="M1132" s="36" t="s">
        <v>97</v>
      </c>
      <c r="N1132" s="36" t="s">
        <v>3747</v>
      </c>
      <c r="O1132" s="36" t="s">
        <v>3567</v>
      </c>
      <c r="P1132" s="41" t="n">
        <v>55.3</v>
      </c>
    </row>
    <row r="1133" s="42" customFormat="true" ht="65.1" hidden="false" customHeight="true" outlineLevel="2" collapsed="false">
      <c r="A1133" s="30" t="s">
        <v>3748</v>
      </c>
      <c r="B1133" s="31" t="n">
        <v>23134</v>
      </c>
      <c r="C1133" s="32"/>
      <c r="D1133" s="33" t="n">
        <f aca="false">I1133*K1133</f>
        <v>0</v>
      </c>
      <c r="E1133" s="33" t="n">
        <f aca="false">J1133*K1133</f>
        <v>0</v>
      </c>
      <c r="F1133" s="39" t="s">
        <v>97</v>
      </c>
      <c r="G1133" s="35" t="s">
        <v>3749</v>
      </c>
      <c r="H1133" s="36" t="s">
        <v>20</v>
      </c>
      <c r="I1133" s="37" t="n">
        <v>0.432354</v>
      </c>
      <c r="J1133" s="38" t="n">
        <v>50390</v>
      </c>
      <c r="K1133" s="39"/>
      <c r="L1133" s="46" t="s">
        <v>97</v>
      </c>
      <c r="M1133" s="36" t="s">
        <v>97</v>
      </c>
      <c r="N1133" s="36" t="s">
        <v>3750</v>
      </c>
      <c r="O1133" s="36" t="s">
        <v>3567</v>
      </c>
      <c r="P1133" s="41" t="n">
        <v>57.1</v>
      </c>
    </row>
    <row r="1134" s="42" customFormat="true" ht="65.1" hidden="false" customHeight="true" outlineLevel="2" collapsed="false">
      <c r="A1134" s="30" t="s">
        <v>3751</v>
      </c>
      <c r="B1134" s="31" t="n">
        <v>23135</v>
      </c>
      <c r="C1134" s="32"/>
      <c r="D1134" s="33" t="n">
        <f aca="false">I1134*K1134</f>
        <v>0</v>
      </c>
      <c r="E1134" s="33" t="n">
        <f aca="false">J1134*K1134</f>
        <v>0</v>
      </c>
      <c r="F1134" s="39" t="s">
        <v>97</v>
      </c>
      <c r="G1134" s="35" t="s">
        <v>3752</v>
      </c>
      <c r="H1134" s="36" t="s">
        <v>20</v>
      </c>
      <c r="I1134" s="37" t="n">
        <v>0.432354</v>
      </c>
      <c r="J1134" s="38" t="n">
        <v>50390</v>
      </c>
      <c r="K1134" s="39"/>
      <c r="L1134" s="46" t="s">
        <v>97</v>
      </c>
      <c r="M1134" s="36" t="s">
        <v>97</v>
      </c>
      <c r="N1134" s="36" t="s">
        <v>3753</v>
      </c>
      <c r="O1134" s="36" t="s">
        <v>3567</v>
      </c>
      <c r="P1134" s="41" t="n">
        <v>57.1</v>
      </c>
    </row>
    <row r="1135" s="42" customFormat="true" ht="65.1" hidden="false" customHeight="true" outlineLevel="2" collapsed="false">
      <c r="A1135" s="30" t="s">
        <v>3754</v>
      </c>
      <c r="B1135" s="31" t="n">
        <v>23171</v>
      </c>
      <c r="C1135" s="32"/>
      <c r="D1135" s="33" t="n">
        <f aca="false">I1135*K1135</f>
        <v>0</v>
      </c>
      <c r="E1135" s="33" t="n">
        <f aca="false">J1135*K1135</f>
        <v>0</v>
      </c>
      <c r="F1135" s="39" t="s">
        <v>97</v>
      </c>
      <c r="G1135" s="35" t="s">
        <v>3755</v>
      </c>
      <c r="H1135" s="36" t="s">
        <v>20</v>
      </c>
      <c r="I1135" s="37" t="n">
        <v>0.432354</v>
      </c>
      <c r="J1135" s="38" t="n">
        <v>39890</v>
      </c>
      <c r="K1135" s="39"/>
      <c r="L1135" s="46" t="s">
        <v>97</v>
      </c>
      <c r="M1135" s="36" t="s">
        <v>97</v>
      </c>
      <c r="N1135" s="36" t="s">
        <v>3756</v>
      </c>
      <c r="O1135" s="36" t="s">
        <v>3567</v>
      </c>
      <c r="P1135" s="41" t="n">
        <v>53.3</v>
      </c>
    </row>
    <row r="1136" s="42" customFormat="true" ht="65.1" hidden="false" customHeight="true" outlineLevel="2" collapsed="false">
      <c r="A1136" s="30" t="s">
        <v>3757</v>
      </c>
      <c r="B1136" s="31" t="n">
        <v>23172</v>
      </c>
      <c r="C1136" s="32"/>
      <c r="D1136" s="33" t="n">
        <f aca="false">I1136*K1136</f>
        <v>0</v>
      </c>
      <c r="E1136" s="33" t="n">
        <f aca="false">J1136*K1136</f>
        <v>0</v>
      </c>
      <c r="F1136" s="39" t="s">
        <v>97</v>
      </c>
      <c r="G1136" s="35" t="s">
        <v>3758</v>
      </c>
      <c r="H1136" s="36" t="s">
        <v>20</v>
      </c>
      <c r="I1136" s="37" t="n">
        <v>0.432354</v>
      </c>
      <c r="J1136" s="38" t="n">
        <v>39890</v>
      </c>
      <c r="K1136" s="39"/>
      <c r="L1136" s="46" t="s">
        <v>97</v>
      </c>
      <c r="M1136" s="36" t="s">
        <v>97</v>
      </c>
      <c r="N1136" s="36" t="s">
        <v>3759</v>
      </c>
      <c r="O1136" s="36" t="s">
        <v>3567</v>
      </c>
      <c r="P1136" s="41" t="n">
        <v>53.3</v>
      </c>
    </row>
    <row r="1137" s="42" customFormat="true" ht="65.1" hidden="false" customHeight="true" outlineLevel="2" collapsed="false">
      <c r="A1137" s="30" t="s">
        <v>3760</v>
      </c>
      <c r="B1137" s="31" t="n">
        <v>23173</v>
      </c>
      <c r="C1137" s="32"/>
      <c r="D1137" s="33" t="n">
        <f aca="false">I1137*K1137</f>
        <v>0</v>
      </c>
      <c r="E1137" s="33" t="n">
        <f aca="false">J1137*K1137</f>
        <v>0</v>
      </c>
      <c r="F1137" s="39" t="s">
        <v>97</v>
      </c>
      <c r="G1137" s="35" t="s">
        <v>3761</v>
      </c>
      <c r="H1137" s="36" t="s">
        <v>20</v>
      </c>
      <c r="I1137" s="37" t="n">
        <v>0.432354</v>
      </c>
      <c r="J1137" s="38" t="n">
        <v>39890</v>
      </c>
      <c r="K1137" s="39"/>
      <c r="L1137" s="46" t="s">
        <v>97</v>
      </c>
      <c r="M1137" s="36" t="s">
        <v>97</v>
      </c>
      <c r="N1137" s="36" t="s">
        <v>3762</v>
      </c>
      <c r="O1137" s="36" t="s">
        <v>3567</v>
      </c>
      <c r="P1137" s="41" t="n">
        <v>53.3</v>
      </c>
    </row>
    <row r="1138" s="42" customFormat="true" ht="65.1" hidden="false" customHeight="true" outlineLevel="2" collapsed="false">
      <c r="A1138" s="30" t="s">
        <v>3763</v>
      </c>
      <c r="B1138" s="31" t="n">
        <v>23174</v>
      </c>
      <c r="C1138" s="32"/>
      <c r="D1138" s="33" t="n">
        <f aca="false">I1138*K1138</f>
        <v>0</v>
      </c>
      <c r="E1138" s="33" t="n">
        <f aca="false">J1138*K1138</f>
        <v>0</v>
      </c>
      <c r="F1138" s="39" t="s">
        <v>97</v>
      </c>
      <c r="G1138" s="35" t="s">
        <v>3764</v>
      </c>
      <c r="H1138" s="36" t="s">
        <v>20</v>
      </c>
      <c r="I1138" s="37" t="n">
        <v>0.432354</v>
      </c>
      <c r="J1138" s="38" t="n">
        <v>41790</v>
      </c>
      <c r="K1138" s="39"/>
      <c r="L1138" s="46" t="s">
        <v>97</v>
      </c>
      <c r="M1138" s="36" t="s">
        <v>97</v>
      </c>
      <c r="N1138" s="36" t="s">
        <v>3765</v>
      </c>
      <c r="O1138" s="36" t="s">
        <v>3567</v>
      </c>
      <c r="P1138" s="41" t="n">
        <v>54.8</v>
      </c>
    </row>
    <row r="1139" s="42" customFormat="true" ht="65.1" hidden="false" customHeight="true" outlineLevel="2" collapsed="false">
      <c r="A1139" s="30" t="s">
        <v>3766</v>
      </c>
      <c r="B1139" s="31" t="n">
        <v>22058</v>
      </c>
      <c r="C1139" s="32"/>
      <c r="D1139" s="33" t="n">
        <f aca="false">I1139*K1139</f>
        <v>0</v>
      </c>
      <c r="E1139" s="33" t="n">
        <f aca="false">J1139*K1139</f>
        <v>0</v>
      </c>
      <c r="F1139" s="39" t="s">
        <v>97</v>
      </c>
      <c r="G1139" s="35" t="s">
        <v>3767</v>
      </c>
      <c r="H1139" s="36" t="s">
        <v>20</v>
      </c>
      <c r="I1139" s="37" t="n">
        <v>0.432354</v>
      </c>
      <c r="J1139" s="38" t="n">
        <v>41790</v>
      </c>
      <c r="K1139" s="39"/>
      <c r="L1139" s="46" t="s">
        <v>97</v>
      </c>
      <c r="M1139" s="36" t="s">
        <v>97</v>
      </c>
      <c r="N1139" s="36" t="s">
        <v>3768</v>
      </c>
      <c r="O1139" s="36" t="s">
        <v>3567</v>
      </c>
      <c r="P1139" s="41" t="n">
        <v>54.8</v>
      </c>
    </row>
    <row r="1140" s="42" customFormat="true" ht="65.1" hidden="false" customHeight="true" outlineLevel="2" collapsed="false">
      <c r="A1140" s="30" t="s">
        <v>3769</v>
      </c>
      <c r="B1140" s="31" t="n">
        <v>23175</v>
      </c>
      <c r="C1140" s="32"/>
      <c r="D1140" s="33" t="n">
        <f aca="false">I1140*K1140</f>
        <v>0</v>
      </c>
      <c r="E1140" s="33" t="n">
        <f aca="false">J1140*K1140</f>
        <v>0</v>
      </c>
      <c r="F1140" s="39" t="s">
        <v>97</v>
      </c>
      <c r="G1140" s="35" t="s">
        <v>3770</v>
      </c>
      <c r="H1140" s="36" t="s">
        <v>20</v>
      </c>
      <c r="I1140" s="37" t="n">
        <v>0.432354</v>
      </c>
      <c r="J1140" s="38" t="n">
        <v>45390</v>
      </c>
      <c r="K1140" s="39"/>
      <c r="L1140" s="46" t="s">
        <v>97</v>
      </c>
      <c r="M1140" s="36" t="s">
        <v>97</v>
      </c>
      <c r="N1140" s="36" t="s">
        <v>3771</v>
      </c>
      <c r="O1140" s="36" t="s">
        <v>3567</v>
      </c>
      <c r="P1140" s="41" t="n">
        <v>55.3</v>
      </c>
    </row>
    <row r="1141" s="42" customFormat="true" ht="65.1" hidden="false" customHeight="true" outlineLevel="2" collapsed="false">
      <c r="A1141" s="30" t="s">
        <v>3772</v>
      </c>
      <c r="B1141" s="31" t="n">
        <v>22030</v>
      </c>
      <c r="C1141" s="32"/>
      <c r="D1141" s="33" t="n">
        <f aca="false">I1141*K1141</f>
        <v>0</v>
      </c>
      <c r="E1141" s="33" t="n">
        <f aca="false">J1141*K1141</f>
        <v>0</v>
      </c>
      <c r="F1141" s="39" t="s">
        <v>97</v>
      </c>
      <c r="G1141" s="35" t="s">
        <v>3773</v>
      </c>
      <c r="H1141" s="36" t="s">
        <v>20</v>
      </c>
      <c r="I1141" s="37" t="n">
        <v>0.432354</v>
      </c>
      <c r="J1141" s="38" t="n">
        <v>45390</v>
      </c>
      <c r="K1141" s="39"/>
      <c r="L1141" s="46" t="s">
        <v>97</v>
      </c>
      <c r="M1141" s="36" t="s">
        <v>97</v>
      </c>
      <c r="N1141" s="36" t="s">
        <v>3774</v>
      </c>
      <c r="O1141" s="36" t="s">
        <v>3567</v>
      </c>
      <c r="P1141" s="41" t="n">
        <v>55.3</v>
      </c>
    </row>
    <row r="1142" s="42" customFormat="true" ht="65.1" hidden="false" customHeight="true" outlineLevel="2" collapsed="false">
      <c r="A1142" s="30" t="s">
        <v>3775</v>
      </c>
      <c r="B1142" s="31" t="n">
        <v>23176</v>
      </c>
      <c r="C1142" s="32"/>
      <c r="D1142" s="33" t="n">
        <f aca="false">I1142*K1142</f>
        <v>0</v>
      </c>
      <c r="E1142" s="33" t="n">
        <f aca="false">J1142*K1142</f>
        <v>0</v>
      </c>
      <c r="F1142" s="39" t="s">
        <v>97</v>
      </c>
      <c r="G1142" s="35" t="s">
        <v>3776</v>
      </c>
      <c r="H1142" s="36" t="s">
        <v>20</v>
      </c>
      <c r="I1142" s="37" t="n">
        <v>0.432354</v>
      </c>
      <c r="J1142" s="38" t="n">
        <v>46490</v>
      </c>
      <c r="K1142" s="39"/>
      <c r="L1142" s="46" t="s">
        <v>97</v>
      </c>
      <c r="M1142" s="36" t="s">
        <v>97</v>
      </c>
      <c r="N1142" s="36" t="s">
        <v>3777</v>
      </c>
      <c r="O1142" s="36" t="s">
        <v>3567</v>
      </c>
      <c r="P1142" s="41" t="n">
        <v>55.4</v>
      </c>
    </row>
    <row r="1143" s="17" customFormat="true" ht="13.5" hidden="false" customHeight="true" outlineLevel="1" collapsed="false">
      <c r="A1143" s="24" t="s">
        <v>3778</v>
      </c>
      <c r="B1143" s="25"/>
      <c r="C1143" s="26" t="n">
        <v>2</v>
      </c>
      <c r="D1143" s="27"/>
      <c r="E1143" s="27"/>
      <c r="F1143" s="27"/>
      <c r="G1143" s="27"/>
      <c r="H1143" s="25"/>
      <c r="I1143" s="25"/>
      <c r="J1143" s="28"/>
      <c r="K1143" s="25"/>
      <c r="L1143" s="25"/>
      <c r="M1143" s="25"/>
      <c r="N1143" s="25"/>
      <c r="O1143" s="25"/>
      <c r="P1143" s="29"/>
    </row>
    <row r="1144" s="42" customFormat="true" ht="65.1" hidden="false" customHeight="true" outlineLevel="2" collapsed="false">
      <c r="A1144" s="30" t="s">
        <v>3779</v>
      </c>
      <c r="B1144" s="31" t="n">
        <v>23445</v>
      </c>
      <c r="C1144" s="32"/>
      <c r="D1144" s="33" t="n">
        <f aca="false">I1144*K1144</f>
        <v>0</v>
      </c>
      <c r="E1144" s="33" t="n">
        <f aca="false">J1144*K1144</f>
        <v>0</v>
      </c>
      <c r="F1144" s="39" t="s">
        <v>97</v>
      </c>
      <c r="G1144" s="35" t="s">
        <v>3780</v>
      </c>
      <c r="H1144" s="36" t="s">
        <v>20</v>
      </c>
      <c r="I1144" s="37" t="n">
        <v>0.018214</v>
      </c>
      <c r="J1144" s="38" t="n">
        <v>2949</v>
      </c>
      <c r="K1144" s="39"/>
      <c r="L1144" s="46" t="s">
        <v>97</v>
      </c>
      <c r="M1144" s="36" t="s">
        <v>97</v>
      </c>
      <c r="N1144" s="36" t="s">
        <v>3781</v>
      </c>
      <c r="O1144" s="36" t="s">
        <v>3782</v>
      </c>
      <c r="P1144" s="41" t="n">
        <v>4.1</v>
      </c>
    </row>
    <row r="1145" s="42" customFormat="true" ht="65.1" hidden="false" customHeight="true" outlineLevel="2" collapsed="false">
      <c r="A1145" s="30" t="s">
        <v>3783</v>
      </c>
      <c r="B1145" s="31" t="n">
        <v>23446</v>
      </c>
      <c r="C1145" s="32"/>
      <c r="D1145" s="33" t="n">
        <f aca="false">I1145*K1145</f>
        <v>0</v>
      </c>
      <c r="E1145" s="33" t="n">
        <f aca="false">J1145*K1145</f>
        <v>0</v>
      </c>
      <c r="F1145" s="39" t="s">
        <v>97</v>
      </c>
      <c r="G1145" s="35" t="s">
        <v>3784</v>
      </c>
      <c r="H1145" s="36" t="s">
        <v>20</v>
      </c>
      <c r="I1145" s="37" t="n">
        <v>0.018214</v>
      </c>
      <c r="J1145" s="38" t="n">
        <v>2949</v>
      </c>
      <c r="K1145" s="39"/>
      <c r="L1145" s="46" t="s">
        <v>97</v>
      </c>
      <c r="M1145" s="36" t="s">
        <v>97</v>
      </c>
      <c r="N1145" s="36" t="s">
        <v>3785</v>
      </c>
      <c r="O1145" s="36" t="s">
        <v>3782</v>
      </c>
      <c r="P1145" s="41" t="n">
        <v>4.1</v>
      </c>
    </row>
    <row r="1146" s="17" customFormat="true" ht="13.5" hidden="false" customHeight="true" outlineLevel="1" collapsed="false">
      <c r="A1146" s="24" t="s">
        <v>3786</v>
      </c>
      <c r="B1146" s="25"/>
      <c r="C1146" s="26" t="n">
        <v>2</v>
      </c>
      <c r="D1146" s="27"/>
      <c r="E1146" s="27"/>
      <c r="F1146" s="27"/>
      <c r="G1146" s="27"/>
      <c r="H1146" s="25"/>
      <c r="I1146" s="25"/>
      <c r="J1146" s="28"/>
      <c r="K1146" s="25"/>
      <c r="L1146" s="25"/>
      <c r="M1146" s="25"/>
      <c r="N1146" s="25"/>
      <c r="O1146" s="25"/>
      <c r="P1146" s="29"/>
    </row>
    <row r="1147" s="42" customFormat="true" ht="65.1" hidden="false" customHeight="true" outlineLevel="2" collapsed="false">
      <c r="A1147" s="30" t="s">
        <v>3787</v>
      </c>
      <c r="B1147" s="31" t="n">
        <v>23180</v>
      </c>
      <c r="C1147" s="32"/>
      <c r="D1147" s="33" t="n">
        <f aca="false">I1147*K1147</f>
        <v>0</v>
      </c>
      <c r="E1147" s="33" t="n">
        <f aca="false">J1147*K1147</f>
        <v>0</v>
      </c>
      <c r="F1147" s="39" t="s">
        <v>97</v>
      </c>
      <c r="G1147" s="35" t="s">
        <v>3788</v>
      </c>
      <c r="H1147" s="36" t="s">
        <v>20</v>
      </c>
      <c r="I1147" s="37" t="n">
        <v>0.375189</v>
      </c>
      <c r="J1147" s="38" t="n">
        <v>20890</v>
      </c>
      <c r="K1147" s="39"/>
      <c r="L1147" s="46" t="s">
        <v>97</v>
      </c>
      <c r="M1147" s="36" t="s">
        <v>97</v>
      </c>
      <c r="N1147" s="36" t="s">
        <v>3789</v>
      </c>
      <c r="O1147" s="36" t="s">
        <v>3511</v>
      </c>
      <c r="P1147" s="41" t="n">
        <v>45.4</v>
      </c>
    </row>
    <row r="1148" s="42" customFormat="true" ht="65.1" hidden="false" customHeight="true" outlineLevel="2" collapsed="false">
      <c r="A1148" s="30" t="s">
        <v>3790</v>
      </c>
      <c r="B1148" s="31" t="n">
        <v>22031</v>
      </c>
      <c r="C1148" s="32"/>
      <c r="D1148" s="33" t="n">
        <f aca="false">I1148*K1148</f>
        <v>0</v>
      </c>
      <c r="E1148" s="33" t="n">
        <f aca="false">J1148*K1148</f>
        <v>0</v>
      </c>
      <c r="F1148" s="39" t="s">
        <v>97</v>
      </c>
      <c r="G1148" s="35" t="s">
        <v>3791</v>
      </c>
      <c r="H1148" s="36" t="s">
        <v>20</v>
      </c>
      <c r="I1148" s="37" t="n">
        <v>0.375189</v>
      </c>
      <c r="J1148" s="38" t="n">
        <v>18790</v>
      </c>
      <c r="K1148" s="39"/>
      <c r="L1148" s="46" t="s">
        <v>97</v>
      </c>
      <c r="M1148" s="36" t="s">
        <v>97</v>
      </c>
      <c r="N1148" s="36" t="s">
        <v>3792</v>
      </c>
      <c r="O1148" s="36" t="s">
        <v>3507</v>
      </c>
      <c r="P1148" s="41" t="n">
        <v>44.2</v>
      </c>
    </row>
    <row r="1149" s="42" customFormat="true" ht="65.1" hidden="false" customHeight="true" outlineLevel="2" collapsed="false">
      <c r="A1149" s="30" t="s">
        <v>3793</v>
      </c>
      <c r="B1149" s="31" t="n">
        <v>23183</v>
      </c>
      <c r="C1149" s="32"/>
      <c r="D1149" s="33" t="n">
        <f aca="false">I1149*K1149</f>
        <v>0</v>
      </c>
      <c r="E1149" s="33" t="n">
        <f aca="false">J1149*K1149</f>
        <v>0</v>
      </c>
      <c r="F1149" s="39" t="s">
        <v>97</v>
      </c>
      <c r="G1149" s="35" t="s">
        <v>3794</v>
      </c>
      <c r="H1149" s="36" t="s">
        <v>20</v>
      </c>
      <c r="I1149" s="37" t="n">
        <v>0.375189</v>
      </c>
      <c r="J1149" s="38" t="n">
        <v>24990</v>
      </c>
      <c r="K1149" s="39"/>
      <c r="L1149" s="46" t="s">
        <v>97</v>
      </c>
      <c r="M1149" s="36" t="s">
        <v>97</v>
      </c>
      <c r="N1149" s="36" t="s">
        <v>3795</v>
      </c>
      <c r="O1149" s="36" t="s">
        <v>3511</v>
      </c>
      <c r="P1149" s="41" t="n">
        <v>47.4</v>
      </c>
    </row>
    <row r="1150" s="42" customFormat="true" ht="65.1" hidden="false" customHeight="true" outlineLevel="2" collapsed="false">
      <c r="A1150" s="30" t="s">
        <v>3796</v>
      </c>
      <c r="B1150" s="31" t="n">
        <v>23184</v>
      </c>
      <c r="C1150" s="32"/>
      <c r="D1150" s="33" t="n">
        <f aca="false">I1150*K1150</f>
        <v>0</v>
      </c>
      <c r="E1150" s="33" t="n">
        <f aca="false">J1150*K1150</f>
        <v>0</v>
      </c>
      <c r="F1150" s="39" t="s">
        <v>97</v>
      </c>
      <c r="G1150" s="35" t="s">
        <v>3797</v>
      </c>
      <c r="H1150" s="36" t="s">
        <v>20</v>
      </c>
      <c r="I1150" s="37" t="n">
        <v>0.375189</v>
      </c>
      <c r="J1150" s="38" t="n">
        <v>22090</v>
      </c>
      <c r="K1150" s="39"/>
      <c r="L1150" s="40" t="s">
        <v>21</v>
      </c>
      <c r="M1150" s="36" t="s">
        <v>97</v>
      </c>
      <c r="N1150" s="36" t="s">
        <v>3798</v>
      </c>
      <c r="O1150" s="36" t="s">
        <v>3507</v>
      </c>
      <c r="P1150" s="41" t="n">
        <v>46</v>
      </c>
    </row>
    <row r="1151" s="42" customFormat="true" ht="65.1" hidden="false" customHeight="true" outlineLevel="2" collapsed="false">
      <c r="A1151" s="30" t="s">
        <v>3799</v>
      </c>
      <c r="B1151" s="31" t="n">
        <v>23185</v>
      </c>
      <c r="C1151" s="32"/>
      <c r="D1151" s="33" t="n">
        <f aca="false">I1151*K1151</f>
        <v>0</v>
      </c>
      <c r="E1151" s="33" t="n">
        <f aca="false">J1151*K1151</f>
        <v>0</v>
      </c>
      <c r="F1151" s="39" t="s">
        <v>97</v>
      </c>
      <c r="G1151" s="35" t="s">
        <v>3800</v>
      </c>
      <c r="H1151" s="36" t="s">
        <v>20</v>
      </c>
      <c r="I1151" s="37" t="n">
        <v>0.375189</v>
      </c>
      <c r="J1151" s="38" t="n">
        <v>22590</v>
      </c>
      <c r="K1151" s="39"/>
      <c r="L1151" s="46" t="s">
        <v>97</v>
      </c>
      <c r="M1151" s="36" t="s">
        <v>97</v>
      </c>
      <c r="N1151" s="36" t="s">
        <v>3801</v>
      </c>
      <c r="O1151" s="36" t="s">
        <v>3511</v>
      </c>
      <c r="P1151" s="41" t="n">
        <v>46</v>
      </c>
    </row>
    <row r="1152" s="42" customFormat="true" ht="65.1" hidden="false" customHeight="true" outlineLevel="2" collapsed="false">
      <c r="A1152" s="30" t="s">
        <v>3802</v>
      </c>
      <c r="B1152" s="31" t="n">
        <v>23187</v>
      </c>
      <c r="C1152" s="32"/>
      <c r="D1152" s="33" t="n">
        <f aca="false">I1152*K1152</f>
        <v>0</v>
      </c>
      <c r="E1152" s="33" t="n">
        <f aca="false">J1152*K1152</f>
        <v>0</v>
      </c>
      <c r="F1152" s="39" t="s">
        <v>97</v>
      </c>
      <c r="G1152" s="35" t="s">
        <v>3803</v>
      </c>
      <c r="H1152" s="36" t="s">
        <v>20</v>
      </c>
      <c r="I1152" s="37" t="n">
        <v>0.375189</v>
      </c>
      <c r="J1152" s="38" t="n">
        <v>27890</v>
      </c>
      <c r="K1152" s="39"/>
      <c r="L1152" s="46" t="s">
        <v>97</v>
      </c>
      <c r="M1152" s="36" t="s">
        <v>97</v>
      </c>
      <c r="N1152" s="36" t="s">
        <v>3804</v>
      </c>
      <c r="O1152" s="36" t="s">
        <v>3507</v>
      </c>
      <c r="P1152" s="41" t="n">
        <v>47.8</v>
      </c>
    </row>
    <row r="1153" s="42" customFormat="true" ht="65.1" hidden="false" customHeight="true" outlineLevel="2" collapsed="false">
      <c r="A1153" s="30" t="s">
        <v>3805</v>
      </c>
      <c r="B1153" s="31" t="n">
        <v>23188</v>
      </c>
      <c r="C1153" s="32"/>
      <c r="D1153" s="33" t="n">
        <f aca="false">I1153*K1153</f>
        <v>0</v>
      </c>
      <c r="E1153" s="33" t="n">
        <f aca="false">J1153*K1153</f>
        <v>0</v>
      </c>
      <c r="F1153" s="39" t="s">
        <v>97</v>
      </c>
      <c r="G1153" s="35" t="s">
        <v>3806</v>
      </c>
      <c r="H1153" s="36" t="s">
        <v>20</v>
      </c>
      <c r="I1153" s="37" t="n">
        <v>0.375189</v>
      </c>
      <c r="J1153" s="38" t="n">
        <v>25590</v>
      </c>
      <c r="K1153" s="39"/>
      <c r="L1153" s="46" t="s">
        <v>97</v>
      </c>
      <c r="M1153" s="36" t="s">
        <v>97</v>
      </c>
      <c r="N1153" s="36" t="s">
        <v>3807</v>
      </c>
      <c r="O1153" s="36" t="s">
        <v>3507</v>
      </c>
      <c r="P1153" s="41" t="n">
        <v>46.2</v>
      </c>
    </row>
    <row r="1154" s="42" customFormat="true" ht="65.1" hidden="false" customHeight="true" outlineLevel="2" collapsed="false">
      <c r="A1154" s="30" t="s">
        <v>3808</v>
      </c>
      <c r="B1154" s="31" t="n">
        <v>23189</v>
      </c>
      <c r="C1154" s="32"/>
      <c r="D1154" s="33" t="n">
        <f aca="false">I1154*K1154</f>
        <v>0</v>
      </c>
      <c r="E1154" s="33" t="n">
        <f aca="false">J1154*K1154</f>
        <v>0</v>
      </c>
      <c r="F1154" s="39" t="s">
        <v>97</v>
      </c>
      <c r="G1154" s="35" t="s">
        <v>3809</v>
      </c>
      <c r="H1154" s="36" t="s">
        <v>20</v>
      </c>
      <c r="I1154" s="37" t="n">
        <v>0.375189</v>
      </c>
      <c r="J1154" s="38" t="n">
        <v>26190</v>
      </c>
      <c r="K1154" s="39"/>
      <c r="L1154" s="46" t="s">
        <v>97</v>
      </c>
      <c r="M1154" s="36" t="s">
        <v>97</v>
      </c>
      <c r="N1154" s="36" t="s">
        <v>3810</v>
      </c>
      <c r="O1154" s="36" t="s">
        <v>3507</v>
      </c>
      <c r="P1154" s="41" t="n">
        <v>46.2</v>
      </c>
    </row>
    <row r="1155" s="42" customFormat="true" ht="65.1" hidden="false" customHeight="true" outlineLevel="2" collapsed="false">
      <c r="A1155" s="30" t="s">
        <v>3811</v>
      </c>
      <c r="B1155" s="31" t="n">
        <v>22032</v>
      </c>
      <c r="C1155" s="32"/>
      <c r="D1155" s="33" t="n">
        <f aca="false">I1155*K1155</f>
        <v>0</v>
      </c>
      <c r="E1155" s="33" t="n">
        <f aca="false">J1155*K1155</f>
        <v>0</v>
      </c>
      <c r="F1155" s="39" t="s">
        <v>97</v>
      </c>
      <c r="G1155" s="35" t="s">
        <v>3812</v>
      </c>
      <c r="H1155" s="36" t="s">
        <v>20</v>
      </c>
      <c r="I1155" s="37" t="n">
        <v>0.375189</v>
      </c>
      <c r="J1155" s="38" t="n">
        <v>34790</v>
      </c>
      <c r="K1155" s="39"/>
      <c r="L1155" s="46" t="s">
        <v>97</v>
      </c>
      <c r="M1155" s="36" t="s">
        <v>97</v>
      </c>
      <c r="N1155" s="36" t="s">
        <v>3813</v>
      </c>
      <c r="O1155" s="36" t="s">
        <v>3507</v>
      </c>
      <c r="P1155" s="41" t="n">
        <v>43.3</v>
      </c>
    </row>
    <row r="1156" s="42" customFormat="true" ht="65.1" hidden="false" customHeight="true" outlineLevel="2" collapsed="false">
      <c r="A1156" s="30" t="s">
        <v>3814</v>
      </c>
      <c r="B1156" s="31" t="n">
        <v>23190</v>
      </c>
      <c r="C1156" s="32"/>
      <c r="D1156" s="33" t="n">
        <f aca="false">I1156*K1156</f>
        <v>0</v>
      </c>
      <c r="E1156" s="33" t="n">
        <f aca="false">J1156*K1156</f>
        <v>0</v>
      </c>
      <c r="F1156" s="39" t="s">
        <v>97</v>
      </c>
      <c r="G1156" s="35" t="s">
        <v>3815</v>
      </c>
      <c r="H1156" s="36" t="s">
        <v>20</v>
      </c>
      <c r="I1156" s="37" t="n">
        <v>0.375189</v>
      </c>
      <c r="J1156" s="38" t="n">
        <v>35990</v>
      </c>
      <c r="K1156" s="39"/>
      <c r="L1156" s="46" t="s">
        <v>97</v>
      </c>
      <c r="M1156" s="36" t="s">
        <v>97</v>
      </c>
      <c r="N1156" s="36" t="s">
        <v>3816</v>
      </c>
      <c r="O1156" s="36" t="s">
        <v>3507</v>
      </c>
      <c r="P1156" s="41" t="n">
        <v>46.2</v>
      </c>
    </row>
    <row r="1157" s="42" customFormat="true" ht="65.1" hidden="false" customHeight="true" outlineLevel="2" collapsed="false">
      <c r="A1157" s="30" t="s">
        <v>3817</v>
      </c>
      <c r="B1157" s="31" t="n">
        <v>23191</v>
      </c>
      <c r="C1157" s="32"/>
      <c r="D1157" s="33" t="n">
        <f aca="false">I1157*K1157</f>
        <v>0</v>
      </c>
      <c r="E1157" s="33" t="n">
        <f aca="false">J1157*K1157</f>
        <v>0</v>
      </c>
      <c r="F1157" s="39" t="s">
        <v>97</v>
      </c>
      <c r="G1157" s="35" t="s">
        <v>3818</v>
      </c>
      <c r="H1157" s="36" t="s">
        <v>20</v>
      </c>
      <c r="I1157" s="37" t="n">
        <v>0.375189</v>
      </c>
      <c r="J1157" s="38" t="n">
        <v>43490</v>
      </c>
      <c r="K1157" s="39"/>
      <c r="L1157" s="46" t="s">
        <v>97</v>
      </c>
      <c r="M1157" s="36" t="s">
        <v>97</v>
      </c>
      <c r="N1157" s="36" t="s">
        <v>3819</v>
      </c>
      <c r="O1157" s="36" t="s">
        <v>3507</v>
      </c>
      <c r="P1157" s="41" t="n">
        <v>49</v>
      </c>
    </row>
    <row r="1158" s="42" customFormat="true" ht="65.1" hidden="false" customHeight="true" outlineLevel="2" collapsed="false">
      <c r="A1158" s="30" t="s">
        <v>3820</v>
      </c>
      <c r="B1158" s="31" t="n">
        <v>23192</v>
      </c>
      <c r="C1158" s="32"/>
      <c r="D1158" s="33" t="n">
        <f aca="false">I1158*K1158</f>
        <v>0</v>
      </c>
      <c r="E1158" s="33" t="n">
        <f aca="false">J1158*K1158</f>
        <v>0</v>
      </c>
      <c r="F1158" s="39" t="s">
        <v>97</v>
      </c>
      <c r="G1158" s="35" t="s">
        <v>3821</v>
      </c>
      <c r="H1158" s="36" t="s">
        <v>20</v>
      </c>
      <c r="I1158" s="37" t="n">
        <v>0.375189</v>
      </c>
      <c r="J1158" s="38" t="n">
        <v>43490</v>
      </c>
      <c r="K1158" s="39"/>
      <c r="L1158" s="46" t="s">
        <v>97</v>
      </c>
      <c r="M1158" s="36" t="s">
        <v>97</v>
      </c>
      <c r="N1158" s="36" t="s">
        <v>3822</v>
      </c>
      <c r="O1158" s="36" t="s">
        <v>3507</v>
      </c>
      <c r="P1158" s="41" t="n">
        <v>49</v>
      </c>
    </row>
    <row r="1159" s="42" customFormat="true" ht="65.1" hidden="false" customHeight="true" outlineLevel="2" collapsed="false">
      <c r="A1159" s="30" t="s">
        <v>3823</v>
      </c>
      <c r="B1159" s="31" t="n">
        <v>23193</v>
      </c>
      <c r="C1159" s="32"/>
      <c r="D1159" s="33" t="n">
        <f aca="false">I1159*K1159</f>
        <v>0</v>
      </c>
      <c r="E1159" s="33" t="n">
        <f aca="false">J1159*K1159</f>
        <v>0</v>
      </c>
      <c r="F1159" s="39" t="s">
        <v>97</v>
      </c>
      <c r="G1159" s="35" t="s">
        <v>3824</v>
      </c>
      <c r="H1159" s="36" t="s">
        <v>20</v>
      </c>
      <c r="I1159" s="37" t="n">
        <v>0.375189</v>
      </c>
      <c r="J1159" s="38" t="n">
        <v>44490</v>
      </c>
      <c r="K1159" s="39"/>
      <c r="L1159" s="46" t="s">
        <v>97</v>
      </c>
      <c r="M1159" s="36" t="s">
        <v>97</v>
      </c>
      <c r="N1159" s="36" t="s">
        <v>3825</v>
      </c>
      <c r="O1159" s="36" t="s">
        <v>3507</v>
      </c>
      <c r="P1159" s="41" t="n">
        <v>49</v>
      </c>
    </row>
    <row r="1160" s="42" customFormat="true" ht="65.1" hidden="false" customHeight="true" outlineLevel="2" collapsed="false">
      <c r="A1160" s="30" t="s">
        <v>3826</v>
      </c>
      <c r="B1160" s="31" t="n">
        <v>23194</v>
      </c>
      <c r="C1160" s="32"/>
      <c r="D1160" s="33" t="n">
        <f aca="false">I1160*K1160</f>
        <v>0</v>
      </c>
      <c r="E1160" s="33" t="n">
        <f aca="false">J1160*K1160</f>
        <v>0</v>
      </c>
      <c r="F1160" s="39" t="s">
        <v>97</v>
      </c>
      <c r="G1160" s="35" t="s">
        <v>3827</v>
      </c>
      <c r="H1160" s="36" t="s">
        <v>20</v>
      </c>
      <c r="I1160" s="37" t="n">
        <v>0.432354</v>
      </c>
      <c r="J1160" s="38" t="n">
        <v>29390</v>
      </c>
      <c r="K1160" s="39"/>
      <c r="L1160" s="46" t="s">
        <v>97</v>
      </c>
      <c r="M1160" s="36" t="s">
        <v>97</v>
      </c>
      <c r="N1160" s="36" t="s">
        <v>3828</v>
      </c>
      <c r="O1160" s="36" t="s">
        <v>3633</v>
      </c>
      <c r="P1160" s="41" t="n">
        <v>53.4</v>
      </c>
    </row>
    <row r="1161" s="42" customFormat="true" ht="65.1" hidden="false" customHeight="true" outlineLevel="2" collapsed="false">
      <c r="A1161" s="30" t="s">
        <v>3829</v>
      </c>
      <c r="B1161" s="31" t="n">
        <v>23196</v>
      </c>
      <c r="C1161" s="32"/>
      <c r="D1161" s="33" t="n">
        <f aca="false">I1161*K1161</f>
        <v>0</v>
      </c>
      <c r="E1161" s="33" t="n">
        <f aca="false">J1161*K1161</f>
        <v>0</v>
      </c>
      <c r="F1161" s="39" t="s">
        <v>97</v>
      </c>
      <c r="G1161" s="35" t="s">
        <v>3830</v>
      </c>
      <c r="H1161" s="36" t="s">
        <v>20</v>
      </c>
      <c r="I1161" s="37" t="n">
        <v>0.432354</v>
      </c>
      <c r="J1161" s="38" t="n">
        <v>32590</v>
      </c>
      <c r="K1161" s="39"/>
      <c r="L1161" s="46" t="s">
        <v>97</v>
      </c>
      <c r="M1161" s="36" t="s">
        <v>97</v>
      </c>
      <c r="N1161" s="36" t="s">
        <v>3831</v>
      </c>
      <c r="O1161" s="36" t="s">
        <v>3633</v>
      </c>
      <c r="P1161" s="41" t="n">
        <v>53.7</v>
      </c>
    </row>
    <row r="1162" s="42" customFormat="true" ht="65.1" hidden="false" customHeight="true" outlineLevel="2" collapsed="false">
      <c r="A1162" s="30" t="s">
        <v>3832</v>
      </c>
      <c r="B1162" s="31" t="n">
        <v>23198</v>
      </c>
      <c r="C1162" s="32"/>
      <c r="D1162" s="33" t="n">
        <f aca="false">I1162*K1162</f>
        <v>0</v>
      </c>
      <c r="E1162" s="33" t="n">
        <f aca="false">J1162*K1162</f>
        <v>0</v>
      </c>
      <c r="F1162" s="39" t="s">
        <v>97</v>
      </c>
      <c r="G1162" s="35" t="s">
        <v>3833</v>
      </c>
      <c r="H1162" s="36" t="s">
        <v>20</v>
      </c>
      <c r="I1162" s="37" t="n">
        <v>0.432354</v>
      </c>
      <c r="J1162" s="38" t="n">
        <v>44190</v>
      </c>
      <c r="K1162" s="39"/>
      <c r="L1162" s="46" t="s">
        <v>97</v>
      </c>
      <c r="M1162" s="36" t="s">
        <v>97</v>
      </c>
      <c r="N1162" s="36" t="s">
        <v>3834</v>
      </c>
      <c r="O1162" s="36" t="s">
        <v>3633</v>
      </c>
      <c r="P1162" s="41" t="n">
        <v>47.1</v>
      </c>
    </row>
    <row r="1163" s="42" customFormat="true" ht="65.1" hidden="false" customHeight="true" outlineLevel="2" collapsed="false">
      <c r="A1163" s="30" t="s">
        <v>3835</v>
      </c>
      <c r="B1163" s="31" t="n">
        <v>23200</v>
      </c>
      <c r="C1163" s="32"/>
      <c r="D1163" s="33" t="n">
        <f aca="false">I1163*K1163</f>
        <v>0</v>
      </c>
      <c r="E1163" s="33" t="n">
        <f aca="false">J1163*K1163</f>
        <v>0</v>
      </c>
      <c r="F1163" s="39" t="s">
        <v>97</v>
      </c>
      <c r="G1163" s="35" t="s">
        <v>3836</v>
      </c>
      <c r="H1163" s="36" t="s">
        <v>20</v>
      </c>
      <c r="I1163" s="37" t="n">
        <v>0.432354</v>
      </c>
      <c r="J1163" s="38" t="n">
        <v>44890</v>
      </c>
      <c r="K1163" s="39"/>
      <c r="L1163" s="46" t="s">
        <v>97</v>
      </c>
      <c r="M1163" s="36" t="s">
        <v>97</v>
      </c>
      <c r="N1163" s="36" t="s">
        <v>3837</v>
      </c>
      <c r="O1163" s="36" t="s">
        <v>3633</v>
      </c>
      <c r="P1163" s="41" t="n">
        <v>47.1</v>
      </c>
    </row>
    <row r="1164" s="17" customFormat="true" ht="13.5" hidden="false" customHeight="true" outlineLevel="1" collapsed="false">
      <c r="A1164" s="24" t="s">
        <v>3838</v>
      </c>
      <c r="B1164" s="25"/>
      <c r="C1164" s="26" t="n">
        <v>2</v>
      </c>
      <c r="D1164" s="27"/>
      <c r="E1164" s="27"/>
      <c r="F1164" s="27"/>
      <c r="G1164" s="27"/>
      <c r="H1164" s="25"/>
      <c r="I1164" s="25"/>
      <c r="J1164" s="28"/>
      <c r="K1164" s="25"/>
      <c r="L1164" s="25"/>
      <c r="M1164" s="25"/>
      <c r="N1164" s="25"/>
      <c r="O1164" s="25"/>
      <c r="P1164" s="29"/>
    </row>
    <row r="1165" s="42" customFormat="true" ht="65.1" hidden="false" customHeight="true" outlineLevel="2" collapsed="false">
      <c r="A1165" s="30" t="s">
        <v>3839</v>
      </c>
      <c r="B1165" s="31" t="n">
        <v>23589</v>
      </c>
      <c r="C1165" s="32"/>
      <c r="D1165" s="33" t="n">
        <f aca="false">I1165*K1165</f>
        <v>0</v>
      </c>
      <c r="E1165" s="33" t="n">
        <f aca="false">J1165*K1165</f>
        <v>0</v>
      </c>
      <c r="F1165" s="39" t="s">
        <v>97</v>
      </c>
      <c r="G1165" s="35" t="s">
        <v>3840</v>
      </c>
      <c r="H1165" s="36" t="s">
        <v>20</v>
      </c>
      <c r="I1165" s="37" t="n">
        <v>0.284155</v>
      </c>
      <c r="J1165" s="38" t="n">
        <v>22790</v>
      </c>
      <c r="K1165" s="39"/>
      <c r="L1165" s="40" t="s">
        <v>21</v>
      </c>
      <c r="M1165" s="36" t="s">
        <v>97</v>
      </c>
      <c r="N1165" s="36" t="s">
        <v>3841</v>
      </c>
      <c r="O1165" s="36" t="s">
        <v>3221</v>
      </c>
      <c r="P1165" s="41" t="n">
        <v>42.5</v>
      </c>
    </row>
    <row r="1166" s="42" customFormat="true" ht="65.1" hidden="false" customHeight="true" outlineLevel="2" collapsed="false">
      <c r="A1166" s="30" t="s">
        <v>3842</v>
      </c>
      <c r="B1166" s="31" t="n">
        <v>23588</v>
      </c>
      <c r="C1166" s="32"/>
      <c r="D1166" s="33" t="n">
        <f aca="false">I1166*K1166</f>
        <v>0</v>
      </c>
      <c r="E1166" s="33" t="n">
        <f aca="false">J1166*K1166</f>
        <v>0</v>
      </c>
      <c r="F1166" s="39" t="s">
        <v>97</v>
      </c>
      <c r="G1166" s="35" t="s">
        <v>3843</v>
      </c>
      <c r="H1166" s="36" t="s">
        <v>20</v>
      </c>
      <c r="I1166" s="37" t="n">
        <v>0.284155</v>
      </c>
      <c r="J1166" s="38" t="n">
        <v>22190</v>
      </c>
      <c r="K1166" s="39"/>
      <c r="L1166" s="40" t="s">
        <v>21</v>
      </c>
      <c r="M1166" s="36" t="s">
        <v>97</v>
      </c>
      <c r="N1166" s="36" t="s">
        <v>3844</v>
      </c>
      <c r="O1166" s="36" t="s">
        <v>3221</v>
      </c>
      <c r="P1166" s="41" t="n">
        <v>42.5</v>
      </c>
    </row>
    <row r="1167" s="42" customFormat="true" ht="65.1" hidden="false" customHeight="true" outlineLevel="2" collapsed="false">
      <c r="A1167" s="30" t="s">
        <v>3845</v>
      </c>
      <c r="B1167" s="31" t="n">
        <v>23585</v>
      </c>
      <c r="C1167" s="32"/>
      <c r="D1167" s="33" t="n">
        <f aca="false">I1167*K1167</f>
        <v>0</v>
      </c>
      <c r="E1167" s="33" t="n">
        <f aca="false">J1167*K1167</f>
        <v>0</v>
      </c>
      <c r="F1167" s="39" t="s">
        <v>97</v>
      </c>
      <c r="G1167" s="35" t="s">
        <v>3846</v>
      </c>
      <c r="H1167" s="36" t="s">
        <v>20</v>
      </c>
      <c r="I1167" s="37" t="n">
        <v>0.370262</v>
      </c>
      <c r="J1167" s="38" t="n">
        <v>24290</v>
      </c>
      <c r="K1167" s="39"/>
      <c r="L1167" s="40" t="s">
        <v>21</v>
      </c>
      <c r="M1167" s="36" t="s">
        <v>97</v>
      </c>
      <c r="N1167" s="36" t="s">
        <v>3847</v>
      </c>
      <c r="O1167" s="36" t="s">
        <v>3228</v>
      </c>
      <c r="P1167" s="41" t="n">
        <v>44.5</v>
      </c>
    </row>
    <row r="1168" s="42" customFormat="true" ht="65.1" hidden="false" customHeight="true" outlineLevel="2" collapsed="false">
      <c r="A1168" s="30" t="s">
        <v>3848</v>
      </c>
      <c r="B1168" s="31" t="n">
        <v>23596</v>
      </c>
      <c r="C1168" s="32"/>
      <c r="D1168" s="33" t="n">
        <f aca="false">I1168*K1168</f>
        <v>0</v>
      </c>
      <c r="E1168" s="33" t="n">
        <f aca="false">J1168*K1168</f>
        <v>0</v>
      </c>
      <c r="F1168" s="39" t="s">
        <v>97</v>
      </c>
      <c r="G1168" s="35" t="s">
        <v>3849</v>
      </c>
      <c r="H1168" s="36" t="s">
        <v>20</v>
      </c>
      <c r="I1168" s="37" t="n">
        <v>0.385762</v>
      </c>
      <c r="J1168" s="38" t="n">
        <v>27490</v>
      </c>
      <c r="K1168" s="39"/>
      <c r="L1168" s="40" t="s">
        <v>21</v>
      </c>
      <c r="M1168" s="36" t="s">
        <v>97</v>
      </c>
      <c r="N1168" s="36" t="s">
        <v>3850</v>
      </c>
      <c r="O1168" s="36" t="s">
        <v>3851</v>
      </c>
      <c r="P1168" s="41" t="n">
        <v>49.5</v>
      </c>
    </row>
    <row r="1169" s="42" customFormat="true" ht="65.1" hidden="false" customHeight="true" outlineLevel="2" collapsed="false">
      <c r="A1169" s="30" t="s">
        <v>3852</v>
      </c>
      <c r="B1169" s="31" t="n">
        <v>23595</v>
      </c>
      <c r="C1169" s="32"/>
      <c r="D1169" s="33" t="n">
        <f aca="false">I1169*K1169</f>
        <v>0</v>
      </c>
      <c r="E1169" s="33" t="n">
        <f aca="false">J1169*K1169</f>
        <v>0</v>
      </c>
      <c r="F1169" s="39" t="s">
        <v>97</v>
      </c>
      <c r="G1169" s="35" t="s">
        <v>3853</v>
      </c>
      <c r="H1169" s="36" t="s">
        <v>20</v>
      </c>
      <c r="I1169" s="37" t="n">
        <v>0.385762</v>
      </c>
      <c r="J1169" s="38" t="n">
        <v>26690</v>
      </c>
      <c r="K1169" s="39"/>
      <c r="L1169" s="40" t="s">
        <v>21</v>
      </c>
      <c r="M1169" s="36" t="s">
        <v>97</v>
      </c>
      <c r="N1169" s="36" t="s">
        <v>3854</v>
      </c>
      <c r="O1169" s="36" t="s">
        <v>3851</v>
      </c>
      <c r="P1169" s="41" t="n">
        <v>49.5</v>
      </c>
    </row>
    <row r="1170" s="17" customFormat="true" ht="13.5" hidden="false" customHeight="true" outlineLevel="1" collapsed="false">
      <c r="A1170" s="24" t="s">
        <v>3855</v>
      </c>
      <c r="B1170" s="25"/>
      <c r="C1170" s="26" t="n">
        <v>2</v>
      </c>
      <c r="D1170" s="27"/>
      <c r="E1170" s="27"/>
      <c r="F1170" s="27"/>
      <c r="G1170" s="27"/>
      <c r="H1170" s="25"/>
      <c r="I1170" s="25"/>
      <c r="J1170" s="28"/>
      <c r="K1170" s="25"/>
      <c r="L1170" s="25"/>
      <c r="M1170" s="25"/>
      <c r="N1170" s="25"/>
      <c r="O1170" s="25"/>
      <c r="P1170" s="29"/>
    </row>
    <row r="1171" s="42" customFormat="true" ht="65.1" hidden="false" customHeight="true" outlineLevel="2" collapsed="false">
      <c r="A1171" s="30" t="s">
        <v>3856</v>
      </c>
      <c r="B1171" s="31" t="n">
        <v>24563</v>
      </c>
      <c r="C1171" s="32"/>
      <c r="D1171" s="33" t="n">
        <f aca="false">I1171*K1171</f>
        <v>0</v>
      </c>
      <c r="E1171" s="33" t="n">
        <f aca="false">J1171*K1171</f>
        <v>0</v>
      </c>
      <c r="F1171" s="39" t="s">
        <v>97</v>
      </c>
      <c r="G1171" s="35" t="s">
        <v>3857</v>
      </c>
      <c r="H1171" s="36" t="s">
        <v>20</v>
      </c>
      <c r="I1171" s="37" t="n">
        <v>0.057923</v>
      </c>
      <c r="J1171" s="38" t="n">
        <v>8682</v>
      </c>
      <c r="K1171" s="39"/>
      <c r="L1171" s="46" t="s">
        <v>97</v>
      </c>
      <c r="M1171" s="36" t="s">
        <v>97</v>
      </c>
      <c r="N1171" s="36" t="s">
        <v>3858</v>
      </c>
      <c r="O1171" s="36" t="s">
        <v>3859</v>
      </c>
      <c r="P1171" s="41" t="n">
        <v>7.6</v>
      </c>
    </row>
    <row r="1172" s="42" customFormat="true" ht="65.1" hidden="false" customHeight="true" outlineLevel="2" collapsed="false">
      <c r="A1172" s="30" t="s">
        <v>3860</v>
      </c>
      <c r="B1172" s="31" t="n">
        <v>24564</v>
      </c>
      <c r="C1172" s="32"/>
      <c r="D1172" s="33" t="n">
        <f aca="false">I1172*K1172</f>
        <v>0</v>
      </c>
      <c r="E1172" s="33" t="n">
        <f aca="false">J1172*K1172</f>
        <v>0</v>
      </c>
      <c r="F1172" s="39" t="s">
        <v>97</v>
      </c>
      <c r="G1172" s="35" t="s">
        <v>3861</v>
      </c>
      <c r="H1172" s="36" t="s">
        <v>20</v>
      </c>
      <c r="I1172" s="37" t="n">
        <v>0.057923</v>
      </c>
      <c r="J1172" s="38" t="n">
        <v>8682</v>
      </c>
      <c r="K1172" s="39"/>
      <c r="L1172" s="46" t="s">
        <v>97</v>
      </c>
      <c r="M1172" s="36" t="s">
        <v>97</v>
      </c>
      <c r="N1172" s="36" t="s">
        <v>3862</v>
      </c>
      <c r="O1172" s="36" t="s">
        <v>3859</v>
      </c>
      <c r="P1172" s="41" t="n">
        <v>7.6</v>
      </c>
    </row>
    <row r="1173" s="42" customFormat="true" ht="65.1" hidden="false" customHeight="true" outlineLevel="2" collapsed="false">
      <c r="A1173" s="30" t="s">
        <v>3863</v>
      </c>
      <c r="B1173" s="31" t="n">
        <v>24565</v>
      </c>
      <c r="C1173" s="32"/>
      <c r="D1173" s="33" t="n">
        <f aca="false">I1173*K1173</f>
        <v>0</v>
      </c>
      <c r="E1173" s="33" t="n">
        <f aca="false">J1173*K1173</f>
        <v>0</v>
      </c>
      <c r="F1173" s="39" t="s">
        <v>97</v>
      </c>
      <c r="G1173" s="35" t="s">
        <v>3864</v>
      </c>
      <c r="H1173" s="36" t="s">
        <v>20</v>
      </c>
      <c r="I1173" s="37" t="n">
        <v>0.057923</v>
      </c>
      <c r="J1173" s="38" t="n">
        <v>11239</v>
      </c>
      <c r="K1173" s="39"/>
      <c r="L1173" s="46" t="s">
        <v>97</v>
      </c>
      <c r="M1173" s="36" t="s">
        <v>97</v>
      </c>
      <c r="N1173" s="36" t="s">
        <v>3865</v>
      </c>
      <c r="O1173" s="36" t="s">
        <v>3859</v>
      </c>
      <c r="P1173" s="41" t="n">
        <v>8.2</v>
      </c>
    </row>
    <row r="1174" s="42" customFormat="true" ht="65.1" hidden="false" customHeight="true" outlineLevel="2" collapsed="false">
      <c r="A1174" s="30" t="s">
        <v>3866</v>
      </c>
      <c r="B1174" s="31" t="n">
        <v>24566</v>
      </c>
      <c r="C1174" s="32"/>
      <c r="D1174" s="33" t="n">
        <f aca="false">I1174*K1174</f>
        <v>0</v>
      </c>
      <c r="E1174" s="33" t="n">
        <f aca="false">J1174*K1174</f>
        <v>0</v>
      </c>
      <c r="F1174" s="39" t="s">
        <v>97</v>
      </c>
      <c r="G1174" s="35" t="s">
        <v>3867</v>
      </c>
      <c r="H1174" s="36" t="s">
        <v>20</v>
      </c>
      <c r="I1174" s="37" t="n">
        <v>0.057923</v>
      </c>
      <c r="J1174" s="38" t="n">
        <v>9916</v>
      </c>
      <c r="K1174" s="39"/>
      <c r="L1174" s="46" t="s">
        <v>97</v>
      </c>
      <c r="M1174" s="36" t="s">
        <v>97</v>
      </c>
      <c r="N1174" s="36" t="s">
        <v>3868</v>
      </c>
      <c r="O1174" s="36" t="s">
        <v>3859</v>
      </c>
      <c r="P1174" s="41" t="n">
        <v>8.2</v>
      </c>
    </row>
    <row r="1175" s="42" customFormat="true" ht="65.1" hidden="false" customHeight="true" outlineLevel="2" collapsed="false">
      <c r="A1175" s="30" t="s">
        <v>3869</v>
      </c>
      <c r="B1175" s="31" t="n">
        <v>24567</v>
      </c>
      <c r="C1175" s="32"/>
      <c r="D1175" s="33" t="n">
        <f aca="false">I1175*K1175</f>
        <v>0</v>
      </c>
      <c r="E1175" s="33" t="n">
        <f aca="false">J1175*K1175</f>
        <v>0</v>
      </c>
      <c r="F1175" s="39" t="s">
        <v>97</v>
      </c>
      <c r="G1175" s="35" t="s">
        <v>3870</v>
      </c>
      <c r="H1175" s="36" t="s">
        <v>20</v>
      </c>
      <c r="I1175" s="37" t="n">
        <v>0.065836</v>
      </c>
      <c r="J1175" s="38" t="n">
        <v>13712</v>
      </c>
      <c r="K1175" s="39"/>
      <c r="L1175" s="46" t="s">
        <v>97</v>
      </c>
      <c r="M1175" s="36" t="s">
        <v>97</v>
      </c>
      <c r="N1175" s="36" t="s">
        <v>3871</v>
      </c>
      <c r="O1175" s="36" t="s">
        <v>3872</v>
      </c>
      <c r="P1175" s="41" t="n">
        <v>9.5</v>
      </c>
    </row>
    <row r="1176" s="42" customFormat="true" ht="65.1" hidden="false" customHeight="true" outlineLevel="2" collapsed="false">
      <c r="A1176" s="30" t="s">
        <v>3873</v>
      </c>
      <c r="B1176" s="31" t="n">
        <v>24568</v>
      </c>
      <c r="C1176" s="32"/>
      <c r="D1176" s="33" t="n">
        <f aca="false">I1176*K1176</f>
        <v>0</v>
      </c>
      <c r="E1176" s="33" t="n">
        <f aca="false">J1176*K1176</f>
        <v>0</v>
      </c>
      <c r="F1176" s="39" t="s">
        <v>97</v>
      </c>
      <c r="G1176" s="35" t="s">
        <v>3874</v>
      </c>
      <c r="H1176" s="36" t="s">
        <v>20</v>
      </c>
      <c r="I1176" s="37" t="n">
        <v>0.057923</v>
      </c>
      <c r="J1176" s="38" t="n">
        <v>7604</v>
      </c>
      <c r="K1176" s="39"/>
      <c r="L1176" s="46" t="s">
        <v>97</v>
      </c>
      <c r="M1176" s="36" t="s">
        <v>97</v>
      </c>
      <c r="N1176" s="36" t="s">
        <v>3875</v>
      </c>
      <c r="O1176" s="36" t="s">
        <v>3859</v>
      </c>
      <c r="P1176" s="41" t="n">
        <v>7.5</v>
      </c>
    </row>
    <row r="1177" s="17" customFormat="true" ht="13.5" hidden="false" customHeight="true" outlineLevel="1" collapsed="false">
      <c r="A1177" s="24" t="s">
        <v>3876</v>
      </c>
      <c r="B1177" s="25"/>
      <c r="C1177" s="26" t="n">
        <v>2</v>
      </c>
      <c r="D1177" s="27"/>
      <c r="E1177" s="27"/>
      <c r="F1177" s="27"/>
      <c r="G1177" s="27"/>
      <c r="H1177" s="25"/>
      <c r="I1177" s="25"/>
      <c r="J1177" s="28"/>
      <c r="K1177" s="25"/>
      <c r="L1177" s="25"/>
      <c r="M1177" s="25"/>
      <c r="N1177" s="25"/>
      <c r="O1177" s="25"/>
      <c r="P1177" s="29"/>
    </row>
    <row r="1178" s="42" customFormat="true" ht="65.1" hidden="false" customHeight="true" outlineLevel="2" collapsed="false">
      <c r="A1178" s="30" t="s">
        <v>3877</v>
      </c>
      <c r="B1178" s="31" t="n">
        <v>24067</v>
      </c>
      <c r="C1178" s="32"/>
      <c r="D1178" s="33" t="n">
        <f aca="false">I1178*K1178</f>
        <v>0</v>
      </c>
      <c r="E1178" s="33" t="n">
        <f aca="false">J1178*K1178</f>
        <v>0</v>
      </c>
      <c r="F1178" s="39" t="s">
        <v>97</v>
      </c>
      <c r="G1178" s="35" t="s">
        <v>3878</v>
      </c>
      <c r="H1178" s="36" t="s">
        <v>20</v>
      </c>
      <c r="I1178" s="43" t="n">
        <v>0.10439</v>
      </c>
      <c r="J1178" s="38" t="n">
        <v>7210</v>
      </c>
      <c r="K1178" s="39"/>
      <c r="L1178" s="46" t="s">
        <v>97</v>
      </c>
      <c r="M1178" s="36" t="s">
        <v>97</v>
      </c>
      <c r="N1178" s="36" t="s">
        <v>3879</v>
      </c>
      <c r="O1178" s="36" t="s">
        <v>3880</v>
      </c>
      <c r="P1178" s="41" t="n">
        <v>7.6</v>
      </c>
    </row>
    <row r="1179" s="42" customFormat="true" ht="65.1" hidden="false" customHeight="true" outlineLevel="2" collapsed="false">
      <c r="A1179" s="30" t="s">
        <v>3881</v>
      </c>
      <c r="B1179" s="31" t="n">
        <v>24068</v>
      </c>
      <c r="C1179" s="32"/>
      <c r="D1179" s="33" t="n">
        <f aca="false">I1179*K1179</f>
        <v>0</v>
      </c>
      <c r="E1179" s="33" t="n">
        <f aca="false">J1179*K1179</f>
        <v>0</v>
      </c>
      <c r="F1179" s="39" t="s">
        <v>97</v>
      </c>
      <c r="G1179" s="35" t="s">
        <v>3882</v>
      </c>
      <c r="H1179" s="36" t="s">
        <v>20</v>
      </c>
      <c r="I1179" s="43" t="n">
        <v>0.1375</v>
      </c>
      <c r="J1179" s="38" t="n">
        <v>8002</v>
      </c>
      <c r="K1179" s="39"/>
      <c r="L1179" s="46" t="s">
        <v>97</v>
      </c>
      <c r="M1179" s="36" t="s">
        <v>97</v>
      </c>
      <c r="N1179" s="36" t="s">
        <v>3883</v>
      </c>
      <c r="O1179" s="36" t="s">
        <v>3884</v>
      </c>
      <c r="P1179" s="41" t="n">
        <v>10.2</v>
      </c>
    </row>
    <row r="1180" s="42" customFormat="true" ht="65.1" hidden="false" customHeight="true" outlineLevel="2" collapsed="false">
      <c r="A1180" s="30" t="s">
        <v>3885</v>
      </c>
      <c r="B1180" s="31" t="n">
        <v>24069</v>
      </c>
      <c r="C1180" s="32"/>
      <c r="D1180" s="33" t="n">
        <f aca="false">I1180*K1180</f>
        <v>0</v>
      </c>
      <c r="E1180" s="33" t="n">
        <f aca="false">J1180*K1180</f>
        <v>0</v>
      </c>
      <c r="F1180" s="39" t="s">
        <v>97</v>
      </c>
      <c r="G1180" s="35" t="s">
        <v>3886</v>
      </c>
      <c r="H1180" s="36" t="s">
        <v>20</v>
      </c>
      <c r="I1180" s="37" t="n">
        <v>0.177062</v>
      </c>
      <c r="J1180" s="38" t="n">
        <v>12252</v>
      </c>
      <c r="K1180" s="39"/>
      <c r="L1180" s="46" t="s">
        <v>97</v>
      </c>
      <c r="M1180" s="36" t="s">
        <v>97</v>
      </c>
      <c r="N1180" s="36" t="s">
        <v>3887</v>
      </c>
      <c r="O1180" s="36" t="s">
        <v>3888</v>
      </c>
      <c r="P1180" s="41" t="n">
        <v>14</v>
      </c>
    </row>
    <row r="1181" s="42" customFormat="true" ht="65.1" hidden="false" customHeight="true" outlineLevel="2" collapsed="false">
      <c r="A1181" s="30" t="s">
        <v>3889</v>
      </c>
      <c r="B1181" s="31" t="n">
        <v>24070</v>
      </c>
      <c r="C1181" s="32"/>
      <c r="D1181" s="33" t="n">
        <f aca="false">I1181*K1181</f>
        <v>0</v>
      </c>
      <c r="E1181" s="33" t="n">
        <f aca="false">J1181*K1181</f>
        <v>0</v>
      </c>
      <c r="F1181" s="39" t="s">
        <v>97</v>
      </c>
      <c r="G1181" s="35" t="s">
        <v>3890</v>
      </c>
      <c r="H1181" s="36" t="s">
        <v>20</v>
      </c>
      <c r="I1181" s="37" t="n">
        <v>0.228942</v>
      </c>
      <c r="J1181" s="38" t="n">
        <v>13517</v>
      </c>
      <c r="K1181" s="39"/>
      <c r="L1181" s="46" t="s">
        <v>97</v>
      </c>
      <c r="M1181" s="36" t="s">
        <v>97</v>
      </c>
      <c r="N1181" s="36" t="s">
        <v>3891</v>
      </c>
      <c r="O1181" s="36" t="s">
        <v>3892</v>
      </c>
      <c r="P1181" s="41" t="n">
        <v>16.6</v>
      </c>
    </row>
    <row r="1182" s="42" customFormat="true" ht="65.1" hidden="false" customHeight="true" outlineLevel="2" collapsed="false">
      <c r="A1182" s="30" t="s">
        <v>3893</v>
      </c>
      <c r="B1182" s="31" t="n">
        <v>24071</v>
      </c>
      <c r="C1182" s="32"/>
      <c r="D1182" s="33" t="n">
        <f aca="false">I1182*K1182</f>
        <v>0</v>
      </c>
      <c r="E1182" s="33" t="n">
        <f aca="false">J1182*K1182</f>
        <v>0</v>
      </c>
      <c r="F1182" s="39" t="s">
        <v>97</v>
      </c>
      <c r="G1182" s="35" t="s">
        <v>3894</v>
      </c>
      <c r="H1182" s="36" t="s">
        <v>20</v>
      </c>
      <c r="I1182" s="37" t="n">
        <v>0.266112</v>
      </c>
      <c r="J1182" s="38" t="n">
        <v>15876</v>
      </c>
      <c r="K1182" s="39"/>
      <c r="L1182" s="46" t="s">
        <v>97</v>
      </c>
      <c r="M1182" s="36" t="s">
        <v>97</v>
      </c>
      <c r="N1182" s="36" t="s">
        <v>3895</v>
      </c>
      <c r="O1182" s="36" t="s">
        <v>3896</v>
      </c>
      <c r="P1182" s="41" t="n">
        <v>19.5</v>
      </c>
    </row>
    <row r="1183" s="42" customFormat="true" ht="65.1" hidden="false" customHeight="true" outlineLevel="2" collapsed="false">
      <c r="A1183" s="30" t="s">
        <v>3897</v>
      </c>
      <c r="B1183" s="31" t="n">
        <v>24072</v>
      </c>
      <c r="C1183" s="32"/>
      <c r="D1183" s="33" t="n">
        <f aca="false">I1183*K1183</f>
        <v>0</v>
      </c>
      <c r="E1183" s="33" t="n">
        <f aca="false">J1183*K1183</f>
        <v>0</v>
      </c>
      <c r="F1183" s="39" t="s">
        <v>97</v>
      </c>
      <c r="G1183" s="35" t="s">
        <v>3898</v>
      </c>
      <c r="H1183" s="36" t="s">
        <v>20</v>
      </c>
      <c r="I1183" s="37" t="n">
        <v>0.188988</v>
      </c>
      <c r="J1183" s="38" t="n">
        <v>12219</v>
      </c>
      <c r="K1183" s="39"/>
      <c r="L1183" s="46" t="s">
        <v>97</v>
      </c>
      <c r="M1183" s="36" t="s">
        <v>97</v>
      </c>
      <c r="N1183" s="36" t="s">
        <v>3899</v>
      </c>
      <c r="O1183" s="36" t="s">
        <v>3900</v>
      </c>
      <c r="P1183" s="41" t="n">
        <v>13</v>
      </c>
    </row>
    <row r="1184" s="42" customFormat="true" ht="65.1" hidden="false" customHeight="true" outlineLevel="2" collapsed="false">
      <c r="A1184" s="30" t="s">
        <v>3901</v>
      </c>
      <c r="B1184" s="31" t="n">
        <v>24073</v>
      </c>
      <c r="C1184" s="32"/>
      <c r="D1184" s="33" t="n">
        <f aca="false">I1184*K1184</f>
        <v>0</v>
      </c>
      <c r="E1184" s="33" t="n">
        <f aca="false">J1184*K1184</f>
        <v>0</v>
      </c>
      <c r="F1184" s="39" t="s">
        <v>97</v>
      </c>
      <c r="G1184" s="35" t="s">
        <v>3902</v>
      </c>
      <c r="H1184" s="36" t="s">
        <v>20</v>
      </c>
      <c r="I1184" s="43" t="n">
        <v>0.3003</v>
      </c>
      <c r="J1184" s="38" t="n">
        <v>17759</v>
      </c>
      <c r="K1184" s="39"/>
      <c r="L1184" s="46" t="s">
        <v>97</v>
      </c>
      <c r="M1184" s="36" t="s">
        <v>97</v>
      </c>
      <c r="N1184" s="36" t="s">
        <v>3903</v>
      </c>
      <c r="O1184" s="36" t="s">
        <v>3904</v>
      </c>
      <c r="P1184" s="41" t="n">
        <v>20.3</v>
      </c>
    </row>
    <row r="1185" s="42" customFormat="true" ht="65.1" hidden="false" customHeight="true" outlineLevel="2" collapsed="false">
      <c r="A1185" s="30" t="s">
        <v>3905</v>
      </c>
      <c r="B1185" s="31" t="n">
        <v>24074</v>
      </c>
      <c r="C1185" s="32"/>
      <c r="D1185" s="33" t="n">
        <f aca="false">I1185*K1185</f>
        <v>0</v>
      </c>
      <c r="E1185" s="33" t="n">
        <f aca="false">J1185*K1185</f>
        <v>0</v>
      </c>
      <c r="F1185" s="39" t="s">
        <v>97</v>
      </c>
      <c r="G1185" s="35" t="s">
        <v>3906</v>
      </c>
      <c r="H1185" s="36" t="s">
        <v>20</v>
      </c>
      <c r="I1185" s="37" t="n">
        <v>0.344298</v>
      </c>
      <c r="J1185" s="38" t="n">
        <v>19338</v>
      </c>
      <c r="K1185" s="39"/>
      <c r="L1185" s="46" t="s">
        <v>97</v>
      </c>
      <c r="M1185" s="36" t="s">
        <v>97</v>
      </c>
      <c r="N1185" s="36" t="s">
        <v>3907</v>
      </c>
      <c r="O1185" s="36" t="s">
        <v>3908</v>
      </c>
      <c r="P1185" s="41" t="n">
        <v>22.7</v>
      </c>
    </row>
    <row r="1186" s="42" customFormat="true" ht="65.1" hidden="false" customHeight="true" outlineLevel="2" collapsed="false">
      <c r="A1186" s="30" t="s">
        <v>3909</v>
      </c>
      <c r="B1186" s="31" t="n">
        <v>24075</v>
      </c>
      <c r="C1186" s="32"/>
      <c r="D1186" s="33" t="n">
        <f aca="false">I1186*K1186</f>
        <v>0</v>
      </c>
      <c r="E1186" s="33" t="n">
        <f aca="false">J1186*K1186</f>
        <v>0</v>
      </c>
      <c r="F1186" s="39" t="s">
        <v>97</v>
      </c>
      <c r="G1186" s="35" t="s">
        <v>3910</v>
      </c>
      <c r="H1186" s="36" t="s">
        <v>20</v>
      </c>
      <c r="I1186" s="37" t="n">
        <v>0.239895</v>
      </c>
      <c r="J1186" s="38" t="n">
        <v>14145</v>
      </c>
      <c r="K1186" s="39"/>
      <c r="L1186" s="46" t="s">
        <v>97</v>
      </c>
      <c r="M1186" s="36" t="s">
        <v>97</v>
      </c>
      <c r="N1186" s="36" t="s">
        <v>3911</v>
      </c>
      <c r="O1186" s="36" t="s">
        <v>3912</v>
      </c>
      <c r="P1186" s="41" t="n">
        <v>14</v>
      </c>
    </row>
    <row r="1187" s="42" customFormat="true" ht="65.1" hidden="false" customHeight="true" outlineLevel="2" collapsed="false">
      <c r="A1187" s="30" t="s">
        <v>3913</v>
      </c>
      <c r="B1187" s="31" t="n">
        <v>24058</v>
      </c>
      <c r="C1187" s="32"/>
      <c r="D1187" s="33" t="n">
        <f aca="false">I1187*K1187</f>
        <v>0</v>
      </c>
      <c r="E1187" s="33" t="n">
        <f aca="false">J1187*K1187</f>
        <v>0</v>
      </c>
      <c r="F1187" s="39" t="s">
        <v>97</v>
      </c>
      <c r="G1187" s="35" t="s">
        <v>3878</v>
      </c>
      <c r="H1187" s="36" t="s">
        <v>20</v>
      </c>
      <c r="I1187" s="43" t="n">
        <v>0.10439</v>
      </c>
      <c r="J1187" s="38" t="n">
        <v>7210</v>
      </c>
      <c r="K1187" s="39"/>
      <c r="L1187" s="46" t="s">
        <v>97</v>
      </c>
      <c r="M1187" s="36" t="s">
        <v>97</v>
      </c>
      <c r="N1187" s="36" t="s">
        <v>3914</v>
      </c>
      <c r="O1187" s="36" t="s">
        <v>3880</v>
      </c>
      <c r="P1187" s="41" t="n">
        <v>7.6</v>
      </c>
    </row>
    <row r="1188" s="42" customFormat="true" ht="65.1" hidden="false" customHeight="true" outlineLevel="2" collapsed="false">
      <c r="A1188" s="30" t="s">
        <v>3915</v>
      </c>
      <c r="B1188" s="31" t="n">
        <v>24059</v>
      </c>
      <c r="C1188" s="32"/>
      <c r="D1188" s="33" t="n">
        <f aca="false">I1188*K1188</f>
        <v>0</v>
      </c>
      <c r="E1188" s="33" t="n">
        <f aca="false">J1188*K1188</f>
        <v>0</v>
      </c>
      <c r="F1188" s="39" t="s">
        <v>97</v>
      </c>
      <c r="G1188" s="35" t="s">
        <v>3882</v>
      </c>
      <c r="H1188" s="36" t="s">
        <v>20</v>
      </c>
      <c r="I1188" s="43" t="n">
        <v>0.1375</v>
      </c>
      <c r="J1188" s="38" t="n">
        <v>8002</v>
      </c>
      <c r="K1188" s="39"/>
      <c r="L1188" s="46" t="s">
        <v>97</v>
      </c>
      <c r="M1188" s="36" t="s">
        <v>97</v>
      </c>
      <c r="N1188" s="36" t="s">
        <v>3916</v>
      </c>
      <c r="O1188" s="36" t="s">
        <v>3884</v>
      </c>
      <c r="P1188" s="41" t="n">
        <v>10.2</v>
      </c>
    </row>
    <row r="1189" s="42" customFormat="true" ht="65.1" hidden="false" customHeight="true" outlineLevel="2" collapsed="false">
      <c r="A1189" s="30" t="s">
        <v>3917</v>
      </c>
      <c r="B1189" s="31" t="n">
        <v>24060</v>
      </c>
      <c r="C1189" s="32"/>
      <c r="D1189" s="33" t="n">
        <f aca="false">I1189*K1189</f>
        <v>0</v>
      </c>
      <c r="E1189" s="33" t="n">
        <f aca="false">J1189*K1189</f>
        <v>0</v>
      </c>
      <c r="F1189" s="39" t="s">
        <v>97</v>
      </c>
      <c r="G1189" s="35" t="s">
        <v>3886</v>
      </c>
      <c r="H1189" s="36" t="s">
        <v>20</v>
      </c>
      <c r="I1189" s="37" t="n">
        <v>0.177062</v>
      </c>
      <c r="J1189" s="38" t="n">
        <v>12252</v>
      </c>
      <c r="K1189" s="39"/>
      <c r="L1189" s="46" t="s">
        <v>97</v>
      </c>
      <c r="M1189" s="36" t="s">
        <v>97</v>
      </c>
      <c r="N1189" s="36" t="s">
        <v>3918</v>
      </c>
      <c r="O1189" s="36" t="s">
        <v>3888</v>
      </c>
      <c r="P1189" s="41" t="n">
        <v>14</v>
      </c>
    </row>
    <row r="1190" s="42" customFormat="true" ht="65.1" hidden="false" customHeight="true" outlineLevel="2" collapsed="false">
      <c r="A1190" s="30" t="s">
        <v>3919</v>
      </c>
      <c r="B1190" s="31" t="n">
        <v>24061</v>
      </c>
      <c r="C1190" s="32"/>
      <c r="D1190" s="33" t="n">
        <f aca="false">I1190*K1190</f>
        <v>0</v>
      </c>
      <c r="E1190" s="33" t="n">
        <f aca="false">J1190*K1190</f>
        <v>0</v>
      </c>
      <c r="F1190" s="39" t="s">
        <v>97</v>
      </c>
      <c r="G1190" s="35" t="s">
        <v>3920</v>
      </c>
      <c r="H1190" s="36" t="s">
        <v>20</v>
      </c>
      <c r="I1190" s="37" t="n">
        <v>0.228942</v>
      </c>
      <c r="J1190" s="38" t="n">
        <v>13517</v>
      </c>
      <c r="K1190" s="39"/>
      <c r="L1190" s="46" t="s">
        <v>97</v>
      </c>
      <c r="M1190" s="36" t="s">
        <v>97</v>
      </c>
      <c r="N1190" s="36" t="s">
        <v>3921</v>
      </c>
      <c r="O1190" s="36" t="s">
        <v>3892</v>
      </c>
      <c r="P1190" s="41" t="n">
        <v>16.6</v>
      </c>
    </row>
    <row r="1191" s="42" customFormat="true" ht="65.1" hidden="false" customHeight="true" outlineLevel="2" collapsed="false">
      <c r="A1191" s="30" t="s">
        <v>3922</v>
      </c>
      <c r="B1191" s="31" t="n">
        <v>24062</v>
      </c>
      <c r="C1191" s="32"/>
      <c r="D1191" s="33" t="n">
        <f aca="false">I1191*K1191</f>
        <v>0</v>
      </c>
      <c r="E1191" s="33" t="n">
        <f aca="false">J1191*K1191</f>
        <v>0</v>
      </c>
      <c r="F1191" s="39" t="s">
        <v>97</v>
      </c>
      <c r="G1191" s="35" t="s">
        <v>3894</v>
      </c>
      <c r="H1191" s="36" t="s">
        <v>20</v>
      </c>
      <c r="I1191" s="37" t="n">
        <v>0.266112</v>
      </c>
      <c r="J1191" s="38" t="n">
        <v>15873</v>
      </c>
      <c r="K1191" s="39"/>
      <c r="L1191" s="46" t="s">
        <v>97</v>
      </c>
      <c r="M1191" s="36" t="s">
        <v>97</v>
      </c>
      <c r="N1191" s="36" t="s">
        <v>3923</v>
      </c>
      <c r="O1191" s="36" t="s">
        <v>3896</v>
      </c>
      <c r="P1191" s="41" t="n">
        <v>19.5</v>
      </c>
    </row>
    <row r="1192" s="42" customFormat="true" ht="65.1" hidden="false" customHeight="true" outlineLevel="2" collapsed="false">
      <c r="A1192" s="30" t="s">
        <v>3924</v>
      </c>
      <c r="B1192" s="31" t="n">
        <v>24063</v>
      </c>
      <c r="C1192" s="32"/>
      <c r="D1192" s="33" t="n">
        <f aca="false">I1192*K1192</f>
        <v>0</v>
      </c>
      <c r="E1192" s="33" t="n">
        <f aca="false">J1192*K1192</f>
        <v>0</v>
      </c>
      <c r="F1192" s="39" t="s">
        <v>97</v>
      </c>
      <c r="G1192" s="35" t="s">
        <v>3898</v>
      </c>
      <c r="H1192" s="36" t="s">
        <v>20</v>
      </c>
      <c r="I1192" s="37" t="n">
        <v>0.188988</v>
      </c>
      <c r="J1192" s="38" t="n">
        <v>12250</v>
      </c>
      <c r="K1192" s="39"/>
      <c r="L1192" s="46" t="s">
        <v>97</v>
      </c>
      <c r="M1192" s="36" t="s">
        <v>97</v>
      </c>
      <c r="N1192" s="36" t="s">
        <v>3925</v>
      </c>
      <c r="O1192" s="36" t="s">
        <v>3900</v>
      </c>
      <c r="P1192" s="41" t="n">
        <v>13</v>
      </c>
    </row>
    <row r="1193" s="42" customFormat="true" ht="65.1" hidden="false" customHeight="true" outlineLevel="2" collapsed="false">
      <c r="A1193" s="30" t="s">
        <v>3926</v>
      </c>
      <c r="B1193" s="31" t="n">
        <v>24064</v>
      </c>
      <c r="C1193" s="32"/>
      <c r="D1193" s="33" t="n">
        <f aca="false">I1193*K1193</f>
        <v>0</v>
      </c>
      <c r="E1193" s="33" t="n">
        <f aca="false">J1193*K1193</f>
        <v>0</v>
      </c>
      <c r="F1193" s="39" t="s">
        <v>97</v>
      </c>
      <c r="G1193" s="35" t="s">
        <v>3902</v>
      </c>
      <c r="H1193" s="36" t="s">
        <v>20</v>
      </c>
      <c r="I1193" s="43" t="n">
        <v>0.3003</v>
      </c>
      <c r="J1193" s="38" t="n">
        <v>17759</v>
      </c>
      <c r="K1193" s="39"/>
      <c r="L1193" s="46" t="s">
        <v>97</v>
      </c>
      <c r="M1193" s="36" t="s">
        <v>97</v>
      </c>
      <c r="N1193" s="36" t="s">
        <v>3927</v>
      </c>
      <c r="O1193" s="36" t="s">
        <v>3904</v>
      </c>
      <c r="P1193" s="41" t="n">
        <v>20.3</v>
      </c>
    </row>
    <row r="1194" s="42" customFormat="true" ht="65.1" hidden="false" customHeight="true" outlineLevel="2" collapsed="false">
      <c r="A1194" s="30" t="s">
        <v>3928</v>
      </c>
      <c r="B1194" s="31" t="n">
        <v>24065</v>
      </c>
      <c r="C1194" s="32"/>
      <c r="D1194" s="33" t="n">
        <f aca="false">I1194*K1194</f>
        <v>0</v>
      </c>
      <c r="E1194" s="33" t="n">
        <f aca="false">J1194*K1194</f>
        <v>0</v>
      </c>
      <c r="F1194" s="39" t="s">
        <v>97</v>
      </c>
      <c r="G1194" s="35" t="s">
        <v>3906</v>
      </c>
      <c r="H1194" s="36" t="s">
        <v>20</v>
      </c>
      <c r="I1194" s="37" t="n">
        <v>0.344298</v>
      </c>
      <c r="J1194" s="38" t="n">
        <v>19338</v>
      </c>
      <c r="K1194" s="39"/>
      <c r="L1194" s="46" t="s">
        <v>97</v>
      </c>
      <c r="M1194" s="36" t="s">
        <v>97</v>
      </c>
      <c r="N1194" s="36" t="s">
        <v>3929</v>
      </c>
      <c r="O1194" s="36" t="s">
        <v>3908</v>
      </c>
      <c r="P1194" s="41" t="n">
        <v>22.7</v>
      </c>
    </row>
    <row r="1195" s="42" customFormat="true" ht="65.1" hidden="false" customHeight="true" outlineLevel="2" collapsed="false">
      <c r="A1195" s="30" t="s">
        <v>3930</v>
      </c>
      <c r="B1195" s="31" t="n">
        <v>24066</v>
      </c>
      <c r="C1195" s="32"/>
      <c r="D1195" s="33" t="n">
        <f aca="false">I1195*K1195</f>
        <v>0</v>
      </c>
      <c r="E1195" s="33" t="n">
        <f aca="false">J1195*K1195</f>
        <v>0</v>
      </c>
      <c r="F1195" s="39" t="s">
        <v>97</v>
      </c>
      <c r="G1195" s="35" t="s">
        <v>3910</v>
      </c>
      <c r="H1195" s="36" t="s">
        <v>20</v>
      </c>
      <c r="I1195" s="37" t="n">
        <v>0.239895</v>
      </c>
      <c r="J1195" s="38" t="n">
        <v>13989</v>
      </c>
      <c r="K1195" s="39"/>
      <c r="L1195" s="46" t="s">
        <v>97</v>
      </c>
      <c r="M1195" s="36" t="s">
        <v>97</v>
      </c>
      <c r="N1195" s="36" t="s">
        <v>3931</v>
      </c>
      <c r="O1195" s="36" t="s">
        <v>3912</v>
      </c>
      <c r="P1195" s="41" t="n">
        <v>14</v>
      </c>
    </row>
    <row r="1196" s="17" customFormat="true" ht="13.5" hidden="false" customHeight="true" outlineLevel="1" collapsed="false">
      <c r="A1196" s="24" t="s">
        <v>3932</v>
      </c>
      <c r="B1196" s="25"/>
      <c r="C1196" s="26" t="n">
        <v>2</v>
      </c>
      <c r="D1196" s="27"/>
      <c r="E1196" s="27"/>
      <c r="F1196" s="27"/>
      <c r="G1196" s="27"/>
      <c r="H1196" s="25"/>
      <c r="I1196" s="25"/>
      <c r="J1196" s="28"/>
      <c r="K1196" s="25"/>
      <c r="L1196" s="25"/>
      <c r="M1196" s="25"/>
      <c r="N1196" s="25"/>
      <c r="O1196" s="25"/>
      <c r="P1196" s="29"/>
    </row>
    <row r="1197" s="42" customFormat="true" ht="65.1" hidden="false" customHeight="true" outlineLevel="2" collapsed="false">
      <c r="A1197" s="30" t="s">
        <v>3933</v>
      </c>
      <c r="B1197" s="31" t="n">
        <v>24494</v>
      </c>
      <c r="C1197" s="32"/>
      <c r="D1197" s="33" t="n">
        <f aca="false">I1197*K1197</f>
        <v>0</v>
      </c>
      <c r="E1197" s="33" t="n">
        <f aca="false">J1197*K1197</f>
        <v>0</v>
      </c>
      <c r="F1197" s="39" t="s">
        <v>97</v>
      </c>
      <c r="G1197" s="35" t="s">
        <v>3934</v>
      </c>
      <c r="H1197" s="36" t="s">
        <v>20</v>
      </c>
      <c r="I1197" s="43" t="n">
        <v>0.2957</v>
      </c>
      <c r="J1197" s="38" t="n">
        <v>38585</v>
      </c>
      <c r="K1197" s="39"/>
      <c r="L1197" s="46" t="s">
        <v>97</v>
      </c>
      <c r="M1197" s="36" t="s">
        <v>97</v>
      </c>
      <c r="N1197" s="36" t="s">
        <v>3935</v>
      </c>
      <c r="O1197" s="36" t="s">
        <v>3936</v>
      </c>
      <c r="P1197" s="41" t="n">
        <v>60</v>
      </c>
    </row>
    <row r="1198" s="42" customFormat="true" ht="65.1" hidden="false" customHeight="true" outlineLevel="2" collapsed="false">
      <c r="A1198" s="30" t="s">
        <v>3937</v>
      </c>
      <c r="B1198" s="31" t="n">
        <v>24491</v>
      </c>
      <c r="C1198" s="32"/>
      <c r="D1198" s="33" t="n">
        <f aca="false">I1198*K1198</f>
        <v>0</v>
      </c>
      <c r="E1198" s="33" t="n">
        <f aca="false">J1198*K1198</f>
        <v>0</v>
      </c>
      <c r="F1198" s="39" t="s">
        <v>97</v>
      </c>
      <c r="G1198" s="35" t="s">
        <v>3938</v>
      </c>
      <c r="H1198" s="36" t="s">
        <v>20</v>
      </c>
      <c r="I1198" s="37" t="n">
        <v>0.359862</v>
      </c>
      <c r="J1198" s="38" t="n">
        <v>45981</v>
      </c>
      <c r="K1198" s="39"/>
      <c r="L1198" s="46" t="s">
        <v>97</v>
      </c>
      <c r="M1198" s="36" t="s">
        <v>97</v>
      </c>
      <c r="N1198" s="36" t="s">
        <v>3939</v>
      </c>
      <c r="O1198" s="36" t="s">
        <v>3940</v>
      </c>
      <c r="P1198" s="41" t="n">
        <v>61</v>
      </c>
    </row>
    <row r="1199" s="42" customFormat="true" ht="65.1" hidden="false" customHeight="true" outlineLevel="2" collapsed="false">
      <c r="A1199" s="30" t="s">
        <v>3941</v>
      </c>
      <c r="B1199" s="31" t="n">
        <v>24496</v>
      </c>
      <c r="C1199" s="32"/>
      <c r="D1199" s="33" t="n">
        <f aca="false">I1199*K1199</f>
        <v>0</v>
      </c>
      <c r="E1199" s="33" t="n">
        <f aca="false">J1199*K1199</f>
        <v>0</v>
      </c>
      <c r="F1199" s="39" t="s">
        <v>97</v>
      </c>
      <c r="G1199" s="35" t="s">
        <v>3942</v>
      </c>
      <c r="H1199" s="36" t="s">
        <v>20</v>
      </c>
      <c r="I1199" s="43" t="n">
        <v>0.2957</v>
      </c>
      <c r="J1199" s="38" t="n">
        <v>35065</v>
      </c>
      <c r="K1199" s="39"/>
      <c r="L1199" s="46" t="s">
        <v>97</v>
      </c>
      <c r="M1199" s="36" t="s">
        <v>97</v>
      </c>
      <c r="N1199" s="36" t="s">
        <v>3943</v>
      </c>
      <c r="O1199" s="36" t="s">
        <v>3936</v>
      </c>
      <c r="P1199" s="41" t="n">
        <v>62</v>
      </c>
    </row>
    <row r="1200" s="42" customFormat="true" ht="65.1" hidden="false" customHeight="true" outlineLevel="2" collapsed="false">
      <c r="A1200" s="30" t="s">
        <v>3944</v>
      </c>
      <c r="B1200" s="31" t="n">
        <v>24495</v>
      </c>
      <c r="C1200" s="32"/>
      <c r="D1200" s="33" t="n">
        <f aca="false">I1200*K1200</f>
        <v>0</v>
      </c>
      <c r="E1200" s="33" t="n">
        <f aca="false">J1200*K1200</f>
        <v>0</v>
      </c>
      <c r="F1200" s="39" t="s">
        <v>97</v>
      </c>
      <c r="G1200" s="35" t="s">
        <v>3945</v>
      </c>
      <c r="H1200" s="36" t="s">
        <v>20</v>
      </c>
      <c r="I1200" s="43" t="n">
        <v>0.2957</v>
      </c>
      <c r="J1200" s="38" t="n">
        <v>36238</v>
      </c>
      <c r="K1200" s="39"/>
      <c r="L1200" s="40" t="s">
        <v>21</v>
      </c>
      <c r="M1200" s="36" t="s">
        <v>97</v>
      </c>
      <c r="N1200" s="36" t="s">
        <v>3946</v>
      </c>
      <c r="O1200" s="36" t="s">
        <v>3936</v>
      </c>
      <c r="P1200" s="41" t="n">
        <v>60</v>
      </c>
    </row>
    <row r="1201" s="42" customFormat="true" ht="65.1" hidden="false" customHeight="true" outlineLevel="2" collapsed="false">
      <c r="A1201" s="30" t="s">
        <v>3947</v>
      </c>
      <c r="B1201" s="31" t="n">
        <v>24492</v>
      </c>
      <c r="C1201" s="32"/>
      <c r="D1201" s="33" t="n">
        <f aca="false">I1201*K1201</f>
        <v>0</v>
      </c>
      <c r="E1201" s="33" t="n">
        <f aca="false">J1201*K1201</f>
        <v>0</v>
      </c>
      <c r="F1201" s="39" t="s">
        <v>97</v>
      </c>
      <c r="G1201" s="35" t="s">
        <v>3948</v>
      </c>
      <c r="H1201" s="36" t="s">
        <v>20</v>
      </c>
      <c r="I1201" s="43" t="n">
        <v>0.2957</v>
      </c>
      <c r="J1201" s="38" t="n">
        <v>40157</v>
      </c>
      <c r="K1201" s="39"/>
      <c r="L1201" s="46" t="s">
        <v>97</v>
      </c>
      <c r="M1201" s="36" t="s">
        <v>97</v>
      </c>
      <c r="N1201" s="36" t="s">
        <v>3949</v>
      </c>
      <c r="O1201" s="36" t="s">
        <v>3936</v>
      </c>
      <c r="P1201" s="41" t="n">
        <v>60</v>
      </c>
    </row>
    <row r="1202" s="42" customFormat="true" ht="65.1" hidden="false" customHeight="true" outlineLevel="2" collapsed="false">
      <c r="A1202" s="30" t="s">
        <v>3950</v>
      </c>
      <c r="B1202" s="31" t="n">
        <v>24493</v>
      </c>
      <c r="C1202" s="32"/>
      <c r="D1202" s="33" t="n">
        <f aca="false">I1202*K1202</f>
        <v>0</v>
      </c>
      <c r="E1202" s="33" t="n">
        <f aca="false">J1202*K1202</f>
        <v>0</v>
      </c>
      <c r="F1202" s="39" t="s">
        <v>97</v>
      </c>
      <c r="G1202" s="35" t="s">
        <v>3951</v>
      </c>
      <c r="H1202" s="36" t="s">
        <v>20</v>
      </c>
      <c r="I1202" s="43" t="n">
        <v>0.2957</v>
      </c>
      <c r="J1202" s="38" t="n">
        <v>39758</v>
      </c>
      <c r="K1202" s="39"/>
      <c r="L1202" s="46" t="s">
        <v>97</v>
      </c>
      <c r="M1202" s="36" t="s">
        <v>97</v>
      </c>
      <c r="N1202" s="36" t="s">
        <v>3952</v>
      </c>
      <c r="O1202" s="36" t="s">
        <v>3936</v>
      </c>
      <c r="P1202" s="41" t="n">
        <v>60</v>
      </c>
    </row>
    <row r="1203" s="17" customFormat="true" ht="13.5" hidden="false" customHeight="true" outlineLevel="1" collapsed="false">
      <c r="A1203" s="24" t="s">
        <v>3932</v>
      </c>
      <c r="B1203" s="25"/>
      <c r="C1203" s="26" t="n">
        <v>2</v>
      </c>
      <c r="D1203" s="27"/>
      <c r="E1203" s="27"/>
      <c r="F1203" s="27"/>
      <c r="G1203" s="27"/>
      <c r="H1203" s="25"/>
      <c r="I1203" s="25"/>
      <c r="J1203" s="28"/>
      <c r="K1203" s="25"/>
      <c r="L1203" s="25"/>
      <c r="M1203" s="25"/>
      <c r="N1203" s="25"/>
      <c r="O1203" s="25"/>
      <c r="P1203" s="29"/>
    </row>
    <row r="1204" s="42" customFormat="true" ht="65.1" hidden="false" customHeight="true" outlineLevel="2" collapsed="false">
      <c r="A1204" s="30" t="s">
        <v>3953</v>
      </c>
      <c r="B1204" s="31" t="n">
        <v>24303</v>
      </c>
      <c r="C1204" s="32"/>
      <c r="D1204" s="33" t="n">
        <f aca="false">I1204*K1204</f>
        <v>0</v>
      </c>
      <c r="E1204" s="33" t="n">
        <f aca="false">J1204*K1204</f>
        <v>0</v>
      </c>
      <c r="F1204" s="39" t="s">
        <v>97</v>
      </c>
      <c r="G1204" s="35" t="s">
        <v>3954</v>
      </c>
      <c r="H1204" s="36" t="s">
        <v>20</v>
      </c>
      <c r="I1204" s="37" t="n">
        <v>0.300536</v>
      </c>
      <c r="J1204" s="38" t="n">
        <v>27590</v>
      </c>
      <c r="K1204" s="39"/>
      <c r="L1204" s="46" t="s">
        <v>97</v>
      </c>
      <c r="M1204" s="36" t="s">
        <v>97</v>
      </c>
      <c r="N1204" s="36" t="s">
        <v>3955</v>
      </c>
      <c r="O1204" s="36" t="s">
        <v>3956</v>
      </c>
      <c r="P1204" s="41" t="n">
        <v>64</v>
      </c>
    </row>
    <row r="1205" s="42" customFormat="true" ht="65.1" hidden="false" customHeight="true" outlineLevel="2" collapsed="false">
      <c r="A1205" s="30" t="s">
        <v>3957</v>
      </c>
      <c r="B1205" s="31" t="n">
        <v>24542</v>
      </c>
      <c r="C1205" s="32"/>
      <c r="D1205" s="33" t="n">
        <f aca="false">I1205*K1205</f>
        <v>0</v>
      </c>
      <c r="E1205" s="33" t="n">
        <f aca="false">J1205*K1205</f>
        <v>0</v>
      </c>
      <c r="F1205" s="39" t="s">
        <v>97</v>
      </c>
      <c r="G1205" s="35" t="s">
        <v>3958</v>
      </c>
      <c r="H1205" s="36" t="s">
        <v>20</v>
      </c>
      <c r="I1205" s="37" t="n">
        <v>0.342667</v>
      </c>
      <c r="J1205" s="38" t="n">
        <v>31390</v>
      </c>
      <c r="K1205" s="39"/>
      <c r="L1205" s="46" t="s">
        <v>97</v>
      </c>
      <c r="M1205" s="36" t="s">
        <v>97</v>
      </c>
      <c r="N1205" s="36" t="s">
        <v>3959</v>
      </c>
      <c r="O1205" s="36" t="s">
        <v>3960</v>
      </c>
      <c r="P1205" s="41" t="n">
        <v>64</v>
      </c>
    </row>
    <row r="1206" s="42" customFormat="true" ht="65.1" hidden="false" customHeight="true" outlineLevel="2" collapsed="false">
      <c r="A1206" s="30" t="s">
        <v>3961</v>
      </c>
      <c r="B1206" s="31" t="n">
        <v>24315</v>
      </c>
      <c r="C1206" s="32"/>
      <c r="D1206" s="33" t="n">
        <f aca="false">I1206*K1206</f>
        <v>0</v>
      </c>
      <c r="E1206" s="33" t="n">
        <f aca="false">J1206*K1206</f>
        <v>0</v>
      </c>
      <c r="F1206" s="39" t="s">
        <v>97</v>
      </c>
      <c r="G1206" s="35" t="s">
        <v>3962</v>
      </c>
      <c r="H1206" s="36" t="s">
        <v>20</v>
      </c>
      <c r="I1206" s="37" t="n">
        <v>0.300536</v>
      </c>
      <c r="J1206" s="38" t="n">
        <v>31890</v>
      </c>
      <c r="K1206" s="39"/>
      <c r="L1206" s="46" t="s">
        <v>97</v>
      </c>
      <c r="M1206" s="36" t="s">
        <v>97</v>
      </c>
      <c r="N1206" s="36" t="s">
        <v>3963</v>
      </c>
      <c r="O1206" s="36" t="s">
        <v>3956</v>
      </c>
      <c r="P1206" s="41" t="n">
        <v>63</v>
      </c>
    </row>
    <row r="1207" s="42" customFormat="true" ht="65.1" hidden="false" customHeight="true" outlineLevel="2" collapsed="false">
      <c r="A1207" s="30" t="s">
        <v>3964</v>
      </c>
      <c r="B1207" s="31" t="n">
        <v>24546</v>
      </c>
      <c r="C1207" s="32"/>
      <c r="D1207" s="33" t="n">
        <f aca="false">I1207*K1207</f>
        <v>0</v>
      </c>
      <c r="E1207" s="33" t="n">
        <f aca="false">J1207*K1207</f>
        <v>0</v>
      </c>
      <c r="F1207" s="39" t="s">
        <v>97</v>
      </c>
      <c r="G1207" s="35" t="s">
        <v>3965</v>
      </c>
      <c r="H1207" s="36" t="s">
        <v>20</v>
      </c>
      <c r="I1207" s="37" t="n">
        <v>0.300536</v>
      </c>
      <c r="J1207" s="38" t="n">
        <v>34190</v>
      </c>
      <c r="K1207" s="39"/>
      <c r="L1207" s="46" t="s">
        <v>97</v>
      </c>
      <c r="M1207" s="36" t="s">
        <v>97</v>
      </c>
      <c r="N1207" s="36" t="s">
        <v>3966</v>
      </c>
      <c r="O1207" s="36" t="s">
        <v>3956</v>
      </c>
      <c r="P1207" s="41" t="n">
        <v>63</v>
      </c>
    </row>
    <row r="1208" s="42" customFormat="true" ht="65.1" hidden="false" customHeight="true" outlineLevel="2" collapsed="false">
      <c r="A1208" s="30" t="s">
        <v>3967</v>
      </c>
      <c r="B1208" s="31" t="n">
        <v>24304</v>
      </c>
      <c r="C1208" s="32"/>
      <c r="D1208" s="33" t="n">
        <f aca="false">I1208*K1208</f>
        <v>0</v>
      </c>
      <c r="E1208" s="33" t="n">
        <f aca="false">J1208*K1208</f>
        <v>0</v>
      </c>
      <c r="F1208" s="39" t="s">
        <v>97</v>
      </c>
      <c r="G1208" s="35" t="s">
        <v>3968</v>
      </c>
      <c r="H1208" s="36" t="s">
        <v>20</v>
      </c>
      <c r="I1208" s="37" t="n">
        <v>0.300536</v>
      </c>
      <c r="J1208" s="38" t="n">
        <v>29190</v>
      </c>
      <c r="K1208" s="39"/>
      <c r="L1208" s="46" t="s">
        <v>97</v>
      </c>
      <c r="M1208" s="36" t="s">
        <v>97</v>
      </c>
      <c r="N1208" s="36" t="s">
        <v>3969</v>
      </c>
      <c r="O1208" s="36" t="s">
        <v>3956</v>
      </c>
      <c r="P1208" s="41" t="n">
        <v>64</v>
      </c>
    </row>
    <row r="1209" s="42" customFormat="true" ht="65.1" hidden="false" customHeight="true" outlineLevel="2" collapsed="false">
      <c r="A1209" s="30" t="s">
        <v>3970</v>
      </c>
      <c r="B1209" s="31" t="n">
        <v>24316</v>
      </c>
      <c r="C1209" s="32"/>
      <c r="D1209" s="33" t="n">
        <f aca="false">I1209*K1209</f>
        <v>0</v>
      </c>
      <c r="E1209" s="33" t="n">
        <f aca="false">J1209*K1209</f>
        <v>0</v>
      </c>
      <c r="F1209" s="39" t="s">
        <v>97</v>
      </c>
      <c r="G1209" s="35" t="s">
        <v>3971</v>
      </c>
      <c r="H1209" s="36" t="s">
        <v>20</v>
      </c>
      <c r="I1209" s="37" t="n">
        <v>0.300536</v>
      </c>
      <c r="J1209" s="38" t="n">
        <v>33190</v>
      </c>
      <c r="K1209" s="39"/>
      <c r="L1209" s="46" t="s">
        <v>97</v>
      </c>
      <c r="M1209" s="36" t="s">
        <v>97</v>
      </c>
      <c r="N1209" s="36" t="s">
        <v>3972</v>
      </c>
      <c r="O1209" s="36" t="s">
        <v>3956</v>
      </c>
      <c r="P1209" s="41" t="n">
        <v>64</v>
      </c>
    </row>
    <row r="1210" s="42" customFormat="true" ht="65.1" hidden="false" customHeight="true" outlineLevel="2" collapsed="false">
      <c r="A1210" s="30" t="s">
        <v>3973</v>
      </c>
      <c r="B1210" s="31" t="n">
        <v>24297</v>
      </c>
      <c r="C1210" s="32"/>
      <c r="D1210" s="33" t="n">
        <f aca="false">I1210*K1210</f>
        <v>0</v>
      </c>
      <c r="E1210" s="33" t="n">
        <f aca="false">J1210*K1210</f>
        <v>0</v>
      </c>
      <c r="F1210" s="39" t="s">
        <v>97</v>
      </c>
      <c r="G1210" s="35" t="s">
        <v>3974</v>
      </c>
      <c r="H1210" s="36" t="s">
        <v>20</v>
      </c>
      <c r="I1210" s="37" t="n">
        <v>0.300536</v>
      </c>
      <c r="J1210" s="38" t="n">
        <v>35590</v>
      </c>
      <c r="K1210" s="39"/>
      <c r="L1210" s="46" t="s">
        <v>97</v>
      </c>
      <c r="M1210" s="36" t="s">
        <v>97</v>
      </c>
      <c r="N1210" s="36" t="s">
        <v>3975</v>
      </c>
      <c r="O1210" s="36" t="s">
        <v>3956</v>
      </c>
      <c r="P1210" s="41" t="n">
        <v>64</v>
      </c>
    </row>
    <row r="1211" s="42" customFormat="true" ht="65.1" hidden="false" customHeight="true" outlineLevel="2" collapsed="false">
      <c r="A1211" s="30" t="s">
        <v>3976</v>
      </c>
      <c r="B1211" s="31" t="n">
        <v>24301</v>
      </c>
      <c r="C1211" s="32"/>
      <c r="D1211" s="33" t="n">
        <f aca="false">I1211*K1211</f>
        <v>0</v>
      </c>
      <c r="E1211" s="33" t="n">
        <f aca="false">J1211*K1211</f>
        <v>0</v>
      </c>
      <c r="F1211" s="39" t="s">
        <v>97</v>
      </c>
      <c r="G1211" s="35" t="s">
        <v>3977</v>
      </c>
      <c r="H1211" s="36" t="s">
        <v>20</v>
      </c>
      <c r="I1211" s="37" t="n">
        <v>0.342668</v>
      </c>
      <c r="J1211" s="38" t="n">
        <v>30890</v>
      </c>
      <c r="K1211" s="39"/>
      <c r="L1211" s="46" t="s">
        <v>97</v>
      </c>
      <c r="M1211" s="36" t="s">
        <v>97</v>
      </c>
      <c r="N1211" s="36" t="s">
        <v>3978</v>
      </c>
      <c r="O1211" s="36" t="s">
        <v>3960</v>
      </c>
      <c r="P1211" s="41" t="n">
        <v>65</v>
      </c>
    </row>
    <row r="1212" s="42" customFormat="true" ht="65.1" hidden="false" customHeight="true" outlineLevel="2" collapsed="false">
      <c r="A1212" s="30" t="s">
        <v>3979</v>
      </c>
      <c r="B1212" s="31" t="n">
        <v>24300</v>
      </c>
      <c r="C1212" s="32"/>
      <c r="D1212" s="33" t="n">
        <f aca="false">I1212*K1212</f>
        <v>0</v>
      </c>
      <c r="E1212" s="33" t="n">
        <f aca="false">J1212*K1212</f>
        <v>0</v>
      </c>
      <c r="F1212" s="39" t="s">
        <v>97</v>
      </c>
      <c r="G1212" s="35" t="s">
        <v>3980</v>
      </c>
      <c r="H1212" s="36" t="s">
        <v>20</v>
      </c>
      <c r="I1212" s="37" t="n">
        <v>0.300536</v>
      </c>
      <c r="J1212" s="38" t="n">
        <v>34090</v>
      </c>
      <c r="K1212" s="39"/>
      <c r="L1212" s="46" t="s">
        <v>97</v>
      </c>
      <c r="M1212" s="36" t="s">
        <v>97</v>
      </c>
      <c r="N1212" s="36" t="s">
        <v>3981</v>
      </c>
      <c r="O1212" s="36" t="s">
        <v>3956</v>
      </c>
      <c r="P1212" s="41" t="n">
        <v>64</v>
      </c>
    </row>
    <row r="1213" s="42" customFormat="true" ht="65.1" hidden="false" customHeight="true" outlineLevel="2" collapsed="false">
      <c r="A1213" s="30" t="s">
        <v>3982</v>
      </c>
      <c r="B1213" s="31" t="n">
        <v>24299</v>
      </c>
      <c r="C1213" s="32"/>
      <c r="D1213" s="33" t="n">
        <f aca="false">I1213*K1213</f>
        <v>0</v>
      </c>
      <c r="E1213" s="33" t="n">
        <f aca="false">J1213*K1213</f>
        <v>0</v>
      </c>
      <c r="F1213" s="39" t="s">
        <v>97</v>
      </c>
      <c r="G1213" s="35" t="s">
        <v>3983</v>
      </c>
      <c r="H1213" s="36" t="s">
        <v>20</v>
      </c>
      <c r="I1213" s="37" t="n">
        <v>0.300536</v>
      </c>
      <c r="J1213" s="38" t="n">
        <v>36590</v>
      </c>
      <c r="K1213" s="39"/>
      <c r="L1213" s="46" t="s">
        <v>97</v>
      </c>
      <c r="M1213" s="36" t="s">
        <v>97</v>
      </c>
      <c r="N1213" s="36" t="s">
        <v>3984</v>
      </c>
      <c r="O1213" s="36" t="s">
        <v>3956</v>
      </c>
      <c r="P1213" s="41" t="n">
        <v>64</v>
      </c>
    </row>
    <row r="1214" s="42" customFormat="true" ht="65.1" hidden="false" customHeight="true" outlineLevel="2" collapsed="false">
      <c r="A1214" s="30" t="s">
        <v>3985</v>
      </c>
      <c r="B1214" s="31" t="n">
        <v>24311</v>
      </c>
      <c r="C1214" s="32"/>
      <c r="D1214" s="33" t="n">
        <f aca="false">I1214*K1214</f>
        <v>0</v>
      </c>
      <c r="E1214" s="33" t="n">
        <f aca="false">J1214*K1214</f>
        <v>0</v>
      </c>
      <c r="F1214" s="39" t="s">
        <v>97</v>
      </c>
      <c r="G1214" s="35" t="s">
        <v>3986</v>
      </c>
      <c r="H1214" s="36" t="s">
        <v>20</v>
      </c>
      <c r="I1214" s="37" t="n">
        <v>0.342668</v>
      </c>
      <c r="J1214" s="38" t="n">
        <v>37090</v>
      </c>
      <c r="K1214" s="39"/>
      <c r="L1214" s="46" t="s">
        <v>97</v>
      </c>
      <c r="M1214" s="36" t="s">
        <v>97</v>
      </c>
      <c r="N1214" s="36" t="s">
        <v>3987</v>
      </c>
      <c r="O1214" s="36" t="s">
        <v>3960</v>
      </c>
      <c r="P1214" s="41" t="n">
        <v>68</v>
      </c>
    </row>
    <row r="1215" s="42" customFormat="true" ht="65.1" hidden="false" customHeight="true" outlineLevel="2" collapsed="false">
      <c r="A1215" s="30" t="s">
        <v>3988</v>
      </c>
      <c r="B1215" s="31" t="n">
        <v>24310</v>
      </c>
      <c r="C1215" s="32"/>
      <c r="D1215" s="33" t="n">
        <f aca="false">I1215*K1215</f>
        <v>0</v>
      </c>
      <c r="E1215" s="33" t="n">
        <f aca="false">J1215*K1215</f>
        <v>0</v>
      </c>
      <c r="F1215" s="39" t="s">
        <v>97</v>
      </c>
      <c r="G1215" s="35" t="s">
        <v>3989</v>
      </c>
      <c r="H1215" s="36" t="s">
        <v>20</v>
      </c>
      <c r="I1215" s="43" t="n">
        <v>0.34</v>
      </c>
      <c r="J1215" s="38" t="n">
        <v>37790</v>
      </c>
      <c r="K1215" s="39"/>
      <c r="L1215" s="46" t="s">
        <v>97</v>
      </c>
      <c r="M1215" s="36" t="s">
        <v>97</v>
      </c>
      <c r="N1215" s="36" t="s">
        <v>3990</v>
      </c>
      <c r="O1215" s="36" t="s">
        <v>3960</v>
      </c>
      <c r="P1215" s="41" t="n">
        <v>68</v>
      </c>
    </row>
    <row r="1216" s="42" customFormat="true" ht="65.1" hidden="false" customHeight="true" outlineLevel="2" collapsed="false">
      <c r="A1216" s="30" t="s">
        <v>3991</v>
      </c>
      <c r="B1216" s="31" t="n">
        <v>24560</v>
      </c>
      <c r="C1216" s="32"/>
      <c r="D1216" s="33" t="n">
        <f aca="false">I1216*K1216</f>
        <v>0</v>
      </c>
      <c r="E1216" s="33" t="n">
        <f aca="false">J1216*K1216</f>
        <v>0</v>
      </c>
      <c r="F1216" s="39" t="s">
        <v>97</v>
      </c>
      <c r="G1216" s="35" t="s">
        <v>3948</v>
      </c>
      <c r="H1216" s="36" t="s">
        <v>20</v>
      </c>
      <c r="I1216" s="37" t="n">
        <v>0.317196</v>
      </c>
      <c r="J1216" s="38" t="n">
        <v>38607</v>
      </c>
      <c r="K1216" s="39"/>
      <c r="L1216" s="46" t="s">
        <v>97</v>
      </c>
      <c r="M1216" s="36" t="s">
        <v>97</v>
      </c>
      <c r="N1216" s="36" t="s">
        <v>3992</v>
      </c>
      <c r="O1216" s="36" t="s">
        <v>3993</v>
      </c>
      <c r="P1216" s="41" t="n">
        <v>63</v>
      </c>
    </row>
    <row r="1217" s="42" customFormat="true" ht="65.1" hidden="false" customHeight="true" outlineLevel="2" collapsed="false">
      <c r="A1217" s="30" t="s">
        <v>3994</v>
      </c>
      <c r="B1217" s="31" t="n">
        <v>24561</v>
      </c>
      <c r="C1217" s="32"/>
      <c r="D1217" s="33" t="n">
        <f aca="false">I1217*K1217</f>
        <v>0</v>
      </c>
      <c r="E1217" s="33" t="n">
        <f aca="false">J1217*K1217</f>
        <v>0</v>
      </c>
      <c r="F1217" s="39" t="s">
        <v>97</v>
      </c>
      <c r="G1217" s="35" t="s">
        <v>3951</v>
      </c>
      <c r="H1217" s="36" t="s">
        <v>20</v>
      </c>
      <c r="I1217" s="37" t="n">
        <v>0.317196</v>
      </c>
      <c r="J1217" s="38" t="n">
        <v>36389</v>
      </c>
      <c r="K1217" s="39"/>
      <c r="L1217" s="46" t="s">
        <v>97</v>
      </c>
      <c r="M1217" s="36" t="s">
        <v>97</v>
      </c>
      <c r="N1217" s="36" t="s">
        <v>3995</v>
      </c>
      <c r="O1217" s="36" t="s">
        <v>3993</v>
      </c>
      <c r="P1217" s="41" t="n">
        <v>63</v>
      </c>
    </row>
    <row r="1218" s="42" customFormat="true" ht="65.1" hidden="false" customHeight="true" outlineLevel="2" collapsed="false">
      <c r="A1218" s="30" t="s">
        <v>3996</v>
      </c>
      <c r="B1218" s="31" t="n">
        <v>24562</v>
      </c>
      <c r="C1218" s="32"/>
      <c r="D1218" s="33" t="n">
        <f aca="false">I1218*K1218</f>
        <v>0</v>
      </c>
      <c r="E1218" s="33" t="n">
        <f aca="false">J1218*K1218</f>
        <v>0</v>
      </c>
      <c r="F1218" s="39" t="s">
        <v>97</v>
      </c>
      <c r="G1218" s="35" t="s">
        <v>3997</v>
      </c>
      <c r="H1218" s="36" t="s">
        <v>20</v>
      </c>
      <c r="I1218" s="37" t="n">
        <v>0.387684</v>
      </c>
      <c r="J1218" s="38" t="n">
        <v>46625</v>
      </c>
      <c r="K1218" s="39"/>
      <c r="L1218" s="40" t="s">
        <v>21</v>
      </c>
      <c r="M1218" s="36" t="s">
        <v>97</v>
      </c>
      <c r="N1218" s="36" t="s">
        <v>3998</v>
      </c>
      <c r="O1218" s="36" t="s">
        <v>3999</v>
      </c>
      <c r="P1218" s="41" t="n">
        <v>59</v>
      </c>
    </row>
    <row r="1219" s="42" customFormat="true" ht="65.1" hidden="false" customHeight="true" outlineLevel="2" collapsed="false">
      <c r="A1219" s="30" t="s">
        <v>4000</v>
      </c>
      <c r="B1219" s="31" t="n">
        <v>24770</v>
      </c>
      <c r="C1219" s="32"/>
      <c r="D1219" s="33" t="n">
        <f aca="false">I1219*K1219</f>
        <v>0</v>
      </c>
      <c r="E1219" s="33" t="n">
        <f aca="false">J1219*K1219</f>
        <v>0</v>
      </c>
      <c r="F1219" s="39" t="s">
        <v>97</v>
      </c>
      <c r="G1219" s="35" t="s">
        <v>4001</v>
      </c>
      <c r="H1219" s="36" t="s">
        <v>20</v>
      </c>
      <c r="I1219" s="37" t="n">
        <v>0.317196</v>
      </c>
      <c r="J1219" s="38" t="n">
        <v>40954</v>
      </c>
      <c r="K1219" s="39"/>
      <c r="L1219" s="40" t="s">
        <v>21</v>
      </c>
      <c r="M1219" s="36" t="s">
        <v>97</v>
      </c>
      <c r="N1219" s="36" t="s">
        <v>4002</v>
      </c>
      <c r="O1219" s="36" t="s">
        <v>3993</v>
      </c>
      <c r="P1219" s="41" t="n">
        <v>63</v>
      </c>
    </row>
    <row r="1220" s="42" customFormat="true" ht="65.1" hidden="false" customHeight="true" outlineLevel="2" collapsed="false">
      <c r="A1220" s="30" t="s">
        <v>4003</v>
      </c>
      <c r="B1220" s="31" t="n">
        <v>23000</v>
      </c>
      <c r="C1220" s="32"/>
      <c r="D1220" s="33" t="n">
        <f aca="false">I1220*K1220</f>
        <v>0</v>
      </c>
      <c r="E1220" s="33" t="n">
        <f aca="false">J1220*K1220</f>
        <v>0</v>
      </c>
      <c r="F1220" s="39" t="s">
        <v>97</v>
      </c>
      <c r="G1220" s="35" t="s">
        <v>4004</v>
      </c>
      <c r="H1220" s="36" t="s">
        <v>20</v>
      </c>
      <c r="I1220" s="37" t="n">
        <v>0.289838</v>
      </c>
      <c r="J1220" s="38" t="n">
        <v>19390</v>
      </c>
      <c r="K1220" s="39"/>
      <c r="L1220" s="40" t="s">
        <v>21</v>
      </c>
      <c r="M1220" s="36" t="s">
        <v>97</v>
      </c>
      <c r="N1220" s="36" t="s">
        <v>4005</v>
      </c>
      <c r="O1220" s="36" t="s">
        <v>4006</v>
      </c>
      <c r="P1220" s="41" t="n">
        <v>54</v>
      </c>
    </row>
    <row r="1221" s="42" customFormat="true" ht="65.1" hidden="false" customHeight="true" outlineLevel="2" collapsed="false">
      <c r="A1221" s="30" t="s">
        <v>4007</v>
      </c>
      <c r="B1221" s="31" t="n">
        <v>23001</v>
      </c>
      <c r="C1221" s="32"/>
      <c r="D1221" s="33" t="n">
        <f aca="false">I1221*K1221</f>
        <v>0</v>
      </c>
      <c r="E1221" s="33" t="n">
        <f aca="false">J1221*K1221</f>
        <v>0</v>
      </c>
      <c r="F1221" s="39" t="s">
        <v>97</v>
      </c>
      <c r="G1221" s="35" t="s">
        <v>4008</v>
      </c>
      <c r="H1221" s="36" t="s">
        <v>20</v>
      </c>
      <c r="I1221" s="37" t="n">
        <v>0.289838</v>
      </c>
      <c r="J1221" s="38" t="n">
        <v>20190</v>
      </c>
      <c r="K1221" s="39"/>
      <c r="L1221" s="40" t="s">
        <v>21</v>
      </c>
      <c r="M1221" s="36" t="s">
        <v>97</v>
      </c>
      <c r="N1221" s="36" t="s">
        <v>4009</v>
      </c>
      <c r="O1221" s="36" t="s">
        <v>4006</v>
      </c>
      <c r="P1221" s="41" t="n">
        <v>54</v>
      </c>
    </row>
    <row r="1222" s="42" customFormat="true" ht="65.1" hidden="false" customHeight="true" outlineLevel="2" collapsed="false">
      <c r="A1222" s="30" t="s">
        <v>4010</v>
      </c>
      <c r="B1222" s="31" t="n">
        <v>22989</v>
      </c>
      <c r="C1222" s="32"/>
      <c r="D1222" s="33" t="n">
        <f aca="false">I1222*K1222</f>
        <v>0</v>
      </c>
      <c r="E1222" s="33" t="n">
        <f aca="false">J1222*K1222</f>
        <v>0</v>
      </c>
      <c r="F1222" s="39" t="s">
        <v>97</v>
      </c>
      <c r="G1222" s="35" t="s">
        <v>4011</v>
      </c>
      <c r="H1222" s="36" t="s">
        <v>20</v>
      </c>
      <c r="I1222" s="43" t="n">
        <v>0.3026</v>
      </c>
      <c r="J1222" s="38" t="n">
        <v>34090</v>
      </c>
      <c r="K1222" s="39"/>
      <c r="L1222" s="40" t="s">
        <v>21</v>
      </c>
      <c r="M1222" s="36" t="s">
        <v>97</v>
      </c>
      <c r="N1222" s="36" t="s">
        <v>4012</v>
      </c>
      <c r="O1222" s="36" t="s">
        <v>4013</v>
      </c>
      <c r="P1222" s="41" t="n">
        <v>60</v>
      </c>
    </row>
    <row r="1223" s="42" customFormat="true" ht="65.1" hidden="false" customHeight="true" outlineLevel="2" collapsed="false">
      <c r="A1223" s="30" t="s">
        <v>4014</v>
      </c>
      <c r="B1223" s="31" t="n">
        <v>22990</v>
      </c>
      <c r="C1223" s="32"/>
      <c r="D1223" s="33" t="n">
        <f aca="false">I1223*K1223</f>
        <v>0</v>
      </c>
      <c r="E1223" s="33" t="n">
        <f aca="false">J1223*K1223</f>
        <v>0</v>
      </c>
      <c r="F1223" s="39" t="s">
        <v>97</v>
      </c>
      <c r="G1223" s="35" t="s">
        <v>4015</v>
      </c>
      <c r="H1223" s="36" t="s">
        <v>20</v>
      </c>
      <c r="I1223" s="43" t="n">
        <v>0.3026</v>
      </c>
      <c r="J1223" s="38" t="n">
        <v>35190</v>
      </c>
      <c r="K1223" s="39"/>
      <c r="L1223" s="40" t="s">
        <v>21</v>
      </c>
      <c r="M1223" s="36" t="s">
        <v>97</v>
      </c>
      <c r="N1223" s="36" t="s">
        <v>4016</v>
      </c>
      <c r="O1223" s="36" t="s">
        <v>4013</v>
      </c>
      <c r="P1223" s="41" t="n">
        <v>60</v>
      </c>
    </row>
    <row r="1224" s="42" customFormat="true" ht="65.1" hidden="false" customHeight="true" outlineLevel="2" collapsed="false">
      <c r="A1224" s="30" t="s">
        <v>4017</v>
      </c>
      <c r="B1224" s="31" t="n">
        <v>23009</v>
      </c>
      <c r="C1224" s="32"/>
      <c r="D1224" s="33" t="n">
        <f aca="false">I1224*K1224</f>
        <v>0</v>
      </c>
      <c r="E1224" s="33" t="n">
        <f aca="false">J1224*K1224</f>
        <v>0</v>
      </c>
      <c r="F1224" s="39" t="s">
        <v>97</v>
      </c>
      <c r="G1224" s="35" t="s">
        <v>4018</v>
      </c>
      <c r="H1224" s="36" t="s">
        <v>20</v>
      </c>
      <c r="I1224" s="37" t="n">
        <v>0.289838</v>
      </c>
      <c r="J1224" s="38" t="n">
        <v>26190</v>
      </c>
      <c r="K1224" s="39"/>
      <c r="L1224" s="40" t="s">
        <v>21</v>
      </c>
      <c r="M1224" s="36" t="s">
        <v>97</v>
      </c>
      <c r="N1224" s="36" t="s">
        <v>4019</v>
      </c>
      <c r="O1224" s="36" t="s">
        <v>4006</v>
      </c>
      <c r="P1224" s="41" t="n">
        <v>60</v>
      </c>
    </row>
    <row r="1225" s="42" customFormat="true" ht="65.1" hidden="false" customHeight="true" outlineLevel="2" collapsed="false">
      <c r="A1225" s="30" t="s">
        <v>4020</v>
      </c>
      <c r="B1225" s="31" t="n">
        <v>22992</v>
      </c>
      <c r="C1225" s="32"/>
      <c r="D1225" s="33" t="n">
        <f aca="false">I1225*K1225</f>
        <v>0</v>
      </c>
      <c r="E1225" s="33" t="n">
        <f aca="false">J1225*K1225</f>
        <v>0</v>
      </c>
      <c r="F1225" s="39" t="s">
        <v>97</v>
      </c>
      <c r="G1225" s="35" t="s">
        <v>4021</v>
      </c>
      <c r="H1225" s="36" t="s">
        <v>20</v>
      </c>
      <c r="I1225" s="37" t="n">
        <v>0.315656</v>
      </c>
      <c r="J1225" s="38" t="n">
        <v>31090</v>
      </c>
      <c r="K1225" s="39"/>
      <c r="L1225" s="40" t="s">
        <v>21</v>
      </c>
      <c r="M1225" s="36" t="s">
        <v>97</v>
      </c>
      <c r="N1225" s="36" t="s">
        <v>4022</v>
      </c>
      <c r="O1225" s="36" t="s">
        <v>4023</v>
      </c>
      <c r="P1225" s="41" t="n">
        <v>66</v>
      </c>
    </row>
    <row r="1226" s="42" customFormat="true" ht="65.1" hidden="false" customHeight="true" outlineLevel="2" collapsed="false">
      <c r="A1226" s="30" t="s">
        <v>4024</v>
      </c>
      <c r="B1226" s="31" t="n">
        <v>23013</v>
      </c>
      <c r="C1226" s="32"/>
      <c r="D1226" s="33" t="n">
        <f aca="false">I1226*K1226</f>
        <v>0</v>
      </c>
      <c r="E1226" s="33" t="n">
        <f aca="false">J1226*K1226</f>
        <v>0</v>
      </c>
      <c r="F1226" s="39" t="s">
        <v>97</v>
      </c>
      <c r="G1226" s="35" t="s">
        <v>4025</v>
      </c>
      <c r="H1226" s="36" t="s">
        <v>20</v>
      </c>
      <c r="I1226" s="37" t="n">
        <v>0.391347</v>
      </c>
      <c r="J1226" s="38" t="n">
        <v>35590</v>
      </c>
      <c r="K1226" s="39"/>
      <c r="L1226" s="40" t="s">
        <v>21</v>
      </c>
      <c r="M1226" s="36" t="s">
        <v>97</v>
      </c>
      <c r="N1226" s="36" t="s">
        <v>4026</v>
      </c>
      <c r="O1226" s="36" t="s">
        <v>4027</v>
      </c>
      <c r="P1226" s="41" t="n">
        <v>71</v>
      </c>
    </row>
    <row r="1227" s="42" customFormat="true" ht="65.1" hidden="false" customHeight="true" outlineLevel="2" collapsed="false">
      <c r="A1227" s="30" t="s">
        <v>4028</v>
      </c>
      <c r="B1227" s="31" t="n">
        <v>22993</v>
      </c>
      <c r="C1227" s="32"/>
      <c r="D1227" s="33" t="n">
        <f aca="false">I1227*K1227</f>
        <v>0</v>
      </c>
      <c r="E1227" s="33" t="n">
        <f aca="false">J1227*K1227</f>
        <v>0</v>
      </c>
      <c r="F1227" s="39" t="s">
        <v>97</v>
      </c>
      <c r="G1227" s="35" t="s">
        <v>4029</v>
      </c>
      <c r="H1227" s="36" t="s">
        <v>20</v>
      </c>
      <c r="I1227" s="37" t="n">
        <v>0.285048</v>
      </c>
      <c r="J1227" s="38" t="n">
        <v>22090</v>
      </c>
      <c r="K1227" s="39"/>
      <c r="L1227" s="40" t="s">
        <v>21</v>
      </c>
      <c r="M1227" s="36" t="s">
        <v>97</v>
      </c>
      <c r="N1227" s="36" t="s">
        <v>4030</v>
      </c>
      <c r="O1227" s="36" t="s">
        <v>4031</v>
      </c>
      <c r="P1227" s="41" t="n">
        <v>55</v>
      </c>
    </row>
    <row r="1228" s="42" customFormat="true" ht="65.1" hidden="false" customHeight="true" outlineLevel="2" collapsed="false">
      <c r="A1228" s="30" t="s">
        <v>4032</v>
      </c>
      <c r="B1228" s="31" t="n">
        <v>22994</v>
      </c>
      <c r="C1228" s="32"/>
      <c r="D1228" s="33" t="n">
        <f aca="false">I1228*K1228</f>
        <v>0</v>
      </c>
      <c r="E1228" s="33" t="n">
        <f aca="false">J1228*K1228</f>
        <v>0</v>
      </c>
      <c r="F1228" s="39" t="s">
        <v>97</v>
      </c>
      <c r="G1228" s="35" t="s">
        <v>4033</v>
      </c>
      <c r="H1228" s="36" t="s">
        <v>20</v>
      </c>
      <c r="I1228" s="37" t="n">
        <v>0.284174</v>
      </c>
      <c r="J1228" s="38" t="n">
        <v>23490</v>
      </c>
      <c r="K1228" s="39"/>
      <c r="L1228" s="40" t="s">
        <v>21</v>
      </c>
      <c r="M1228" s="36" t="s">
        <v>97</v>
      </c>
      <c r="N1228" s="36" t="s">
        <v>4034</v>
      </c>
      <c r="O1228" s="36" t="s">
        <v>4035</v>
      </c>
      <c r="P1228" s="41" t="n">
        <v>55</v>
      </c>
    </row>
    <row r="1229" s="42" customFormat="true" ht="65.1" hidden="false" customHeight="true" outlineLevel="2" collapsed="false">
      <c r="A1229" s="30" t="s">
        <v>4036</v>
      </c>
      <c r="B1229" s="31" t="n">
        <v>23600</v>
      </c>
      <c r="C1229" s="32"/>
      <c r="D1229" s="33" t="n">
        <f aca="false">I1229*K1229</f>
        <v>0</v>
      </c>
      <c r="E1229" s="33" t="n">
        <f aca="false">J1229*K1229</f>
        <v>0</v>
      </c>
      <c r="F1229" s="39" t="s">
        <v>97</v>
      </c>
      <c r="G1229" s="35" t="s">
        <v>4037</v>
      </c>
      <c r="H1229" s="36" t="s">
        <v>20</v>
      </c>
      <c r="I1229" s="37" t="n">
        <v>0.285048</v>
      </c>
      <c r="J1229" s="38" t="n">
        <v>21390</v>
      </c>
      <c r="K1229" s="39"/>
      <c r="L1229" s="40" t="s">
        <v>21</v>
      </c>
      <c r="M1229" s="36" t="s">
        <v>97</v>
      </c>
      <c r="N1229" s="36" t="s">
        <v>4038</v>
      </c>
      <c r="O1229" s="36" t="s">
        <v>4031</v>
      </c>
      <c r="P1229" s="41" t="n">
        <v>55</v>
      </c>
    </row>
    <row r="1230" s="42" customFormat="true" ht="65.1" hidden="false" customHeight="true" outlineLevel="2" collapsed="false">
      <c r="A1230" s="30" t="s">
        <v>4039</v>
      </c>
      <c r="B1230" s="31" t="n">
        <v>22995</v>
      </c>
      <c r="C1230" s="32"/>
      <c r="D1230" s="33" t="n">
        <f aca="false">I1230*K1230</f>
        <v>0</v>
      </c>
      <c r="E1230" s="33" t="n">
        <f aca="false">J1230*K1230</f>
        <v>0</v>
      </c>
      <c r="F1230" s="39" t="s">
        <v>97</v>
      </c>
      <c r="G1230" s="35" t="s">
        <v>4040</v>
      </c>
      <c r="H1230" s="36" t="s">
        <v>20</v>
      </c>
      <c r="I1230" s="37" t="n">
        <v>0.285048</v>
      </c>
      <c r="J1230" s="38" t="n">
        <v>26090</v>
      </c>
      <c r="K1230" s="39"/>
      <c r="L1230" s="40" t="s">
        <v>21</v>
      </c>
      <c r="M1230" s="36" t="s">
        <v>97</v>
      </c>
      <c r="N1230" s="36" t="s">
        <v>4041</v>
      </c>
      <c r="O1230" s="36" t="s">
        <v>4031</v>
      </c>
      <c r="P1230" s="41" t="n">
        <v>56</v>
      </c>
    </row>
    <row r="1231" s="42" customFormat="true" ht="65.1" hidden="false" customHeight="true" outlineLevel="2" collapsed="false">
      <c r="A1231" s="30" t="s">
        <v>4042</v>
      </c>
      <c r="B1231" s="31" t="n">
        <v>22997</v>
      </c>
      <c r="C1231" s="32"/>
      <c r="D1231" s="33" t="n">
        <f aca="false">I1231*K1231</f>
        <v>0</v>
      </c>
      <c r="E1231" s="33" t="n">
        <f aca="false">J1231*K1231</f>
        <v>0</v>
      </c>
      <c r="F1231" s="39" t="s">
        <v>97</v>
      </c>
      <c r="G1231" s="35" t="s">
        <v>4043</v>
      </c>
      <c r="H1231" s="36" t="s">
        <v>20</v>
      </c>
      <c r="I1231" s="37" t="n">
        <v>0.285048</v>
      </c>
      <c r="J1231" s="38" t="n">
        <v>28590</v>
      </c>
      <c r="K1231" s="39"/>
      <c r="L1231" s="40" t="s">
        <v>21</v>
      </c>
      <c r="M1231" s="36" t="s">
        <v>97</v>
      </c>
      <c r="N1231" s="36" t="s">
        <v>4044</v>
      </c>
      <c r="O1231" s="36" t="s">
        <v>4031</v>
      </c>
      <c r="P1231" s="41" t="n">
        <v>56</v>
      </c>
    </row>
    <row r="1232" s="42" customFormat="true" ht="65.1" hidden="false" customHeight="true" outlineLevel="2" collapsed="false">
      <c r="A1232" s="30" t="s">
        <v>4045</v>
      </c>
      <c r="B1232" s="31" t="n">
        <v>22991</v>
      </c>
      <c r="C1232" s="32"/>
      <c r="D1232" s="33" t="n">
        <f aca="false">I1232*K1232</f>
        <v>0</v>
      </c>
      <c r="E1232" s="33" t="n">
        <f aca="false">J1232*K1232</f>
        <v>0</v>
      </c>
      <c r="F1232" s="39" t="s">
        <v>97</v>
      </c>
      <c r="G1232" s="35" t="s">
        <v>4046</v>
      </c>
      <c r="H1232" s="36" t="s">
        <v>20</v>
      </c>
      <c r="I1232" s="37" t="n">
        <v>0.310814</v>
      </c>
      <c r="J1232" s="38" t="n">
        <v>37190</v>
      </c>
      <c r="K1232" s="39"/>
      <c r="L1232" s="40" t="s">
        <v>21</v>
      </c>
      <c r="M1232" s="36" t="s">
        <v>97</v>
      </c>
      <c r="N1232" s="36" t="s">
        <v>4047</v>
      </c>
      <c r="O1232" s="36" t="s">
        <v>4048</v>
      </c>
      <c r="P1232" s="41" t="n">
        <v>66</v>
      </c>
    </row>
    <row r="1233" s="42" customFormat="true" ht="65.1" hidden="false" customHeight="true" outlineLevel="2" collapsed="false">
      <c r="A1233" s="30" t="s">
        <v>4049</v>
      </c>
      <c r="B1233" s="31" t="n">
        <v>23003</v>
      </c>
      <c r="C1233" s="32"/>
      <c r="D1233" s="33" t="n">
        <f aca="false">I1233*K1233</f>
        <v>0</v>
      </c>
      <c r="E1233" s="33" t="n">
        <f aca="false">J1233*K1233</f>
        <v>0</v>
      </c>
      <c r="F1233" s="39" t="s">
        <v>97</v>
      </c>
      <c r="G1233" s="35" t="s">
        <v>4050</v>
      </c>
      <c r="H1233" s="36" t="s">
        <v>20</v>
      </c>
      <c r="I1233" s="43" t="n">
        <v>0.32172</v>
      </c>
      <c r="J1233" s="38" t="n">
        <v>38290</v>
      </c>
      <c r="K1233" s="39"/>
      <c r="L1233" s="40" t="s">
        <v>21</v>
      </c>
      <c r="M1233" s="36" t="s">
        <v>97</v>
      </c>
      <c r="N1233" s="36" t="s">
        <v>4051</v>
      </c>
      <c r="O1233" s="36" t="s">
        <v>4052</v>
      </c>
      <c r="P1233" s="41" t="n">
        <v>66</v>
      </c>
    </row>
    <row r="1234" s="42" customFormat="true" ht="65.1" hidden="false" customHeight="true" outlineLevel="2" collapsed="false">
      <c r="A1234" s="30" t="s">
        <v>4053</v>
      </c>
      <c r="B1234" s="31" t="n">
        <v>23004</v>
      </c>
      <c r="C1234" s="32"/>
      <c r="D1234" s="33" t="n">
        <f aca="false">I1234*K1234</f>
        <v>0</v>
      </c>
      <c r="E1234" s="33" t="n">
        <f aca="false">J1234*K1234</f>
        <v>0</v>
      </c>
      <c r="F1234" s="39" t="s">
        <v>97</v>
      </c>
      <c r="G1234" s="35" t="s">
        <v>4054</v>
      </c>
      <c r="H1234" s="36" t="s">
        <v>20</v>
      </c>
      <c r="I1234" s="43" t="n">
        <v>0.32172</v>
      </c>
      <c r="J1234" s="38" t="n">
        <v>38290</v>
      </c>
      <c r="K1234" s="39"/>
      <c r="L1234" s="40" t="s">
        <v>21</v>
      </c>
      <c r="M1234" s="36" t="s">
        <v>97</v>
      </c>
      <c r="N1234" s="36" t="s">
        <v>4055</v>
      </c>
      <c r="O1234" s="36" t="s">
        <v>4052</v>
      </c>
      <c r="P1234" s="41" t="n">
        <v>66</v>
      </c>
    </row>
    <row r="1235" s="42" customFormat="true" ht="65.1" hidden="false" customHeight="true" outlineLevel="2" collapsed="false">
      <c r="A1235" s="30" t="s">
        <v>4056</v>
      </c>
      <c r="B1235" s="31" t="n">
        <v>23601</v>
      </c>
      <c r="C1235" s="32"/>
      <c r="D1235" s="33" t="n">
        <f aca="false">I1235*K1235</f>
        <v>0</v>
      </c>
      <c r="E1235" s="33" t="n">
        <f aca="false">J1235*K1235</f>
        <v>0</v>
      </c>
      <c r="F1235" s="39" t="s">
        <v>97</v>
      </c>
      <c r="G1235" s="35" t="s">
        <v>4057</v>
      </c>
      <c r="H1235" s="36" t="s">
        <v>20</v>
      </c>
      <c r="I1235" s="37" t="n">
        <v>0.410261</v>
      </c>
      <c r="J1235" s="38" t="n">
        <v>47190</v>
      </c>
      <c r="K1235" s="39"/>
      <c r="L1235" s="40" t="s">
        <v>21</v>
      </c>
      <c r="M1235" s="36" t="s">
        <v>97</v>
      </c>
      <c r="N1235" s="36" t="s">
        <v>4058</v>
      </c>
      <c r="O1235" s="36" t="s">
        <v>4059</v>
      </c>
      <c r="P1235" s="41" t="n">
        <v>73</v>
      </c>
    </row>
    <row r="1236" s="42" customFormat="true" ht="65.1" hidden="false" customHeight="true" outlineLevel="2" collapsed="false">
      <c r="A1236" s="30" t="s">
        <v>4060</v>
      </c>
      <c r="B1236" s="31" t="n">
        <v>23602</v>
      </c>
      <c r="C1236" s="32"/>
      <c r="D1236" s="33" t="n">
        <f aca="false">I1236*K1236</f>
        <v>0</v>
      </c>
      <c r="E1236" s="33" t="n">
        <f aca="false">J1236*K1236</f>
        <v>0</v>
      </c>
      <c r="F1236" s="39" t="s">
        <v>97</v>
      </c>
      <c r="G1236" s="35" t="s">
        <v>4061</v>
      </c>
      <c r="H1236" s="36" t="s">
        <v>20</v>
      </c>
      <c r="I1236" s="37" t="n">
        <v>0.410261</v>
      </c>
      <c r="J1236" s="38" t="n">
        <v>47890</v>
      </c>
      <c r="K1236" s="39"/>
      <c r="L1236" s="40" t="s">
        <v>21</v>
      </c>
      <c r="M1236" s="36" t="s">
        <v>97</v>
      </c>
      <c r="N1236" s="36" t="s">
        <v>4062</v>
      </c>
      <c r="O1236" s="36" t="s">
        <v>4059</v>
      </c>
      <c r="P1236" s="41" t="n">
        <v>73</v>
      </c>
    </row>
    <row r="1237" s="17" customFormat="true" ht="13.5" hidden="false" customHeight="true" outlineLevel="1" collapsed="false">
      <c r="A1237" s="24" t="s">
        <v>4063</v>
      </c>
      <c r="B1237" s="25"/>
      <c r="C1237" s="26" t="n">
        <v>2</v>
      </c>
      <c r="D1237" s="27"/>
      <c r="E1237" s="27"/>
      <c r="F1237" s="27"/>
      <c r="G1237" s="27"/>
      <c r="H1237" s="25"/>
      <c r="I1237" s="25"/>
      <c r="J1237" s="28"/>
      <c r="K1237" s="25"/>
      <c r="L1237" s="25"/>
      <c r="M1237" s="25"/>
      <c r="N1237" s="25"/>
      <c r="O1237" s="25"/>
      <c r="P1237" s="29"/>
    </row>
    <row r="1238" s="42" customFormat="true" ht="65.1" hidden="false" customHeight="true" outlineLevel="2" collapsed="false">
      <c r="A1238" s="30" t="s">
        <v>4064</v>
      </c>
      <c r="B1238" s="31" t="n">
        <v>23015</v>
      </c>
      <c r="C1238" s="32"/>
      <c r="D1238" s="33" t="n">
        <f aca="false">I1238*K1238</f>
        <v>0</v>
      </c>
      <c r="E1238" s="33" t="n">
        <f aca="false">J1238*K1238</f>
        <v>0</v>
      </c>
      <c r="F1238" s="39" t="s">
        <v>97</v>
      </c>
      <c r="G1238" s="35" t="s">
        <v>4065</v>
      </c>
      <c r="H1238" s="36" t="s">
        <v>20</v>
      </c>
      <c r="I1238" s="37" t="n">
        <v>0.370373</v>
      </c>
      <c r="J1238" s="38" t="n">
        <v>31390</v>
      </c>
      <c r="K1238" s="39"/>
      <c r="L1238" s="40" t="s">
        <v>21</v>
      </c>
      <c r="M1238" s="36" t="s">
        <v>97</v>
      </c>
      <c r="N1238" s="36" t="s">
        <v>4066</v>
      </c>
      <c r="O1238" s="36" t="s">
        <v>4067</v>
      </c>
      <c r="P1238" s="41" t="n">
        <v>45</v>
      </c>
    </row>
    <row r="1239" s="42" customFormat="true" ht="65.1" hidden="false" customHeight="true" outlineLevel="2" collapsed="false">
      <c r="A1239" s="30" t="s">
        <v>4068</v>
      </c>
      <c r="B1239" s="31" t="n">
        <v>23016</v>
      </c>
      <c r="C1239" s="32"/>
      <c r="D1239" s="33" t="n">
        <f aca="false">I1239*K1239</f>
        <v>0</v>
      </c>
      <c r="E1239" s="33" t="n">
        <f aca="false">J1239*K1239</f>
        <v>0</v>
      </c>
      <c r="F1239" s="39" t="s">
        <v>97</v>
      </c>
      <c r="G1239" s="35" t="s">
        <v>4069</v>
      </c>
      <c r="H1239" s="36" t="s">
        <v>20</v>
      </c>
      <c r="I1239" s="37" t="n">
        <v>0.418163</v>
      </c>
      <c r="J1239" s="38" t="n">
        <v>36390</v>
      </c>
      <c r="K1239" s="39"/>
      <c r="L1239" s="40" t="s">
        <v>21</v>
      </c>
      <c r="M1239" s="36" t="s">
        <v>97</v>
      </c>
      <c r="N1239" s="36" t="s">
        <v>4070</v>
      </c>
      <c r="O1239" s="36" t="s">
        <v>4071</v>
      </c>
      <c r="P1239" s="41" t="n">
        <v>48</v>
      </c>
    </row>
    <row r="1240" s="17" customFormat="true" ht="13.5" hidden="false" customHeight="true" outlineLevel="1" collapsed="false">
      <c r="A1240" s="24" t="s">
        <v>4072</v>
      </c>
      <c r="B1240" s="25"/>
      <c r="C1240" s="26" t="n">
        <v>2</v>
      </c>
      <c r="D1240" s="27"/>
      <c r="E1240" s="27"/>
      <c r="F1240" s="27"/>
      <c r="G1240" s="27"/>
      <c r="H1240" s="25"/>
      <c r="I1240" s="25"/>
      <c r="J1240" s="28"/>
      <c r="K1240" s="25"/>
      <c r="L1240" s="25"/>
      <c r="M1240" s="25"/>
      <c r="N1240" s="25"/>
      <c r="O1240" s="25"/>
      <c r="P1240" s="29"/>
    </row>
    <row r="1241" s="42" customFormat="true" ht="65.1" hidden="false" customHeight="true" outlineLevel="2" collapsed="false">
      <c r="A1241" s="30" t="s">
        <v>4073</v>
      </c>
      <c r="B1241" s="31" t="n">
        <v>22940</v>
      </c>
      <c r="C1241" s="32"/>
      <c r="D1241" s="33" t="n">
        <f aca="false">I1241*K1241</f>
        <v>0</v>
      </c>
      <c r="E1241" s="33" t="n">
        <f aca="false">J1241*K1241</f>
        <v>0</v>
      </c>
      <c r="F1241" s="39" t="s">
        <v>97</v>
      </c>
      <c r="G1241" s="35" t="s">
        <v>4074</v>
      </c>
      <c r="H1241" s="36" t="s">
        <v>20</v>
      </c>
      <c r="I1241" s="43" t="n">
        <v>0.32508</v>
      </c>
      <c r="J1241" s="38" t="n">
        <v>25690</v>
      </c>
      <c r="K1241" s="39"/>
      <c r="L1241" s="46" t="s">
        <v>97</v>
      </c>
      <c r="M1241" s="36" t="s">
        <v>97</v>
      </c>
      <c r="N1241" s="36" t="s">
        <v>4075</v>
      </c>
      <c r="O1241" s="36" t="s">
        <v>3404</v>
      </c>
      <c r="P1241" s="41" t="n">
        <v>32.5</v>
      </c>
    </row>
    <row r="1242" s="42" customFormat="true" ht="65.1" hidden="false" customHeight="true" outlineLevel="2" collapsed="false">
      <c r="A1242" s="30" t="s">
        <v>4076</v>
      </c>
      <c r="B1242" s="31" t="n">
        <v>22941</v>
      </c>
      <c r="C1242" s="32"/>
      <c r="D1242" s="33" t="n">
        <f aca="false">I1242*K1242</f>
        <v>0</v>
      </c>
      <c r="E1242" s="33" t="n">
        <f aca="false">J1242*K1242</f>
        <v>0</v>
      </c>
      <c r="F1242" s="39" t="s">
        <v>97</v>
      </c>
      <c r="G1242" s="35" t="s">
        <v>4077</v>
      </c>
      <c r="H1242" s="36" t="s">
        <v>20</v>
      </c>
      <c r="I1242" s="43" t="n">
        <v>0.387</v>
      </c>
      <c r="J1242" s="38" t="n">
        <v>29290</v>
      </c>
      <c r="K1242" s="39"/>
      <c r="L1242" s="46" t="s">
        <v>97</v>
      </c>
      <c r="M1242" s="36" t="s">
        <v>97</v>
      </c>
      <c r="N1242" s="36" t="s">
        <v>4078</v>
      </c>
      <c r="O1242" s="36" t="s">
        <v>3371</v>
      </c>
      <c r="P1242" s="41" t="n">
        <v>38</v>
      </c>
    </row>
    <row r="1243" s="42" customFormat="true" ht="65.1" hidden="false" customHeight="true" outlineLevel="2" collapsed="false">
      <c r="A1243" s="30" t="s">
        <v>4079</v>
      </c>
      <c r="B1243" s="31" t="n">
        <v>22942</v>
      </c>
      <c r="C1243" s="32"/>
      <c r="D1243" s="33" t="n">
        <f aca="false">I1243*K1243</f>
        <v>0</v>
      </c>
      <c r="E1243" s="33" t="n">
        <f aca="false">J1243*K1243</f>
        <v>0</v>
      </c>
      <c r="F1243" s="39" t="s">
        <v>97</v>
      </c>
      <c r="G1243" s="35" t="s">
        <v>4080</v>
      </c>
      <c r="H1243" s="36" t="s">
        <v>20</v>
      </c>
      <c r="I1243" s="43" t="n">
        <v>0.61275</v>
      </c>
      <c r="J1243" s="38" t="n">
        <v>36890</v>
      </c>
      <c r="K1243" s="39"/>
      <c r="L1243" s="46" t="s">
        <v>97</v>
      </c>
      <c r="M1243" s="36" t="s">
        <v>97</v>
      </c>
      <c r="N1243" s="36" t="s">
        <v>4081</v>
      </c>
      <c r="O1243" s="36" t="s">
        <v>3379</v>
      </c>
      <c r="P1243" s="41" t="n">
        <v>60</v>
      </c>
    </row>
    <row r="1244" s="42" customFormat="true" ht="65.1" hidden="false" customHeight="true" outlineLevel="2" collapsed="false">
      <c r="A1244" s="30" t="s">
        <v>4082</v>
      </c>
      <c r="B1244" s="31" t="n">
        <v>22943</v>
      </c>
      <c r="C1244" s="32"/>
      <c r="D1244" s="33" t="n">
        <f aca="false">I1244*K1244</f>
        <v>0</v>
      </c>
      <c r="E1244" s="33" t="n">
        <f aca="false">J1244*K1244</f>
        <v>0</v>
      </c>
      <c r="F1244" s="39" t="s">
        <v>97</v>
      </c>
      <c r="G1244" s="35" t="s">
        <v>4083</v>
      </c>
      <c r="H1244" s="36" t="s">
        <v>20</v>
      </c>
      <c r="I1244" s="37" t="n">
        <v>0.717563</v>
      </c>
      <c r="J1244" s="38" t="n">
        <v>42390</v>
      </c>
      <c r="K1244" s="39"/>
      <c r="L1244" s="46" t="s">
        <v>97</v>
      </c>
      <c r="M1244" s="36" t="s">
        <v>97</v>
      </c>
      <c r="N1244" s="36" t="s">
        <v>4084</v>
      </c>
      <c r="O1244" s="36" t="s">
        <v>4085</v>
      </c>
      <c r="P1244" s="41" t="n">
        <v>67</v>
      </c>
    </row>
    <row r="1245" s="42" customFormat="true" ht="65.1" hidden="false" customHeight="true" outlineLevel="2" collapsed="false">
      <c r="A1245" s="30" t="s">
        <v>4086</v>
      </c>
      <c r="B1245" s="31" t="n">
        <v>22946</v>
      </c>
      <c r="C1245" s="32"/>
      <c r="D1245" s="33" t="n">
        <f aca="false">I1245*K1245</f>
        <v>0</v>
      </c>
      <c r="E1245" s="33" t="n">
        <f aca="false">J1245*K1245</f>
        <v>0</v>
      </c>
      <c r="F1245" s="39" t="s">
        <v>97</v>
      </c>
      <c r="G1245" s="35" t="s">
        <v>4087</v>
      </c>
      <c r="H1245" s="36" t="s">
        <v>20</v>
      </c>
      <c r="I1245" s="37" t="n">
        <v>0.765938</v>
      </c>
      <c r="J1245" s="38" t="n">
        <v>43890</v>
      </c>
      <c r="K1245" s="39"/>
      <c r="L1245" s="46" t="s">
        <v>97</v>
      </c>
      <c r="M1245" s="36" t="s">
        <v>97</v>
      </c>
      <c r="N1245" s="36" t="s">
        <v>4088</v>
      </c>
      <c r="O1245" s="36" t="s">
        <v>4089</v>
      </c>
      <c r="P1245" s="41" t="n">
        <v>69</v>
      </c>
    </row>
    <row r="1246" s="42" customFormat="true" ht="65.1" hidden="false" customHeight="true" outlineLevel="2" collapsed="false">
      <c r="A1246" s="30" t="s">
        <v>4090</v>
      </c>
      <c r="B1246" s="31" t="n">
        <v>22950</v>
      </c>
      <c r="C1246" s="32"/>
      <c r="D1246" s="33" t="n">
        <f aca="false">I1246*K1246</f>
        <v>0</v>
      </c>
      <c r="E1246" s="33" t="n">
        <f aca="false">J1246*K1246</f>
        <v>0</v>
      </c>
      <c r="F1246" s="39" t="s">
        <v>97</v>
      </c>
      <c r="G1246" s="35" t="s">
        <v>4091</v>
      </c>
      <c r="H1246" s="36" t="s">
        <v>20</v>
      </c>
      <c r="I1246" s="37" t="n">
        <v>1.085802</v>
      </c>
      <c r="J1246" s="38" t="n">
        <v>53190</v>
      </c>
      <c r="K1246" s="39"/>
      <c r="L1246" s="46" t="s">
        <v>97</v>
      </c>
      <c r="M1246" s="36" t="s">
        <v>97</v>
      </c>
      <c r="N1246" s="36" t="s">
        <v>4092</v>
      </c>
      <c r="O1246" s="36" t="s">
        <v>4093</v>
      </c>
      <c r="P1246" s="41" t="n">
        <v>88</v>
      </c>
    </row>
    <row r="1247" s="42" customFormat="true" ht="65.1" hidden="false" customHeight="true" outlineLevel="2" collapsed="false">
      <c r="A1247" s="30" t="s">
        <v>4094</v>
      </c>
      <c r="B1247" s="31" t="n">
        <v>22951</v>
      </c>
      <c r="C1247" s="32"/>
      <c r="D1247" s="33" t="n">
        <f aca="false">I1247*K1247</f>
        <v>0</v>
      </c>
      <c r="E1247" s="33" t="n">
        <f aca="false">J1247*K1247</f>
        <v>0</v>
      </c>
      <c r="F1247" s="39" t="s">
        <v>97</v>
      </c>
      <c r="G1247" s="35" t="s">
        <v>4095</v>
      </c>
      <c r="H1247" s="36" t="s">
        <v>20</v>
      </c>
      <c r="I1247" s="37" t="n">
        <v>1.085802</v>
      </c>
      <c r="J1247" s="38" t="n">
        <v>51490</v>
      </c>
      <c r="K1247" s="39"/>
      <c r="L1247" s="46" t="s">
        <v>97</v>
      </c>
      <c r="M1247" s="36" t="s">
        <v>97</v>
      </c>
      <c r="N1247" s="36" t="s">
        <v>4096</v>
      </c>
      <c r="O1247" s="36" t="s">
        <v>4093</v>
      </c>
      <c r="P1247" s="41" t="n">
        <v>88</v>
      </c>
    </row>
    <row r="1248" s="42" customFormat="true" ht="65.1" hidden="false" customHeight="true" outlineLevel="2" collapsed="false">
      <c r="A1248" s="30" t="s">
        <v>4097</v>
      </c>
      <c r="B1248" s="31" t="n">
        <v>22954</v>
      </c>
      <c r="C1248" s="32"/>
      <c r="D1248" s="33" t="n">
        <f aca="false">I1248*K1248</f>
        <v>0</v>
      </c>
      <c r="E1248" s="33" t="n">
        <f aca="false">J1248*K1248</f>
        <v>0</v>
      </c>
      <c r="F1248" s="39" t="s">
        <v>97</v>
      </c>
      <c r="G1248" s="35" t="s">
        <v>4098</v>
      </c>
      <c r="H1248" s="36" t="s">
        <v>20</v>
      </c>
      <c r="I1248" s="37" t="n">
        <v>1.193842</v>
      </c>
      <c r="J1248" s="38" t="n">
        <v>56090</v>
      </c>
      <c r="K1248" s="39"/>
      <c r="L1248" s="46" t="s">
        <v>97</v>
      </c>
      <c r="M1248" s="36" t="s">
        <v>97</v>
      </c>
      <c r="N1248" s="36" t="s">
        <v>4099</v>
      </c>
      <c r="O1248" s="36" t="s">
        <v>4100</v>
      </c>
      <c r="P1248" s="41" t="n">
        <v>96</v>
      </c>
    </row>
    <row r="1249" s="42" customFormat="true" ht="65.1" hidden="false" customHeight="true" outlineLevel="2" collapsed="false">
      <c r="A1249" s="30" t="s">
        <v>4101</v>
      </c>
      <c r="B1249" s="31" t="n">
        <v>22955</v>
      </c>
      <c r="C1249" s="32"/>
      <c r="D1249" s="33" t="n">
        <f aca="false">I1249*K1249</f>
        <v>0</v>
      </c>
      <c r="E1249" s="33" t="n">
        <f aca="false">J1249*K1249</f>
        <v>0</v>
      </c>
      <c r="F1249" s="39" t="s">
        <v>97</v>
      </c>
      <c r="G1249" s="35" t="s">
        <v>4102</v>
      </c>
      <c r="H1249" s="36" t="s">
        <v>20</v>
      </c>
      <c r="I1249" s="37" t="n">
        <v>1.193842</v>
      </c>
      <c r="J1249" s="38" t="n">
        <v>54390</v>
      </c>
      <c r="K1249" s="39"/>
      <c r="L1249" s="46" t="s">
        <v>97</v>
      </c>
      <c r="M1249" s="36" t="s">
        <v>97</v>
      </c>
      <c r="N1249" s="36" t="s">
        <v>4103</v>
      </c>
      <c r="O1249" s="36" t="s">
        <v>4100</v>
      </c>
      <c r="P1249" s="41" t="n">
        <v>96</v>
      </c>
    </row>
    <row r="1250" s="17" customFormat="true" ht="13.5" hidden="false" customHeight="true" outlineLevel="1" collapsed="false">
      <c r="A1250" s="24" t="s">
        <v>4104</v>
      </c>
      <c r="B1250" s="25"/>
      <c r="C1250" s="26" t="n">
        <v>2</v>
      </c>
      <c r="D1250" s="27"/>
      <c r="E1250" s="27"/>
      <c r="F1250" s="27"/>
      <c r="G1250" s="27"/>
      <c r="H1250" s="25"/>
      <c r="I1250" s="25"/>
      <c r="J1250" s="28"/>
      <c r="K1250" s="25"/>
      <c r="L1250" s="25"/>
      <c r="M1250" s="25"/>
      <c r="N1250" s="25"/>
      <c r="O1250" s="25"/>
      <c r="P1250" s="29"/>
    </row>
    <row r="1251" s="42" customFormat="true" ht="65.1" hidden="false" customHeight="true" outlineLevel="2" collapsed="false">
      <c r="A1251" s="30" t="s">
        <v>4105</v>
      </c>
      <c r="B1251" s="31" t="n">
        <v>24157</v>
      </c>
      <c r="C1251" s="32"/>
      <c r="D1251" s="33" t="n">
        <f aca="false">I1251*K1251</f>
        <v>0</v>
      </c>
      <c r="E1251" s="33" t="n">
        <f aca="false">J1251*K1251</f>
        <v>0</v>
      </c>
      <c r="F1251" s="39" t="s">
        <v>97</v>
      </c>
      <c r="G1251" s="35" t="s">
        <v>4106</v>
      </c>
      <c r="H1251" s="36" t="s">
        <v>20</v>
      </c>
      <c r="I1251" s="37" t="n">
        <v>0.753984</v>
      </c>
      <c r="J1251" s="38" t="n">
        <v>37090</v>
      </c>
      <c r="K1251" s="39"/>
      <c r="L1251" s="46" t="s">
        <v>97</v>
      </c>
      <c r="M1251" s="36" t="s">
        <v>97</v>
      </c>
      <c r="N1251" s="36" t="s">
        <v>4107</v>
      </c>
      <c r="O1251" s="36" t="s">
        <v>4108</v>
      </c>
      <c r="P1251" s="41" t="n">
        <v>64</v>
      </c>
    </row>
    <row r="1252" s="42" customFormat="true" ht="65.1" hidden="false" customHeight="true" outlineLevel="2" collapsed="false">
      <c r="A1252" s="30" t="s">
        <v>4109</v>
      </c>
      <c r="B1252" s="31" t="n">
        <v>24162</v>
      </c>
      <c r="C1252" s="32"/>
      <c r="D1252" s="33" t="n">
        <f aca="false">I1252*K1252</f>
        <v>0</v>
      </c>
      <c r="E1252" s="33" t="n">
        <f aca="false">J1252*K1252</f>
        <v>0</v>
      </c>
      <c r="F1252" s="39" t="s">
        <v>97</v>
      </c>
      <c r="G1252" s="35" t="s">
        <v>4110</v>
      </c>
      <c r="H1252" s="36" t="s">
        <v>20</v>
      </c>
      <c r="I1252" s="37" t="n">
        <v>0.862199</v>
      </c>
      <c r="J1252" s="38" t="n">
        <v>42190</v>
      </c>
      <c r="K1252" s="39"/>
      <c r="L1252" s="46" t="s">
        <v>97</v>
      </c>
      <c r="M1252" s="36" t="s">
        <v>97</v>
      </c>
      <c r="N1252" s="36" t="s">
        <v>4111</v>
      </c>
      <c r="O1252" s="36" t="s">
        <v>3396</v>
      </c>
      <c r="P1252" s="41" t="n">
        <v>73</v>
      </c>
    </row>
    <row r="1253" s="42" customFormat="true" ht="65.1" hidden="false" customHeight="true" outlineLevel="2" collapsed="false">
      <c r="A1253" s="30" t="s">
        <v>4112</v>
      </c>
      <c r="B1253" s="31" t="n">
        <v>24222</v>
      </c>
      <c r="C1253" s="32"/>
      <c r="D1253" s="33" t="n">
        <f aca="false">I1253*K1253</f>
        <v>0</v>
      </c>
      <c r="E1253" s="33" t="n">
        <f aca="false">J1253*K1253</f>
        <v>0</v>
      </c>
      <c r="F1253" s="39" t="s">
        <v>97</v>
      </c>
      <c r="G1253" s="35" t="s">
        <v>4113</v>
      </c>
      <c r="H1253" s="36" t="s">
        <v>20</v>
      </c>
      <c r="I1253" s="37" t="n">
        <v>0.893112</v>
      </c>
      <c r="J1253" s="38" t="n">
        <v>46690</v>
      </c>
      <c r="K1253" s="39"/>
      <c r="L1253" s="46" t="s">
        <v>97</v>
      </c>
      <c r="M1253" s="36" t="s">
        <v>97</v>
      </c>
      <c r="N1253" s="36" t="s">
        <v>4114</v>
      </c>
      <c r="O1253" s="36" t="s">
        <v>4115</v>
      </c>
      <c r="P1253" s="41" t="n">
        <v>84</v>
      </c>
    </row>
    <row r="1254" s="42" customFormat="true" ht="65.1" hidden="false" customHeight="true" outlineLevel="2" collapsed="false">
      <c r="A1254" s="30" t="s">
        <v>4116</v>
      </c>
      <c r="B1254" s="31" t="n">
        <v>24223</v>
      </c>
      <c r="C1254" s="32"/>
      <c r="D1254" s="33" t="n">
        <f aca="false">I1254*K1254</f>
        <v>0</v>
      </c>
      <c r="E1254" s="33" t="n">
        <f aca="false">J1254*K1254</f>
        <v>0</v>
      </c>
      <c r="F1254" s="39" t="s">
        <v>97</v>
      </c>
      <c r="G1254" s="35" t="s">
        <v>4117</v>
      </c>
      <c r="H1254" s="36" t="s">
        <v>20</v>
      </c>
      <c r="I1254" s="37" t="n">
        <v>0.893112</v>
      </c>
      <c r="J1254" s="38" t="n">
        <v>46890</v>
      </c>
      <c r="K1254" s="39"/>
      <c r="L1254" s="46" t="s">
        <v>97</v>
      </c>
      <c r="M1254" s="36" t="s">
        <v>97</v>
      </c>
      <c r="N1254" s="36" t="s">
        <v>4118</v>
      </c>
      <c r="O1254" s="36" t="s">
        <v>4115</v>
      </c>
      <c r="P1254" s="41" t="n">
        <v>88</v>
      </c>
    </row>
    <row r="1255" s="42" customFormat="true" ht="65.1" hidden="false" customHeight="true" outlineLevel="2" collapsed="false">
      <c r="A1255" s="30" t="s">
        <v>4119</v>
      </c>
      <c r="B1255" s="31" t="n">
        <v>22047</v>
      </c>
      <c r="C1255" s="32"/>
      <c r="D1255" s="33" t="n">
        <f aca="false">I1255*K1255</f>
        <v>0</v>
      </c>
      <c r="E1255" s="33" t="n">
        <f aca="false">J1255*K1255</f>
        <v>0</v>
      </c>
      <c r="F1255" s="39" t="s">
        <v>97</v>
      </c>
      <c r="G1255" s="35" t="s">
        <v>4120</v>
      </c>
      <c r="H1255" s="36" t="s">
        <v>20</v>
      </c>
      <c r="I1255" s="43" t="n">
        <v>0.77</v>
      </c>
      <c r="J1255" s="38" t="n">
        <v>41890</v>
      </c>
      <c r="K1255" s="39"/>
      <c r="L1255" s="46" t="s">
        <v>97</v>
      </c>
      <c r="M1255" s="36" t="s">
        <v>97</v>
      </c>
      <c r="N1255" s="36" t="s">
        <v>4121</v>
      </c>
      <c r="O1255" s="36" t="s">
        <v>4122</v>
      </c>
      <c r="P1255" s="41" t="n">
        <v>68</v>
      </c>
    </row>
    <row r="1256" s="42" customFormat="true" ht="65.1" hidden="false" customHeight="true" outlineLevel="2" collapsed="false">
      <c r="A1256" s="30" t="s">
        <v>4123</v>
      </c>
      <c r="B1256" s="31" t="n">
        <v>24173</v>
      </c>
      <c r="C1256" s="32"/>
      <c r="D1256" s="33" t="n">
        <f aca="false">I1256*K1256</f>
        <v>0</v>
      </c>
      <c r="E1256" s="33" t="n">
        <f aca="false">J1256*K1256</f>
        <v>0</v>
      </c>
      <c r="F1256" s="39" t="s">
        <v>97</v>
      </c>
      <c r="G1256" s="35" t="s">
        <v>4124</v>
      </c>
      <c r="H1256" s="36" t="s">
        <v>20</v>
      </c>
      <c r="I1256" s="37" t="n">
        <v>0.659736</v>
      </c>
      <c r="J1256" s="38" t="n">
        <v>32290</v>
      </c>
      <c r="K1256" s="39"/>
      <c r="L1256" s="46" t="s">
        <v>97</v>
      </c>
      <c r="M1256" s="36" t="s">
        <v>97</v>
      </c>
      <c r="N1256" s="36" t="s">
        <v>4125</v>
      </c>
      <c r="O1256" s="36" t="s">
        <v>4126</v>
      </c>
      <c r="P1256" s="41" t="n">
        <v>58</v>
      </c>
    </row>
    <row r="1257" s="42" customFormat="true" ht="65.1" hidden="false" customHeight="true" outlineLevel="2" collapsed="false">
      <c r="A1257" s="30" t="s">
        <v>4127</v>
      </c>
      <c r="B1257" s="31" t="n">
        <v>24174</v>
      </c>
      <c r="C1257" s="32"/>
      <c r="D1257" s="33" t="n">
        <f aca="false">I1257*K1257</f>
        <v>0</v>
      </c>
      <c r="E1257" s="33" t="n">
        <f aca="false">J1257*K1257</f>
        <v>0</v>
      </c>
      <c r="F1257" s="39" t="s">
        <v>97</v>
      </c>
      <c r="G1257" s="35" t="s">
        <v>4128</v>
      </c>
      <c r="H1257" s="36" t="s">
        <v>20</v>
      </c>
      <c r="I1257" s="37" t="n">
        <v>0.727056</v>
      </c>
      <c r="J1257" s="38" t="n">
        <v>34390</v>
      </c>
      <c r="K1257" s="39"/>
      <c r="L1257" s="46" t="s">
        <v>97</v>
      </c>
      <c r="M1257" s="36" t="s">
        <v>97</v>
      </c>
      <c r="N1257" s="36" t="s">
        <v>4129</v>
      </c>
      <c r="O1257" s="36" t="s">
        <v>4130</v>
      </c>
      <c r="P1257" s="41" t="n">
        <v>64</v>
      </c>
    </row>
    <row r="1258" s="42" customFormat="true" ht="65.1" hidden="false" customHeight="true" outlineLevel="2" collapsed="false">
      <c r="A1258" s="30" t="s">
        <v>4131</v>
      </c>
      <c r="B1258" s="31" t="n">
        <v>24175</v>
      </c>
      <c r="C1258" s="32"/>
      <c r="D1258" s="33" t="n">
        <f aca="false">I1258*K1258</f>
        <v>0</v>
      </c>
      <c r="E1258" s="33" t="n">
        <f aca="false">J1258*K1258</f>
        <v>0</v>
      </c>
      <c r="F1258" s="39" t="s">
        <v>97</v>
      </c>
      <c r="G1258" s="35" t="s">
        <v>4132</v>
      </c>
      <c r="H1258" s="36" t="s">
        <v>20</v>
      </c>
      <c r="I1258" s="37" t="n">
        <v>0.745008</v>
      </c>
      <c r="J1258" s="38" t="n">
        <v>35690</v>
      </c>
      <c r="K1258" s="39"/>
      <c r="L1258" s="46" t="s">
        <v>97</v>
      </c>
      <c r="M1258" s="36" t="s">
        <v>97</v>
      </c>
      <c r="N1258" s="36" t="s">
        <v>4133</v>
      </c>
      <c r="O1258" s="36" t="s">
        <v>4134</v>
      </c>
      <c r="P1258" s="41" t="n">
        <v>63</v>
      </c>
    </row>
    <row r="1259" s="42" customFormat="true" ht="65.1" hidden="false" customHeight="true" outlineLevel="2" collapsed="false">
      <c r="A1259" s="30" t="s">
        <v>4135</v>
      </c>
      <c r="B1259" s="31" t="n">
        <v>24188</v>
      </c>
      <c r="C1259" s="32"/>
      <c r="D1259" s="33" t="n">
        <f aca="false">I1259*K1259</f>
        <v>0</v>
      </c>
      <c r="E1259" s="33" t="n">
        <f aca="false">J1259*K1259</f>
        <v>0</v>
      </c>
      <c r="F1259" s="39" t="s">
        <v>97</v>
      </c>
      <c r="G1259" s="35" t="s">
        <v>4136</v>
      </c>
      <c r="H1259" s="36" t="s">
        <v>20</v>
      </c>
      <c r="I1259" s="37" t="n">
        <v>0.812328</v>
      </c>
      <c r="J1259" s="38" t="n">
        <v>38790</v>
      </c>
      <c r="K1259" s="39"/>
      <c r="L1259" s="46" t="s">
        <v>97</v>
      </c>
      <c r="M1259" s="36" t="s">
        <v>97</v>
      </c>
      <c r="N1259" s="36" t="s">
        <v>4137</v>
      </c>
      <c r="O1259" s="36" t="s">
        <v>3388</v>
      </c>
      <c r="P1259" s="41" t="n">
        <v>69</v>
      </c>
    </row>
    <row r="1260" s="42" customFormat="true" ht="65.1" hidden="false" customHeight="true" outlineLevel="2" collapsed="false">
      <c r="A1260" s="30" t="s">
        <v>4138</v>
      </c>
      <c r="B1260" s="31" t="n">
        <v>22043</v>
      </c>
      <c r="C1260" s="32"/>
      <c r="D1260" s="33" t="n">
        <f aca="false">I1260*K1260</f>
        <v>0</v>
      </c>
      <c r="E1260" s="33" t="n">
        <f aca="false">J1260*K1260</f>
        <v>0</v>
      </c>
      <c r="F1260" s="39" t="s">
        <v>97</v>
      </c>
      <c r="G1260" s="35" t="s">
        <v>4139</v>
      </c>
      <c r="H1260" s="36" t="s">
        <v>20</v>
      </c>
      <c r="I1260" s="43" t="n">
        <v>0.86</v>
      </c>
      <c r="J1260" s="38" t="n">
        <v>39390</v>
      </c>
      <c r="K1260" s="39"/>
      <c r="L1260" s="46" t="s">
        <v>97</v>
      </c>
      <c r="M1260" s="36" t="s">
        <v>97</v>
      </c>
      <c r="N1260" s="36" t="s">
        <v>4140</v>
      </c>
      <c r="O1260" s="36" t="s">
        <v>4141</v>
      </c>
      <c r="P1260" s="41" t="n">
        <v>73</v>
      </c>
    </row>
    <row r="1261" s="42" customFormat="true" ht="65.1" hidden="false" customHeight="true" outlineLevel="2" collapsed="false">
      <c r="A1261" s="30" t="s">
        <v>4142</v>
      </c>
      <c r="B1261" s="31" t="n">
        <v>24231</v>
      </c>
      <c r="C1261" s="32"/>
      <c r="D1261" s="33" t="n">
        <f aca="false">I1261*K1261</f>
        <v>0</v>
      </c>
      <c r="E1261" s="33" t="n">
        <f aca="false">J1261*K1261</f>
        <v>0</v>
      </c>
      <c r="F1261" s="39" t="s">
        <v>97</v>
      </c>
      <c r="G1261" s="35" t="s">
        <v>4143</v>
      </c>
      <c r="H1261" s="36" t="s">
        <v>20</v>
      </c>
      <c r="I1261" s="37" t="n">
        <v>0.893112</v>
      </c>
      <c r="J1261" s="38" t="n">
        <v>40390</v>
      </c>
      <c r="K1261" s="39"/>
      <c r="L1261" s="46" t="s">
        <v>97</v>
      </c>
      <c r="M1261" s="36" t="s">
        <v>97</v>
      </c>
      <c r="N1261" s="36" t="s">
        <v>4144</v>
      </c>
      <c r="O1261" s="36" t="s">
        <v>4115</v>
      </c>
      <c r="P1261" s="41" t="n">
        <v>76</v>
      </c>
    </row>
    <row r="1262" s="42" customFormat="true" ht="65.1" hidden="false" customHeight="true" outlineLevel="2" collapsed="false">
      <c r="A1262" s="30" t="s">
        <v>4145</v>
      </c>
      <c r="B1262" s="31" t="n">
        <v>24232</v>
      </c>
      <c r="C1262" s="32"/>
      <c r="D1262" s="33" t="n">
        <f aca="false">I1262*K1262</f>
        <v>0</v>
      </c>
      <c r="E1262" s="33" t="n">
        <f aca="false">J1262*K1262</f>
        <v>0</v>
      </c>
      <c r="F1262" s="39" t="s">
        <v>97</v>
      </c>
      <c r="G1262" s="35" t="s">
        <v>4146</v>
      </c>
      <c r="H1262" s="36" t="s">
        <v>20</v>
      </c>
      <c r="I1262" s="43" t="n">
        <v>0.89</v>
      </c>
      <c r="J1262" s="38" t="n">
        <v>38590</v>
      </c>
      <c r="K1262" s="39"/>
      <c r="L1262" s="46" t="s">
        <v>97</v>
      </c>
      <c r="M1262" s="36" t="s">
        <v>97</v>
      </c>
      <c r="N1262" s="36" t="s">
        <v>4147</v>
      </c>
      <c r="O1262" s="36" t="s">
        <v>4115</v>
      </c>
      <c r="P1262" s="41" t="n">
        <v>73</v>
      </c>
    </row>
    <row r="1263" s="42" customFormat="true" ht="65.1" hidden="false" customHeight="true" outlineLevel="2" collapsed="false">
      <c r="A1263" s="30" t="s">
        <v>4148</v>
      </c>
      <c r="B1263" s="31" t="n">
        <v>22044</v>
      </c>
      <c r="C1263" s="32"/>
      <c r="D1263" s="33" t="n">
        <f aca="false">I1263*K1263</f>
        <v>0</v>
      </c>
      <c r="E1263" s="33" t="n">
        <f aca="false">J1263*K1263</f>
        <v>0</v>
      </c>
      <c r="F1263" s="39" t="s">
        <v>97</v>
      </c>
      <c r="G1263" s="35" t="s">
        <v>4149</v>
      </c>
      <c r="H1263" s="36" t="s">
        <v>20</v>
      </c>
      <c r="I1263" s="43" t="n">
        <v>0.94</v>
      </c>
      <c r="J1263" s="38" t="n">
        <v>42690</v>
      </c>
      <c r="K1263" s="39"/>
      <c r="L1263" s="46" t="s">
        <v>97</v>
      </c>
      <c r="M1263" s="36" t="s">
        <v>97</v>
      </c>
      <c r="N1263" s="36" t="s">
        <v>4150</v>
      </c>
      <c r="O1263" s="36" t="s">
        <v>4151</v>
      </c>
      <c r="P1263" s="41" t="n">
        <v>76</v>
      </c>
    </row>
    <row r="1264" s="42" customFormat="true" ht="65.1" hidden="false" customHeight="true" outlineLevel="2" collapsed="false">
      <c r="A1264" s="30" t="s">
        <v>4152</v>
      </c>
      <c r="B1264" s="31" t="n">
        <v>24234</v>
      </c>
      <c r="C1264" s="32"/>
      <c r="D1264" s="33" t="n">
        <f aca="false">I1264*K1264</f>
        <v>0</v>
      </c>
      <c r="E1264" s="33" t="n">
        <f aca="false">J1264*K1264</f>
        <v>0</v>
      </c>
      <c r="F1264" s="39" t="s">
        <v>97</v>
      </c>
      <c r="G1264" s="35" t="s">
        <v>4153</v>
      </c>
      <c r="H1264" s="36" t="s">
        <v>20</v>
      </c>
      <c r="I1264" s="37" t="n">
        <v>0.937992</v>
      </c>
      <c r="J1264" s="38" t="n">
        <v>42990</v>
      </c>
      <c r="K1264" s="39"/>
      <c r="L1264" s="46" t="s">
        <v>97</v>
      </c>
      <c r="M1264" s="36" t="s">
        <v>97</v>
      </c>
      <c r="N1264" s="36" t="s">
        <v>4154</v>
      </c>
      <c r="O1264" s="36" t="s">
        <v>4155</v>
      </c>
      <c r="P1264" s="41" t="n">
        <v>78</v>
      </c>
    </row>
    <row r="1265" s="42" customFormat="true" ht="65.1" hidden="false" customHeight="true" outlineLevel="2" collapsed="false">
      <c r="A1265" s="30" t="s">
        <v>4156</v>
      </c>
      <c r="B1265" s="31" t="n">
        <v>24170</v>
      </c>
      <c r="C1265" s="32"/>
      <c r="D1265" s="33" t="n">
        <f aca="false">I1265*K1265</f>
        <v>0</v>
      </c>
      <c r="E1265" s="33" t="n">
        <f aca="false">J1265*K1265</f>
        <v>0</v>
      </c>
      <c r="F1265" s="39" t="s">
        <v>97</v>
      </c>
      <c r="G1265" s="35" t="s">
        <v>4157</v>
      </c>
      <c r="H1265" s="36" t="s">
        <v>20</v>
      </c>
      <c r="I1265" s="43" t="n">
        <v>0.58692</v>
      </c>
      <c r="J1265" s="38" t="n">
        <v>30990</v>
      </c>
      <c r="K1265" s="39"/>
      <c r="L1265" s="46" t="s">
        <v>97</v>
      </c>
      <c r="M1265" s="36" t="s">
        <v>97</v>
      </c>
      <c r="N1265" s="36" t="s">
        <v>4158</v>
      </c>
      <c r="O1265" s="36" t="s">
        <v>4159</v>
      </c>
      <c r="P1265" s="41" t="n">
        <v>56</v>
      </c>
    </row>
    <row r="1266" s="42" customFormat="true" ht="65.1" hidden="false" customHeight="true" outlineLevel="2" collapsed="false">
      <c r="A1266" s="30" t="s">
        <v>4160</v>
      </c>
      <c r="B1266" s="31" t="n">
        <v>24183</v>
      </c>
      <c r="C1266" s="32"/>
      <c r="D1266" s="33" t="n">
        <f aca="false">I1266*K1266</f>
        <v>0</v>
      </c>
      <c r="E1266" s="33" t="n">
        <f aca="false">J1266*K1266</f>
        <v>0</v>
      </c>
      <c r="F1266" s="39" t="s">
        <v>97</v>
      </c>
      <c r="G1266" s="35" t="s">
        <v>4161</v>
      </c>
      <c r="H1266" s="36" t="s">
        <v>20</v>
      </c>
      <c r="I1266" s="37" t="n">
        <v>0.751345</v>
      </c>
      <c r="J1266" s="38" t="n">
        <v>37290</v>
      </c>
      <c r="K1266" s="39"/>
      <c r="L1266" s="46" t="s">
        <v>97</v>
      </c>
      <c r="M1266" s="36" t="s">
        <v>97</v>
      </c>
      <c r="N1266" s="36" t="s">
        <v>4162</v>
      </c>
      <c r="O1266" s="36" t="s">
        <v>4163</v>
      </c>
      <c r="P1266" s="41" t="n">
        <v>68</v>
      </c>
    </row>
    <row r="1267" s="42" customFormat="true" ht="65.1" hidden="false" customHeight="true" outlineLevel="2" collapsed="false">
      <c r="A1267" s="30" t="s">
        <v>4164</v>
      </c>
      <c r="B1267" s="31" t="n">
        <v>24185</v>
      </c>
      <c r="C1267" s="32"/>
      <c r="D1267" s="33" t="n">
        <f aca="false">I1267*K1267</f>
        <v>0</v>
      </c>
      <c r="E1267" s="33" t="n">
        <f aca="false">J1267*K1267</f>
        <v>0</v>
      </c>
      <c r="F1267" s="39" t="s">
        <v>97</v>
      </c>
      <c r="G1267" s="35" t="s">
        <v>4165</v>
      </c>
      <c r="H1267" s="36" t="s">
        <v>20</v>
      </c>
      <c r="I1267" s="37" t="n">
        <v>0.773242</v>
      </c>
      <c r="J1267" s="38" t="n">
        <v>39390</v>
      </c>
      <c r="K1267" s="39"/>
      <c r="L1267" s="46" t="s">
        <v>97</v>
      </c>
      <c r="M1267" s="36" t="s">
        <v>97</v>
      </c>
      <c r="N1267" s="36" t="s">
        <v>4166</v>
      </c>
      <c r="O1267" s="36" t="s">
        <v>4167</v>
      </c>
      <c r="P1267" s="41" t="n">
        <v>70</v>
      </c>
    </row>
    <row r="1268" s="42" customFormat="true" ht="65.1" hidden="false" customHeight="true" outlineLevel="2" collapsed="false">
      <c r="A1268" s="30" t="s">
        <v>4168</v>
      </c>
      <c r="B1268" s="31" t="n">
        <v>24220</v>
      </c>
      <c r="C1268" s="32"/>
      <c r="D1268" s="33" t="n">
        <f aca="false">I1268*K1268</f>
        <v>0</v>
      </c>
      <c r="E1268" s="33" t="n">
        <f aca="false">J1268*K1268</f>
        <v>0</v>
      </c>
      <c r="F1268" s="39" t="s">
        <v>97</v>
      </c>
      <c r="G1268" s="35" t="s">
        <v>4169</v>
      </c>
      <c r="H1268" s="36" t="s">
        <v>20</v>
      </c>
      <c r="I1268" s="43" t="n">
        <v>0.81658</v>
      </c>
      <c r="J1268" s="38" t="n">
        <v>40790</v>
      </c>
      <c r="K1268" s="39"/>
      <c r="L1268" s="46" t="s">
        <v>97</v>
      </c>
      <c r="M1268" s="36" t="s">
        <v>97</v>
      </c>
      <c r="N1268" s="36" t="s">
        <v>4170</v>
      </c>
      <c r="O1268" s="36" t="s">
        <v>4171</v>
      </c>
      <c r="P1268" s="41" t="n">
        <v>72</v>
      </c>
    </row>
    <row r="1269" s="42" customFormat="true" ht="65.1" hidden="false" customHeight="true" outlineLevel="2" collapsed="false">
      <c r="A1269" s="30" t="s">
        <v>4172</v>
      </c>
      <c r="B1269" s="31" t="n">
        <v>24221</v>
      </c>
      <c r="C1269" s="32"/>
      <c r="D1269" s="33" t="n">
        <f aca="false">I1269*K1269</f>
        <v>0</v>
      </c>
      <c r="E1269" s="33" t="n">
        <f aca="false">J1269*K1269</f>
        <v>0</v>
      </c>
      <c r="F1269" s="39" t="s">
        <v>97</v>
      </c>
      <c r="G1269" s="35" t="s">
        <v>4173</v>
      </c>
      <c r="H1269" s="36" t="s">
        <v>20</v>
      </c>
      <c r="I1269" s="43" t="n">
        <v>0.81658</v>
      </c>
      <c r="J1269" s="38" t="n">
        <v>39990</v>
      </c>
      <c r="K1269" s="39"/>
      <c r="L1269" s="46" t="s">
        <v>97</v>
      </c>
      <c r="M1269" s="36" t="s">
        <v>97</v>
      </c>
      <c r="N1269" s="36" t="s">
        <v>4174</v>
      </c>
      <c r="O1269" s="36" t="s">
        <v>4171</v>
      </c>
      <c r="P1269" s="41" t="n">
        <v>72</v>
      </c>
    </row>
    <row r="1270" s="42" customFormat="true" ht="65.1" hidden="false" customHeight="true" outlineLevel="2" collapsed="false">
      <c r="A1270" s="30" t="s">
        <v>4175</v>
      </c>
      <c r="B1270" s="31" t="n">
        <v>24200</v>
      </c>
      <c r="C1270" s="32"/>
      <c r="D1270" s="33" t="n">
        <f aca="false">I1270*K1270</f>
        <v>0</v>
      </c>
      <c r="E1270" s="33" t="n">
        <f aca="false">J1270*K1270</f>
        <v>0</v>
      </c>
      <c r="F1270" s="39" t="s">
        <v>97</v>
      </c>
      <c r="G1270" s="35" t="s">
        <v>4176</v>
      </c>
      <c r="H1270" s="36" t="s">
        <v>20</v>
      </c>
      <c r="I1270" s="37" t="n">
        <v>0.862199</v>
      </c>
      <c r="J1270" s="38" t="n">
        <v>43190</v>
      </c>
      <c r="K1270" s="39"/>
      <c r="L1270" s="46" t="s">
        <v>97</v>
      </c>
      <c r="M1270" s="36" t="s">
        <v>97</v>
      </c>
      <c r="N1270" s="36" t="s">
        <v>4177</v>
      </c>
      <c r="O1270" s="36" t="s">
        <v>3396</v>
      </c>
      <c r="P1270" s="41" t="n">
        <v>77</v>
      </c>
    </row>
    <row r="1271" s="42" customFormat="true" ht="65.1" hidden="false" customHeight="true" outlineLevel="2" collapsed="false">
      <c r="A1271" s="30" t="s">
        <v>4178</v>
      </c>
      <c r="B1271" s="31" t="n">
        <v>24516</v>
      </c>
      <c r="C1271" s="32"/>
      <c r="D1271" s="33" t="n">
        <f aca="false">I1271*K1271</f>
        <v>0</v>
      </c>
      <c r="E1271" s="33" t="n">
        <f aca="false">J1271*K1271</f>
        <v>0</v>
      </c>
      <c r="F1271" s="39" t="s">
        <v>97</v>
      </c>
      <c r="G1271" s="35" t="s">
        <v>4179</v>
      </c>
      <c r="H1271" s="36" t="s">
        <v>20</v>
      </c>
      <c r="I1271" s="37" t="n">
        <v>0.902418</v>
      </c>
      <c r="J1271" s="38" t="n">
        <v>54390</v>
      </c>
      <c r="K1271" s="39"/>
      <c r="L1271" s="46" t="s">
        <v>97</v>
      </c>
      <c r="M1271" s="36" t="s">
        <v>97</v>
      </c>
      <c r="N1271" s="36" t="s">
        <v>4180</v>
      </c>
      <c r="O1271" s="36" t="s">
        <v>4181</v>
      </c>
      <c r="P1271" s="41" t="n">
        <v>83</v>
      </c>
    </row>
    <row r="1272" s="42" customFormat="true" ht="65.1" hidden="false" customHeight="true" outlineLevel="2" collapsed="false">
      <c r="A1272" s="30" t="s">
        <v>4182</v>
      </c>
      <c r="B1272" s="31" t="n">
        <v>24208</v>
      </c>
      <c r="C1272" s="32"/>
      <c r="D1272" s="33" t="n">
        <f aca="false">I1272*K1272</f>
        <v>0</v>
      </c>
      <c r="E1272" s="33" t="n">
        <f aca="false">J1272*K1272</f>
        <v>0</v>
      </c>
      <c r="F1272" s="39" t="s">
        <v>97</v>
      </c>
      <c r="G1272" s="35" t="s">
        <v>4183</v>
      </c>
      <c r="H1272" s="36" t="s">
        <v>20</v>
      </c>
      <c r="I1272" s="37" t="n">
        <v>0.901161</v>
      </c>
      <c r="J1272" s="38" t="n">
        <v>58290</v>
      </c>
      <c r="K1272" s="39"/>
      <c r="L1272" s="46" t="s">
        <v>97</v>
      </c>
      <c r="M1272" s="36" t="s">
        <v>97</v>
      </c>
      <c r="N1272" s="36" t="s">
        <v>4184</v>
      </c>
      <c r="O1272" s="36" t="s">
        <v>4185</v>
      </c>
      <c r="P1272" s="41" t="n">
        <v>85</v>
      </c>
    </row>
    <row r="1273" s="42" customFormat="true" ht="65.1" hidden="false" customHeight="true" outlineLevel="2" collapsed="false">
      <c r="A1273" s="30" t="s">
        <v>4186</v>
      </c>
      <c r="B1273" s="31" t="n">
        <v>22049</v>
      </c>
      <c r="C1273" s="32"/>
      <c r="D1273" s="33" t="n">
        <f aca="false">I1273*K1273</f>
        <v>0</v>
      </c>
      <c r="E1273" s="33" t="n">
        <f aca="false">J1273*K1273</f>
        <v>0</v>
      </c>
      <c r="F1273" s="39" t="s">
        <v>97</v>
      </c>
      <c r="G1273" s="35" t="s">
        <v>4187</v>
      </c>
      <c r="H1273" s="36" t="s">
        <v>20</v>
      </c>
      <c r="I1273" s="43" t="n">
        <v>0.9</v>
      </c>
      <c r="J1273" s="38" t="n">
        <v>43190</v>
      </c>
      <c r="K1273" s="39"/>
      <c r="L1273" s="46" t="s">
        <v>97</v>
      </c>
      <c r="M1273" s="36" t="s">
        <v>97</v>
      </c>
      <c r="N1273" s="36" t="s">
        <v>4188</v>
      </c>
      <c r="O1273" s="36" t="s">
        <v>4189</v>
      </c>
      <c r="P1273" s="41" t="n">
        <v>80</v>
      </c>
    </row>
    <row r="1274" s="42" customFormat="true" ht="65.1" hidden="false" customHeight="true" outlineLevel="2" collapsed="false">
      <c r="A1274" s="30" t="s">
        <v>4190</v>
      </c>
      <c r="B1274" s="31" t="n">
        <v>24193</v>
      </c>
      <c r="C1274" s="32"/>
      <c r="D1274" s="33" t="n">
        <f aca="false">I1274*K1274</f>
        <v>0</v>
      </c>
      <c r="E1274" s="33" t="n">
        <f aca="false">J1274*K1274</f>
        <v>0</v>
      </c>
      <c r="F1274" s="39" t="s">
        <v>97</v>
      </c>
      <c r="G1274" s="35" t="s">
        <v>4191</v>
      </c>
      <c r="H1274" s="36" t="s">
        <v>20</v>
      </c>
      <c r="I1274" s="37" t="n">
        <v>0.907818</v>
      </c>
      <c r="J1274" s="38" t="n">
        <v>45090</v>
      </c>
      <c r="K1274" s="39"/>
      <c r="L1274" s="46" t="s">
        <v>97</v>
      </c>
      <c r="M1274" s="36" t="s">
        <v>97</v>
      </c>
      <c r="N1274" s="36" t="s">
        <v>4192</v>
      </c>
      <c r="O1274" s="36" t="s">
        <v>4193</v>
      </c>
      <c r="P1274" s="41" t="n">
        <v>80</v>
      </c>
    </row>
    <row r="1275" s="42" customFormat="true" ht="65.1" hidden="false" customHeight="true" outlineLevel="2" collapsed="false">
      <c r="A1275" s="30" t="s">
        <v>4194</v>
      </c>
      <c r="B1275" s="31" t="n">
        <v>24511</v>
      </c>
      <c r="C1275" s="32"/>
      <c r="D1275" s="33" t="n">
        <f aca="false">I1275*K1275</f>
        <v>0</v>
      </c>
      <c r="E1275" s="33" t="n">
        <f aca="false">J1275*K1275</f>
        <v>0</v>
      </c>
      <c r="F1275" s="39" t="s">
        <v>97</v>
      </c>
      <c r="G1275" s="35" t="s">
        <v>4195</v>
      </c>
      <c r="H1275" s="36" t="s">
        <v>20</v>
      </c>
      <c r="I1275" s="37" t="n">
        <v>0.950165</v>
      </c>
      <c r="J1275" s="38" t="n">
        <v>56790</v>
      </c>
      <c r="K1275" s="39"/>
      <c r="L1275" s="46" t="s">
        <v>97</v>
      </c>
      <c r="M1275" s="36" t="s">
        <v>97</v>
      </c>
      <c r="N1275" s="36" t="s">
        <v>4196</v>
      </c>
      <c r="O1275" s="36" t="s">
        <v>4197</v>
      </c>
      <c r="P1275" s="41" t="n">
        <v>85</v>
      </c>
    </row>
    <row r="1276" s="42" customFormat="true" ht="65.1" hidden="false" customHeight="true" outlineLevel="2" collapsed="false">
      <c r="A1276" s="30" t="s">
        <v>4198</v>
      </c>
      <c r="B1276" s="31" t="n">
        <v>24216</v>
      </c>
      <c r="C1276" s="32"/>
      <c r="D1276" s="33" t="n">
        <f aca="false">I1276*K1276</f>
        <v>0</v>
      </c>
      <c r="E1276" s="33" t="n">
        <f aca="false">J1276*K1276</f>
        <v>0</v>
      </c>
      <c r="F1276" s="39" t="s">
        <v>97</v>
      </c>
      <c r="G1276" s="35" t="s">
        <v>4199</v>
      </c>
      <c r="H1276" s="36" t="s">
        <v>20</v>
      </c>
      <c r="I1276" s="37" t="n">
        <v>0.948842</v>
      </c>
      <c r="J1276" s="38" t="n">
        <v>61090</v>
      </c>
      <c r="K1276" s="39"/>
      <c r="L1276" s="46" t="s">
        <v>97</v>
      </c>
      <c r="M1276" s="36" t="s">
        <v>97</v>
      </c>
      <c r="N1276" s="36" t="s">
        <v>4200</v>
      </c>
      <c r="O1276" s="36" t="s">
        <v>4201</v>
      </c>
      <c r="P1276" s="41" t="n">
        <v>87</v>
      </c>
    </row>
    <row r="1277" s="42" customFormat="true" ht="65.1" hidden="false" customHeight="true" outlineLevel="2" collapsed="false">
      <c r="A1277" s="30" t="s">
        <v>4202</v>
      </c>
      <c r="B1277" s="31" t="n">
        <v>24235</v>
      </c>
      <c r="C1277" s="32"/>
      <c r="D1277" s="33" t="n">
        <f aca="false">I1277*K1277</f>
        <v>0</v>
      </c>
      <c r="E1277" s="33" t="n">
        <f aca="false">J1277*K1277</f>
        <v>0</v>
      </c>
      <c r="F1277" s="39" t="s">
        <v>97</v>
      </c>
      <c r="G1277" s="35" t="s">
        <v>4203</v>
      </c>
      <c r="H1277" s="36" t="s">
        <v>20</v>
      </c>
      <c r="I1277" s="37" t="n">
        <v>0.953437</v>
      </c>
      <c r="J1277" s="38" t="n">
        <v>48590</v>
      </c>
      <c r="K1277" s="39"/>
      <c r="L1277" s="46" t="s">
        <v>97</v>
      </c>
      <c r="M1277" s="36" t="s">
        <v>97</v>
      </c>
      <c r="N1277" s="36" t="s">
        <v>4204</v>
      </c>
      <c r="O1277" s="36" t="s">
        <v>4205</v>
      </c>
      <c r="P1277" s="41" t="n">
        <v>84</v>
      </c>
    </row>
    <row r="1278" s="42" customFormat="true" ht="65.1" hidden="false" customHeight="true" outlineLevel="2" collapsed="false">
      <c r="A1278" s="30" t="s">
        <v>4206</v>
      </c>
      <c r="B1278" s="31" t="n">
        <v>24523</v>
      </c>
      <c r="C1278" s="32"/>
      <c r="D1278" s="33" t="n">
        <f aca="false">I1278*K1278</f>
        <v>0</v>
      </c>
      <c r="E1278" s="33" t="n">
        <f aca="false">J1278*K1278</f>
        <v>0</v>
      </c>
      <c r="F1278" s="39" t="s">
        <v>97</v>
      </c>
      <c r="G1278" s="35" t="s">
        <v>4207</v>
      </c>
      <c r="H1278" s="36" t="s">
        <v>20</v>
      </c>
      <c r="I1278" s="43" t="n">
        <v>1</v>
      </c>
      <c r="J1278" s="38" t="n">
        <v>58490</v>
      </c>
      <c r="K1278" s="39"/>
      <c r="L1278" s="46" t="s">
        <v>97</v>
      </c>
      <c r="M1278" s="36" t="s">
        <v>97</v>
      </c>
      <c r="N1278" s="36" t="s">
        <v>4208</v>
      </c>
      <c r="O1278" s="36" t="s">
        <v>4209</v>
      </c>
      <c r="P1278" s="41" t="n">
        <v>90</v>
      </c>
    </row>
    <row r="1279" s="42" customFormat="true" ht="65.1" hidden="false" customHeight="true" outlineLevel="2" collapsed="false">
      <c r="A1279" s="30" t="s">
        <v>4210</v>
      </c>
      <c r="B1279" s="31" t="n">
        <v>22045</v>
      </c>
      <c r="C1279" s="32"/>
      <c r="D1279" s="33" t="n">
        <f aca="false">I1279*K1279</f>
        <v>0</v>
      </c>
      <c r="E1279" s="33" t="n">
        <f aca="false">J1279*K1279</f>
        <v>0</v>
      </c>
      <c r="F1279" s="39" t="s">
        <v>97</v>
      </c>
      <c r="G1279" s="35" t="s">
        <v>4211</v>
      </c>
      <c r="H1279" s="36" t="s">
        <v>20</v>
      </c>
      <c r="I1279" s="43" t="n">
        <v>0.86</v>
      </c>
      <c r="J1279" s="38" t="n">
        <v>45290</v>
      </c>
      <c r="K1279" s="39"/>
      <c r="L1279" s="46" t="s">
        <v>97</v>
      </c>
      <c r="M1279" s="36" t="s">
        <v>97</v>
      </c>
      <c r="N1279" s="36" t="s">
        <v>4212</v>
      </c>
      <c r="O1279" s="36" t="s">
        <v>4213</v>
      </c>
      <c r="P1279" s="41" t="n">
        <v>82</v>
      </c>
    </row>
    <row r="1280" s="42" customFormat="true" ht="65.1" hidden="false" customHeight="true" outlineLevel="2" collapsed="false">
      <c r="A1280" s="30" t="s">
        <v>4214</v>
      </c>
      <c r="B1280" s="31" t="n">
        <v>22046</v>
      </c>
      <c r="C1280" s="32"/>
      <c r="D1280" s="33" t="n">
        <f aca="false">I1280*K1280</f>
        <v>0</v>
      </c>
      <c r="E1280" s="33" t="n">
        <f aca="false">J1280*K1280</f>
        <v>0</v>
      </c>
      <c r="F1280" s="39" t="s">
        <v>97</v>
      </c>
      <c r="G1280" s="35" t="s">
        <v>4215</v>
      </c>
      <c r="H1280" s="36" t="s">
        <v>20</v>
      </c>
      <c r="I1280" s="43" t="n">
        <v>0.94</v>
      </c>
      <c r="J1280" s="38" t="n">
        <v>49590</v>
      </c>
      <c r="K1280" s="39"/>
      <c r="L1280" s="46" t="s">
        <v>97</v>
      </c>
      <c r="M1280" s="36" t="s">
        <v>97</v>
      </c>
      <c r="N1280" s="36" t="s">
        <v>4216</v>
      </c>
      <c r="O1280" s="36" t="s">
        <v>4217</v>
      </c>
      <c r="P1280" s="41" t="n">
        <v>88</v>
      </c>
    </row>
    <row r="1281" s="42" customFormat="true" ht="65.1" hidden="false" customHeight="true" outlineLevel="2" collapsed="false">
      <c r="A1281" s="30" t="s">
        <v>4218</v>
      </c>
      <c r="B1281" s="31" t="n">
        <v>22048</v>
      </c>
      <c r="C1281" s="32"/>
      <c r="D1281" s="33" t="n">
        <f aca="false">I1281*K1281</f>
        <v>0</v>
      </c>
      <c r="E1281" s="33" t="n">
        <f aca="false">J1281*K1281</f>
        <v>0</v>
      </c>
      <c r="F1281" s="39" t="s">
        <v>97</v>
      </c>
      <c r="G1281" s="35" t="s">
        <v>4219</v>
      </c>
      <c r="H1281" s="36" t="s">
        <v>20</v>
      </c>
      <c r="I1281" s="43" t="n">
        <v>0.85</v>
      </c>
      <c r="J1281" s="38" t="n">
        <v>47490</v>
      </c>
      <c r="K1281" s="39"/>
      <c r="L1281" s="46" t="s">
        <v>97</v>
      </c>
      <c r="M1281" s="36" t="s">
        <v>97</v>
      </c>
      <c r="N1281" s="36" t="s">
        <v>4220</v>
      </c>
      <c r="O1281" s="36" t="s">
        <v>4221</v>
      </c>
      <c r="P1281" s="41" t="n">
        <v>88</v>
      </c>
    </row>
    <row r="1282" s="42" customFormat="true" ht="65.1" hidden="false" customHeight="true" outlineLevel="2" collapsed="false">
      <c r="A1282" s="30" t="s">
        <v>4222</v>
      </c>
      <c r="B1282" s="31" t="n">
        <v>24506</v>
      </c>
      <c r="C1282" s="32"/>
      <c r="D1282" s="33" t="n">
        <f aca="false">I1282*K1282</f>
        <v>0</v>
      </c>
      <c r="E1282" s="33" t="n">
        <f aca="false">J1282*K1282</f>
        <v>0</v>
      </c>
      <c r="F1282" s="39" t="s">
        <v>97</v>
      </c>
      <c r="G1282" s="35" t="s">
        <v>4223</v>
      </c>
      <c r="H1282" s="36" t="s">
        <v>20</v>
      </c>
      <c r="I1282" s="43" t="n">
        <v>0.96733</v>
      </c>
      <c r="J1282" s="38" t="n">
        <v>58132</v>
      </c>
      <c r="K1282" s="39"/>
      <c r="L1282" s="46" t="s">
        <v>97</v>
      </c>
      <c r="M1282" s="36" t="s">
        <v>97</v>
      </c>
      <c r="N1282" s="36" t="s">
        <v>4224</v>
      </c>
      <c r="O1282" s="36" t="s">
        <v>4225</v>
      </c>
      <c r="P1282" s="41" t="n">
        <v>72</v>
      </c>
    </row>
    <row r="1283" s="42" customFormat="true" ht="65.1" hidden="false" customHeight="true" outlineLevel="2" collapsed="false">
      <c r="A1283" s="30" t="s">
        <v>4226</v>
      </c>
      <c r="B1283" s="31" t="n">
        <v>24507</v>
      </c>
      <c r="C1283" s="32"/>
      <c r="D1283" s="33" t="n">
        <f aca="false">I1283*K1283</f>
        <v>0</v>
      </c>
      <c r="E1283" s="33" t="n">
        <f aca="false">J1283*K1283</f>
        <v>0</v>
      </c>
      <c r="F1283" s="39" t="s">
        <v>97</v>
      </c>
      <c r="G1283" s="35" t="s">
        <v>4227</v>
      </c>
      <c r="H1283" s="36" t="s">
        <v>20</v>
      </c>
      <c r="I1283" s="43" t="n">
        <v>0.96733</v>
      </c>
      <c r="J1283" s="38" t="n">
        <v>58132</v>
      </c>
      <c r="K1283" s="39"/>
      <c r="L1283" s="46" t="s">
        <v>97</v>
      </c>
      <c r="M1283" s="36" t="s">
        <v>97</v>
      </c>
      <c r="N1283" s="36" t="s">
        <v>4228</v>
      </c>
      <c r="O1283" s="36" t="s">
        <v>4225</v>
      </c>
      <c r="P1283" s="41" t="n">
        <v>72</v>
      </c>
    </row>
    <row r="1284" s="42" customFormat="true" ht="65.1" hidden="false" customHeight="true" outlineLevel="2" collapsed="false">
      <c r="A1284" s="30" t="s">
        <v>4229</v>
      </c>
      <c r="B1284" s="31" t="n">
        <v>24504</v>
      </c>
      <c r="C1284" s="32"/>
      <c r="D1284" s="33" t="n">
        <f aca="false">I1284*K1284</f>
        <v>0</v>
      </c>
      <c r="E1284" s="33" t="n">
        <f aca="false">J1284*K1284</f>
        <v>0</v>
      </c>
      <c r="F1284" s="39" t="s">
        <v>97</v>
      </c>
      <c r="G1284" s="35" t="s">
        <v>4230</v>
      </c>
      <c r="H1284" s="36" t="s">
        <v>20</v>
      </c>
      <c r="I1284" s="43" t="n">
        <v>0.96733</v>
      </c>
      <c r="J1284" s="38" t="n">
        <v>59242</v>
      </c>
      <c r="K1284" s="39"/>
      <c r="L1284" s="46" t="s">
        <v>97</v>
      </c>
      <c r="M1284" s="36" t="s">
        <v>97</v>
      </c>
      <c r="N1284" s="36" t="s">
        <v>4231</v>
      </c>
      <c r="O1284" s="36" t="s">
        <v>4225</v>
      </c>
      <c r="P1284" s="41" t="n">
        <v>72</v>
      </c>
    </row>
    <row r="1285" s="42" customFormat="true" ht="65.1" hidden="false" customHeight="true" outlineLevel="2" collapsed="false">
      <c r="A1285" s="30" t="s">
        <v>4232</v>
      </c>
      <c r="B1285" s="31" t="n">
        <v>24505</v>
      </c>
      <c r="C1285" s="32"/>
      <c r="D1285" s="33" t="n">
        <f aca="false">I1285*K1285</f>
        <v>0</v>
      </c>
      <c r="E1285" s="33" t="n">
        <f aca="false">J1285*K1285</f>
        <v>0</v>
      </c>
      <c r="F1285" s="39" t="s">
        <v>97</v>
      </c>
      <c r="G1285" s="35" t="s">
        <v>4233</v>
      </c>
      <c r="H1285" s="36" t="s">
        <v>20</v>
      </c>
      <c r="I1285" s="43" t="n">
        <v>0.96733</v>
      </c>
      <c r="J1285" s="38" t="n">
        <v>59242</v>
      </c>
      <c r="K1285" s="39"/>
      <c r="L1285" s="46" t="s">
        <v>97</v>
      </c>
      <c r="M1285" s="36" t="s">
        <v>97</v>
      </c>
      <c r="N1285" s="36" t="s">
        <v>4234</v>
      </c>
      <c r="O1285" s="36" t="s">
        <v>4225</v>
      </c>
      <c r="P1285" s="41" t="n">
        <v>72</v>
      </c>
    </row>
    <row r="1286" s="42" customFormat="true" ht="65.1" hidden="false" customHeight="true" outlineLevel="2" collapsed="false">
      <c r="A1286" s="30" t="s">
        <v>4235</v>
      </c>
      <c r="B1286" s="31" t="n">
        <v>24508</v>
      </c>
      <c r="C1286" s="32"/>
      <c r="D1286" s="33" t="n">
        <f aca="false">I1286*K1286</f>
        <v>0</v>
      </c>
      <c r="E1286" s="33" t="n">
        <f aca="false">J1286*K1286</f>
        <v>0</v>
      </c>
      <c r="F1286" s="39" t="s">
        <v>97</v>
      </c>
      <c r="G1286" s="35" t="s">
        <v>4236</v>
      </c>
      <c r="H1286" s="36" t="s">
        <v>20</v>
      </c>
      <c r="I1286" s="43" t="n">
        <v>0.96733</v>
      </c>
      <c r="J1286" s="38" t="n">
        <v>58209</v>
      </c>
      <c r="K1286" s="39"/>
      <c r="L1286" s="46" t="s">
        <v>97</v>
      </c>
      <c r="M1286" s="36" t="s">
        <v>97</v>
      </c>
      <c r="N1286" s="36" t="s">
        <v>4237</v>
      </c>
      <c r="O1286" s="36" t="s">
        <v>4225</v>
      </c>
      <c r="P1286" s="41" t="n">
        <v>72</v>
      </c>
    </row>
    <row r="1287" s="42" customFormat="true" ht="65.1" hidden="false" customHeight="true" outlineLevel="2" collapsed="false">
      <c r="A1287" s="30" t="s">
        <v>4238</v>
      </c>
      <c r="B1287" s="31" t="n">
        <v>24509</v>
      </c>
      <c r="C1287" s="32"/>
      <c r="D1287" s="33" t="n">
        <f aca="false">I1287*K1287</f>
        <v>0</v>
      </c>
      <c r="E1287" s="33" t="n">
        <f aca="false">J1287*K1287</f>
        <v>0</v>
      </c>
      <c r="F1287" s="39" t="s">
        <v>97</v>
      </c>
      <c r="G1287" s="35" t="s">
        <v>4239</v>
      </c>
      <c r="H1287" s="36" t="s">
        <v>20</v>
      </c>
      <c r="I1287" s="43" t="n">
        <v>0.96733</v>
      </c>
      <c r="J1287" s="38" t="n">
        <v>57022</v>
      </c>
      <c r="K1287" s="39"/>
      <c r="L1287" s="46" t="s">
        <v>97</v>
      </c>
      <c r="M1287" s="36" t="s">
        <v>97</v>
      </c>
      <c r="N1287" s="36" t="s">
        <v>4240</v>
      </c>
      <c r="O1287" s="36" t="s">
        <v>4225</v>
      </c>
      <c r="P1287" s="41" t="n">
        <v>72</v>
      </c>
    </row>
    <row r="1288" s="42" customFormat="true" ht="65.1" hidden="false" customHeight="true" outlineLevel="2" collapsed="false">
      <c r="A1288" s="30" t="s">
        <v>4241</v>
      </c>
      <c r="B1288" s="31" t="n">
        <v>24501</v>
      </c>
      <c r="C1288" s="32"/>
      <c r="D1288" s="33" t="n">
        <f aca="false">I1288*K1288</f>
        <v>0</v>
      </c>
      <c r="E1288" s="33" t="n">
        <f aca="false">J1288*K1288</f>
        <v>0</v>
      </c>
      <c r="F1288" s="39" t="s">
        <v>97</v>
      </c>
      <c r="G1288" s="35" t="s">
        <v>4242</v>
      </c>
      <c r="H1288" s="36" t="s">
        <v>20</v>
      </c>
      <c r="I1288" s="37" t="n">
        <v>1.084287</v>
      </c>
      <c r="J1288" s="38" t="n">
        <v>63025</v>
      </c>
      <c r="K1288" s="39"/>
      <c r="L1288" s="46" t="s">
        <v>97</v>
      </c>
      <c r="M1288" s="36" t="s">
        <v>97</v>
      </c>
      <c r="N1288" s="36" t="s">
        <v>4243</v>
      </c>
      <c r="O1288" s="36" t="s">
        <v>4244</v>
      </c>
      <c r="P1288" s="41" t="n">
        <v>80</v>
      </c>
    </row>
    <row r="1289" s="42" customFormat="true" ht="65.1" hidden="false" customHeight="true" outlineLevel="2" collapsed="false">
      <c r="A1289" s="30" t="s">
        <v>4245</v>
      </c>
      <c r="B1289" s="31" t="n">
        <v>24497</v>
      </c>
      <c r="C1289" s="32"/>
      <c r="D1289" s="33" t="n">
        <f aca="false">I1289*K1289</f>
        <v>0</v>
      </c>
      <c r="E1289" s="33" t="n">
        <f aca="false">J1289*K1289</f>
        <v>0</v>
      </c>
      <c r="F1289" s="39" t="s">
        <v>97</v>
      </c>
      <c r="G1289" s="35" t="s">
        <v>4246</v>
      </c>
      <c r="H1289" s="36" t="s">
        <v>20</v>
      </c>
      <c r="I1289" s="37" t="n">
        <v>1.084287</v>
      </c>
      <c r="J1289" s="38" t="n">
        <v>65246</v>
      </c>
      <c r="K1289" s="39"/>
      <c r="L1289" s="46" t="s">
        <v>97</v>
      </c>
      <c r="M1289" s="36" t="s">
        <v>97</v>
      </c>
      <c r="N1289" s="36" t="s">
        <v>4247</v>
      </c>
      <c r="O1289" s="36" t="s">
        <v>4244</v>
      </c>
      <c r="P1289" s="41" t="n">
        <v>80</v>
      </c>
    </row>
    <row r="1290" s="42" customFormat="true" ht="65.1" hidden="false" customHeight="true" outlineLevel="2" collapsed="false">
      <c r="A1290" s="30" t="s">
        <v>4248</v>
      </c>
      <c r="B1290" s="31" t="n">
        <v>24503</v>
      </c>
      <c r="C1290" s="32"/>
      <c r="D1290" s="33" t="n">
        <f aca="false">I1290*K1290</f>
        <v>0</v>
      </c>
      <c r="E1290" s="33" t="n">
        <f aca="false">J1290*K1290</f>
        <v>0</v>
      </c>
      <c r="F1290" s="39" t="s">
        <v>97</v>
      </c>
      <c r="G1290" s="35" t="s">
        <v>4249</v>
      </c>
      <c r="H1290" s="36" t="s">
        <v>20</v>
      </c>
      <c r="I1290" s="37" t="n">
        <v>1.084287</v>
      </c>
      <c r="J1290" s="38" t="n">
        <v>61916</v>
      </c>
      <c r="K1290" s="39"/>
      <c r="L1290" s="46" t="s">
        <v>97</v>
      </c>
      <c r="M1290" s="36" t="s">
        <v>97</v>
      </c>
      <c r="N1290" s="36" t="s">
        <v>4250</v>
      </c>
      <c r="O1290" s="36" t="s">
        <v>4244</v>
      </c>
      <c r="P1290" s="41" t="n">
        <v>80</v>
      </c>
    </row>
    <row r="1291" s="42" customFormat="true" ht="65.1" hidden="false" customHeight="true" outlineLevel="2" collapsed="false">
      <c r="A1291" s="30" t="s">
        <v>4251</v>
      </c>
      <c r="B1291" s="31" t="n">
        <v>24499</v>
      </c>
      <c r="C1291" s="32"/>
      <c r="D1291" s="33" t="n">
        <f aca="false">I1291*K1291</f>
        <v>0</v>
      </c>
      <c r="E1291" s="33" t="n">
        <f aca="false">J1291*K1291</f>
        <v>0</v>
      </c>
      <c r="F1291" s="39" t="s">
        <v>97</v>
      </c>
      <c r="G1291" s="35" t="s">
        <v>4252</v>
      </c>
      <c r="H1291" s="36" t="s">
        <v>20</v>
      </c>
      <c r="I1291" s="37" t="n">
        <v>1.084287</v>
      </c>
      <c r="J1291" s="38" t="n">
        <v>64135</v>
      </c>
      <c r="K1291" s="39"/>
      <c r="L1291" s="46" t="s">
        <v>97</v>
      </c>
      <c r="M1291" s="36" t="s">
        <v>97</v>
      </c>
      <c r="N1291" s="36" t="s">
        <v>4253</v>
      </c>
      <c r="O1291" s="36" t="s">
        <v>4244</v>
      </c>
      <c r="P1291" s="41" t="n">
        <v>80</v>
      </c>
    </row>
    <row r="1292" s="42" customFormat="true" ht="65.1" hidden="false" customHeight="true" outlineLevel="2" collapsed="false">
      <c r="A1292" s="30" t="s">
        <v>4254</v>
      </c>
      <c r="B1292" s="31" t="n">
        <v>24421</v>
      </c>
      <c r="C1292" s="32"/>
      <c r="D1292" s="33" t="n">
        <f aca="false">I1292*K1292</f>
        <v>0</v>
      </c>
      <c r="E1292" s="33" t="n">
        <f aca="false">J1292*K1292</f>
        <v>0</v>
      </c>
      <c r="F1292" s="39" t="s">
        <v>97</v>
      </c>
      <c r="G1292" s="35" t="s">
        <v>4255</v>
      </c>
      <c r="H1292" s="36" t="s">
        <v>20</v>
      </c>
      <c r="I1292" s="37" t="n">
        <v>0.866775</v>
      </c>
      <c r="J1292" s="38" t="n">
        <v>39190</v>
      </c>
      <c r="K1292" s="39"/>
      <c r="L1292" s="46" t="s">
        <v>97</v>
      </c>
      <c r="M1292" s="36" t="s">
        <v>97</v>
      </c>
      <c r="N1292" s="36" t="s">
        <v>4256</v>
      </c>
      <c r="O1292" s="36" t="s">
        <v>4257</v>
      </c>
      <c r="P1292" s="41" t="n">
        <v>74</v>
      </c>
    </row>
    <row r="1293" s="42" customFormat="true" ht="65.1" hidden="false" customHeight="true" outlineLevel="2" collapsed="false">
      <c r="A1293" s="30" t="s">
        <v>4258</v>
      </c>
      <c r="B1293" s="31" t="n">
        <v>24422</v>
      </c>
      <c r="C1293" s="32"/>
      <c r="D1293" s="33" t="n">
        <f aca="false">I1293*K1293</f>
        <v>0</v>
      </c>
      <c r="E1293" s="33" t="n">
        <f aca="false">J1293*K1293</f>
        <v>0</v>
      </c>
      <c r="F1293" s="39" t="s">
        <v>97</v>
      </c>
      <c r="G1293" s="35" t="s">
        <v>4259</v>
      </c>
      <c r="H1293" s="36" t="s">
        <v>20</v>
      </c>
      <c r="I1293" s="37" t="n">
        <v>0.866775</v>
      </c>
      <c r="J1293" s="38" t="n">
        <v>40890</v>
      </c>
      <c r="K1293" s="39"/>
      <c r="L1293" s="46" t="s">
        <v>97</v>
      </c>
      <c r="M1293" s="36" t="s">
        <v>97</v>
      </c>
      <c r="N1293" s="36" t="s">
        <v>4260</v>
      </c>
      <c r="O1293" s="36" t="s">
        <v>4257</v>
      </c>
      <c r="P1293" s="41" t="n">
        <v>74</v>
      </c>
    </row>
    <row r="1294" s="42" customFormat="true" ht="65.1" hidden="false" customHeight="true" outlineLevel="2" collapsed="false">
      <c r="A1294" s="30" t="s">
        <v>4261</v>
      </c>
      <c r="B1294" s="31" t="n">
        <v>24425</v>
      </c>
      <c r="C1294" s="32"/>
      <c r="D1294" s="33" t="n">
        <f aca="false">I1294*K1294</f>
        <v>0</v>
      </c>
      <c r="E1294" s="33" t="n">
        <f aca="false">J1294*K1294</f>
        <v>0</v>
      </c>
      <c r="F1294" s="39" t="s">
        <v>97</v>
      </c>
      <c r="G1294" s="35" t="s">
        <v>4262</v>
      </c>
      <c r="H1294" s="36" t="s">
        <v>20</v>
      </c>
      <c r="I1294" s="37" t="n">
        <v>0.866775</v>
      </c>
      <c r="J1294" s="38" t="n">
        <v>41290</v>
      </c>
      <c r="K1294" s="39"/>
      <c r="L1294" s="46" t="s">
        <v>97</v>
      </c>
      <c r="M1294" s="36" t="s">
        <v>97</v>
      </c>
      <c r="N1294" s="36" t="s">
        <v>4263</v>
      </c>
      <c r="O1294" s="36" t="s">
        <v>4257</v>
      </c>
      <c r="P1294" s="41" t="n">
        <v>74</v>
      </c>
    </row>
    <row r="1295" s="42" customFormat="true" ht="65.1" hidden="false" customHeight="true" outlineLevel="2" collapsed="false">
      <c r="A1295" s="30" t="s">
        <v>4264</v>
      </c>
      <c r="B1295" s="31" t="n">
        <v>24413</v>
      </c>
      <c r="C1295" s="32"/>
      <c r="D1295" s="33" t="n">
        <f aca="false">I1295*K1295</f>
        <v>0</v>
      </c>
      <c r="E1295" s="33" t="n">
        <f aca="false">J1295*K1295</f>
        <v>0</v>
      </c>
      <c r="F1295" s="39" t="s">
        <v>97</v>
      </c>
      <c r="G1295" s="35" t="s">
        <v>4265</v>
      </c>
      <c r="H1295" s="36" t="s">
        <v>20</v>
      </c>
      <c r="I1295" s="43" t="n">
        <v>0.94185</v>
      </c>
      <c r="J1295" s="38" t="n">
        <v>40890</v>
      </c>
      <c r="K1295" s="39"/>
      <c r="L1295" s="46" t="s">
        <v>97</v>
      </c>
      <c r="M1295" s="36" t="s">
        <v>97</v>
      </c>
      <c r="N1295" s="36" t="s">
        <v>4266</v>
      </c>
      <c r="O1295" s="36" t="s">
        <v>4267</v>
      </c>
      <c r="P1295" s="41" t="n">
        <v>79</v>
      </c>
    </row>
    <row r="1296" s="42" customFormat="true" ht="65.1" hidden="false" customHeight="true" outlineLevel="2" collapsed="false">
      <c r="A1296" s="30" t="s">
        <v>4268</v>
      </c>
      <c r="B1296" s="31" t="n">
        <v>24414</v>
      </c>
      <c r="C1296" s="32"/>
      <c r="D1296" s="33" t="n">
        <f aca="false">I1296*K1296</f>
        <v>0</v>
      </c>
      <c r="E1296" s="33" t="n">
        <f aca="false">J1296*K1296</f>
        <v>0</v>
      </c>
      <c r="F1296" s="39" t="s">
        <v>97</v>
      </c>
      <c r="G1296" s="35" t="s">
        <v>4269</v>
      </c>
      <c r="H1296" s="36" t="s">
        <v>20</v>
      </c>
      <c r="I1296" s="43" t="n">
        <v>0.94185</v>
      </c>
      <c r="J1296" s="38" t="n">
        <v>42190</v>
      </c>
      <c r="K1296" s="39"/>
      <c r="L1296" s="46" t="s">
        <v>97</v>
      </c>
      <c r="M1296" s="36" t="s">
        <v>97</v>
      </c>
      <c r="N1296" s="36" t="s">
        <v>4270</v>
      </c>
      <c r="O1296" s="36" t="s">
        <v>4267</v>
      </c>
      <c r="P1296" s="41" t="n">
        <v>79</v>
      </c>
    </row>
    <row r="1297" s="42" customFormat="true" ht="65.1" hidden="false" customHeight="true" outlineLevel="2" collapsed="false">
      <c r="A1297" s="30" t="s">
        <v>4271</v>
      </c>
      <c r="B1297" s="31" t="n">
        <v>24418</v>
      </c>
      <c r="C1297" s="32"/>
      <c r="D1297" s="33" t="n">
        <f aca="false">I1297*K1297</f>
        <v>0</v>
      </c>
      <c r="E1297" s="33" t="n">
        <f aca="false">J1297*K1297</f>
        <v>0</v>
      </c>
      <c r="F1297" s="39" t="s">
        <v>97</v>
      </c>
      <c r="G1297" s="35" t="s">
        <v>4272</v>
      </c>
      <c r="H1297" s="36" t="s">
        <v>20</v>
      </c>
      <c r="I1297" s="43" t="n">
        <v>0.94185</v>
      </c>
      <c r="J1297" s="38" t="n">
        <v>42990</v>
      </c>
      <c r="K1297" s="39"/>
      <c r="L1297" s="46" t="s">
        <v>97</v>
      </c>
      <c r="M1297" s="36" t="s">
        <v>97</v>
      </c>
      <c r="N1297" s="36" t="s">
        <v>4273</v>
      </c>
      <c r="O1297" s="36" t="s">
        <v>4267</v>
      </c>
      <c r="P1297" s="41" t="n">
        <v>79</v>
      </c>
    </row>
    <row r="1298" s="42" customFormat="true" ht="65.1" hidden="false" customHeight="true" outlineLevel="2" collapsed="false">
      <c r="A1298" s="30" t="s">
        <v>4274</v>
      </c>
      <c r="B1298" s="31" t="n">
        <v>24417</v>
      </c>
      <c r="C1298" s="32"/>
      <c r="D1298" s="33" t="n">
        <f aca="false">I1298*K1298</f>
        <v>0</v>
      </c>
      <c r="E1298" s="33" t="n">
        <f aca="false">J1298*K1298</f>
        <v>0</v>
      </c>
      <c r="F1298" s="39" t="s">
        <v>97</v>
      </c>
      <c r="G1298" s="35" t="s">
        <v>4275</v>
      </c>
      <c r="H1298" s="36" t="s">
        <v>20</v>
      </c>
      <c r="I1298" s="43" t="n">
        <v>0.94185</v>
      </c>
      <c r="J1298" s="38" t="n">
        <v>42190</v>
      </c>
      <c r="K1298" s="39"/>
      <c r="L1298" s="46" t="s">
        <v>97</v>
      </c>
      <c r="M1298" s="36" t="s">
        <v>97</v>
      </c>
      <c r="N1298" s="36" t="s">
        <v>4276</v>
      </c>
      <c r="O1298" s="36" t="s">
        <v>4267</v>
      </c>
      <c r="P1298" s="41" t="n">
        <v>79</v>
      </c>
    </row>
    <row r="1299" s="42" customFormat="true" ht="65.1" hidden="false" customHeight="true" outlineLevel="2" collapsed="false">
      <c r="A1299" s="30" t="s">
        <v>4277</v>
      </c>
      <c r="B1299" s="31" t="n">
        <v>24427</v>
      </c>
      <c r="C1299" s="32"/>
      <c r="D1299" s="33" t="n">
        <f aca="false">I1299*K1299</f>
        <v>0</v>
      </c>
      <c r="E1299" s="33" t="n">
        <f aca="false">J1299*K1299</f>
        <v>0</v>
      </c>
      <c r="F1299" s="39" t="s">
        <v>97</v>
      </c>
      <c r="G1299" s="35" t="s">
        <v>4265</v>
      </c>
      <c r="H1299" s="36" t="s">
        <v>20</v>
      </c>
      <c r="I1299" s="43" t="n">
        <v>0.94185</v>
      </c>
      <c r="J1299" s="38" t="n">
        <v>44190</v>
      </c>
      <c r="K1299" s="39"/>
      <c r="L1299" s="46" t="s">
        <v>97</v>
      </c>
      <c r="M1299" s="36" t="s">
        <v>97</v>
      </c>
      <c r="N1299" s="36" t="s">
        <v>4278</v>
      </c>
      <c r="O1299" s="36" t="s">
        <v>4267</v>
      </c>
      <c r="P1299" s="41" t="n">
        <v>78</v>
      </c>
    </row>
    <row r="1300" s="42" customFormat="true" ht="65.1" hidden="false" customHeight="true" outlineLevel="2" collapsed="false">
      <c r="A1300" s="30" t="s">
        <v>4279</v>
      </c>
      <c r="B1300" s="31" t="n">
        <v>24428</v>
      </c>
      <c r="C1300" s="32"/>
      <c r="D1300" s="33" t="n">
        <f aca="false">I1300*K1300</f>
        <v>0</v>
      </c>
      <c r="E1300" s="33" t="n">
        <f aca="false">J1300*K1300</f>
        <v>0</v>
      </c>
      <c r="F1300" s="39" t="s">
        <v>97</v>
      </c>
      <c r="G1300" s="35" t="s">
        <v>4269</v>
      </c>
      <c r="H1300" s="36" t="s">
        <v>20</v>
      </c>
      <c r="I1300" s="43" t="n">
        <v>0.94185</v>
      </c>
      <c r="J1300" s="38" t="n">
        <v>45990</v>
      </c>
      <c r="K1300" s="39"/>
      <c r="L1300" s="46" t="s">
        <v>97</v>
      </c>
      <c r="M1300" s="36" t="s">
        <v>97</v>
      </c>
      <c r="N1300" s="36" t="s">
        <v>4280</v>
      </c>
      <c r="O1300" s="36" t="s">
        <v>4267</v>
      </c>
      <c r="P1300" s="41" t="n">
        <v>78</v>
      </c>
    </row>
    <row r="1301" s="42" customFormat="true" ht="65.1" hidden="false" customHeight="true" outlineLevel="2" collapsed="false">
      <c r="A1301" s="30" t="s">
        <v>4281</v>
      </c>
      <c r="B1301" s="31" t="n">
        <v>24429</v>
      </c>
      <c r="C1301" s="32"/>
      <c r="D1301" s="33" t="n">
        <f aca="false">I1301*K1301</f>
        <v>0</v>
      </c>
      <c r="E1301" s="33" t="n">
        <f aca="false">J1301*K1301</f>
        <v>0</v>
      </c>
      <c r="F1301" s="39" t="s">
        <v>97</v>
      </c>
      <c r="G1301" s="35" t="s">
        <v>4282</v>
      </c>
      <c r="H1301" s="36" t="s">
        <v>20</v>
      </c>
      <c r="I1301" s="43" t="n">
        <v>0.94185</v>
      </c>
      <c r="J1301" s="38" t="n">
        <v>45990</v>
      </c>
      <c r="K1301" s="39"/>
      <c r="L1301" s="46" t="s">
        <v>97</v>
      </c>
      <c r="M1301" s="36" t="s">
        <v>97</v>
      </c>
      <c r="N1301" s="36" t="s">
        <v>4283</v>
      </c>
      <c r="O1301" s="36" t="s">
        <v>4267</v>
      </c>
      <c r="P1301" s="41" t="n">
        <v>78</v>
      </c>
    </row>
    <row r="1302" s="42" customFormat="true" ht="65.1" hidden="false" customHeight="true" outlineLevel="2" collapsed="false">
      <c r="A1302" s="30" t="s">
        <v>4284</v>
      </c>
      <c r="B1302" s="31" t="n">
        <v>24433</v>
      </c>
      <c r="C1302" s="32"/>
      <c r="D1302" s="33" t="n">
        <f aca="false">I1302*K1302</f>
        <v>0</v>
      </c>
      <c r="E1302" s="33" t="n">
        <f aca="false">J1302*K1302</f>
        <v>0</v>
      </c>
      <c r="F1302" s="39" t="s">
        <v>97</v>
      </c>
      <c r="G1302" s="35" t="s">
        <v>4272</v>
      </c>
      <c r="H1302" s="36" t="s">
        <v>20</v>
      </c>
      <c r="I1302" s="43" t="n">
        <v>0.94185</v>
      </c>
      <c r="J1302" s="38" t="n">
        <v>45990</v>
      </c>
      <c r="K1302" s="39"/>
      <c r="L1302" s="46" t="s">
        <v>97</v>
      </c>
      <c r="M1302" s="36" t="s">
        <v>97</v>
      </c>
      <c r="N1302" s="36" t="s">
        <v>4285</v>
      </c>
      <c r="O1302" s="36" t="s">
        <v>4267</v>
      </c>
      <c r="P1302" s="41" t="n">
        <v>78</v>
      </c>
    </row>
    <row r="1303" s="42" customFormat="true" ht="65.1" hidden="false" customHeight="true" outlineLevel="2" collapsed="false">
      <c r="A1303" s="30" t="s">
        <v>4286</v>
      </c>
      <c r="B1303" s="31" t="n">
        <v>24377</v>
      </c>
      <c r="C1303" s="32"/>
      <c r="D1303" s="33" t="n">
        <f aca="false">I1303*K1303</f>
        <v>0</v>
      </c>
      <c r="E1303" s="33" t="n">
        <f aca="false">J1303*K1303</f>
        <v>0</v>
      </c>
      <c r="F1303" s="39" t="s">
        <v>97</v>
      </c>
      <c r="G1303" s="35" t="s">
        <v>4287</v>
      </c>
      <c r="H1303" s="36" t="s">
        <v>20</v>
      </c>
      <c r="I1303" s="37" t="n">
        <v>0.647325</v>
      </c>
      <c r="J1303" s="38" t="n">
        <v>26590</v>
      </c>
      <c r="K1303" s="39"/>
      <c r="L1303" s="46" t="s">
        <v>97</v>
      </c>
      <c r="M1303" s="36" t="s">
        <v>97</v>
      </c>
      <c r="N1303" s="36" t="s">
        <v>4288</v>
      </c>
      <c r="O1303" s="36" t="s">
        <v>4289</v>
      </c>
      <c r="P1303" s="41" t="n">
        <v>60.5</v>
      </c>
    </row>
    <row r="1304" s="42" customFormat="true" ht="65.1" hidden="false" customHeight="true" outlineLevel="2" collapsed="false">
      <c r="A1304" s="30" t="s">
        <v>4290</v>
      </c>
      <c r="B1304" s="31" t="n">
        <v>24384</v>
      </c>
      <c r="C1304" s="32"/>
      <c r="D1304" s="33" t="n">
        <f aca="false">I1304*K1304</f>
        <v>0</v>
      </c>
      <c r="E1304" s="33" t="n">
        <f aca="false">J1304*K1304</f>
        <v>0</v>
      </c>
      <c r="F1304" s="39" t="s">
        <v>97</v>
      </c>
      <c r="G1304" s="35" t="s">
        <v>4291</v>
      </c>
      <c r="H1304" s="36" t="s">
        <v>20</v>
      </c>
      <c r="I1304" s="37" t="n">
        <v>0.716373</v>
      </c>
      <c r="J1304" s="38" t="n">
        <v>28090</v>
      </c>
      <c r="K1304" s="39"/>
      <c r="L1304" s="46" t="s">
        <v>97</v>
      </c>
      <c r="M1304" s="36" t="s">
        <v>97</v>
      </c>
      <c r="N1304" s="36" t="s">
        <v>4292</v>
      </c>
      <c r="O1304" s="36" t="s">
        <v>4293</v>
      </c>
      <c r="P1304" s="41" t="n">
        <v>63</v>
      </c>
    </row>
    <row r="1305" s="42" customFormat="true" ht="65.1" hidden="false" customHeight="true" outlineLevel="2" collapsed="false">
      <c r="A1305" s="30" t="s">
        <v>4294</v>
      </c>
      <c r="B1305" s="31" t="n">
        <v>24386</v>
      </c>
      <c r="C1305" s="32"/>
      <c r="D1305" s="33" t="n">
        <f aca="false">I1305*K1305</f>
        <v>0</v>
      </c>
      <c r="E1305" s="33" t="n">
        <f aca="false">J1305*K1305</f>
        <v>0</v>
      </c>
      <c r="F1305" s="39" t="s">
        <v>97</v>
      </c>
      <c r="G1305" s="35" t="s">
        <v>4295</v>
      </c>
      <c r="H1305" s="36" t="s">
        <v>20</v>
      </c>
      <c r="I1305" s="37" t="n">
        <v>0.716373</v>
      </c>
      <c r="J1305" s="38" t="n">
        <v>29790</v>
      </c>
      <c r="K1305" s="39"/>
      <c r="L1305" s="46" t="s">
        <v>97</v>
      </c>
      <c r="M1305" s="36" t="s">
        <v>97</v>
      </c>
      <c r="N1305" s="36" t="s">
        <v>4296</v>
      </c>
      <c r="O1305" s="36" t="s">
        <v>4293</v>
      </c>
      <c r="P1305" s="41" t="n">
        <v>63</v>
      </c>
    </row>
    <row r="1306" s="42" customFormat="true" ht="65.1" hidden="false" customHeight="true" outlineLevel="2" collapsed="false">
      <c r="A1306" s="30" t="s">
        <v>4297</v>
      </c>
      <c r="B1306" s="31" t="n">
        <v>24390</v>
      </c>
      <c r="C1306" s="32"/>
      <c r="D1306" s="33" t="n">
        <f aca="false">I1306*K1306</f>
        <v>0</v>
      </c>
      <c r="E1306" s="33" t="n">
        <f aca="false">J1306*K1306</f>
        <v>0</v>
      </c>
      <c r="F1306" s="39" t="s">
        <v>97</v>
      </c>
      <c r="G1306" s="35" t="s">
        <v>4298</v>
      </c>
      <c r="H1306" s="36" t="s">
        <v>20</v>
      </c>
      <c r="I1306" s="37" t="n">
        <v>0.716373</v>
      </c>
      <c r="J1306" s="38" t="n">
        <v>30590</v>
      </c>
      <c r="K1306" s="39"/>
      <c r="L1306" s="46" t="s">
        <v>97</v>
      </c>
      <c r="M1306" s="36" t="s">
        <v>97</v>
      </c>
      <c r="N1306" s="36" t="s">
        <v>4299</v>
      </c>
      <c r="O1306" s="36" t="s">
        <v>4293</v>
      </c>
      <c r="P1306" s="41" t="n">
        <v>63</v>
      </c>
    </row>
    <row r="1307" s="42" customFormat="true" ht="65.1" hidden="false" customHeight="true" outlineLevel="2" collapsed="false">
      <c r="A1307" s="30" t="s">
        <v>4300</v>
      </c>
      <c r="B1307" s="31" t="n">
        <v>24391</v>
      </c>
      <c r="C1307" s="32"/>
      <c r="D1307" s="33" t="n">
        <f aca="false">I1307*K1307</f>
        <v>0</v>
      </c>
      <c r="E1307" s="33" t="n">
        <f aca="false">J1307*K1307</f>
        <v>0</v>
      </c>
      <c r="F1307" s="39" t="s">
        <v>97</v>
      </c>
      <c r="G1307" s="35" t="s">
        <v>4301</v>
      </c>
      <c r="H1307" s="36" t="s">
        <v>20</v>
      </c>
      <c r="I1307" s="43" t="n">
        <v>0.81563</v>
      </c>
      <c r="J1307" s="38" t="n">
        <v>30490</v>
      </c>
      <c r="K1307" s="39"/>
      <c r="L1307" s="46" t="s">
        <v>97</v>
      </c>
      <c r="M1307" s="36" t="s">
        <v>97</v>
      </c>
      <c r="N1307" s="36" t="s">
        <v>4302</v>
      </c>
      <c r="O1307" s="36" t="s">
        <v>4303</v>
      </c>
      <c r="P1307" s="41" t="n">
        <v>69</v>
      </c>
    </row>
    <row r="1308" s="42" customFormat="true" ht="65.1" hidden="false" customHeight="true" outlineLevel="2" collapsed="false">
      <c r="A1308" s="30" t="s">
        <v>4304</v>
      </c>
      <c r="B1308" s="31" t="n">
        <v>24393</v>
      </c>
      <c r="C1308" s="32"/>
      <c r="D1308" s="33" t="n">
        <f aca="false">I1308*K1308</f>
        <v>0</v>
      </c>
      <c r="E1308" s="33" t="n">
        <f aca="false">J1308*K1308</f>
        <v>0</v>
      </c>
      <c r="F1308" s="39" t="s">
        <v>97</v>
      </c>
      <c r="G1308" s="35" t="s">
        <v>4305</v>
      </c>
      <c r="H1308" s="36" t="s">
        <v>20</v>
      </c>
      <c r="I1308" s="43" t="n">
        <v>0.81563</v>
      </c>
      <c r="J1308" s="38" t="n">
        <v>32090</v>
      </c>
      <c r="K1308" s="39"/>
      <c r="L1308" s="46" t="s">
        <v>97</v>
      </c>
      <c r="M1308" s="36" t="s">
        <v>97</v>
      </c>
      <c r="N1308" s="36" t="s">
        <v>4306</v>
      </c>
      <c r="O1308" s="36" t="s">
        <v>4303</v>
      </c>
      <c r="P1308" s="41" t="n">
        <v>69</v>
      </c>
    </row>
    <row r="1309" s="42" customFormat="true" ht="65.1" hidden="false" customHeight="true" outlineLevel="2" collapsed="false">
      <c r="A1309" s="30" t="s">
        <v>4307</v>
      </c>
      <c r="B1309" s="31" t="n">
        <v>24395</v>
      </c>
      <c r="C1309" s="32"/>
      <c r="D1309" s="33" t="n">
        <f aca="false">I1309*K1309</f>
        <v>0</v>
      </c>
      <c r="E1309" s="33" t="n">
        <f aca="false">J1309*K1309</f>
        <v>0</v>
      </c>
      <c r="F1309" s="39" t="s">
        <v>97</v>
      </c>
      <c r="G1309" s="35" t="s">
        <v>4308</v>
      </c>
      <c r="H1309" s="36" t="s">
        <v>20</v>
      </c>
      <c r="I1309" s="43" t="n">
        <v>0.81563</v>
      </c>
      <c r="J1309" s="38" t="n">
        <v>32090</v>
      </c>
      <c r="K1309" s="39"/>
      <c r="L1309" s="46" t="s">
        <v>97</v>
      </c>
      <c r="M1309" s="36" t="s">
        <v>97</v>
      </c>
      <c r="N1309" s="36" t="s">
        <v>4309</v>
      </c>
      <c r="O1309" s="36" t="s">
        <v>4303</v>
      </c>
      <c r="P1309" s="41" t="n">
        <v>69</v>
      </c>
    </row>
    <row r="1310" s="42" customFormat="true" ht="65.1" hidden="false" customHeight="true" outlineLevel="2" collapsed="false">
      <c r="A1310" s="30" t="s">
        <v>4310</v>
      </c>
      <c r="B1310" s="31" t="n">
        <v>24398</v>
      </c>
      <c r="C1310" s="32"/>
      <c r="D1310" s="33" t="n">
        <f aca="false">I1310*K1310</f>
        <v>0</v>
      </c>
      <c r="E1310" s="33" t="n">
        <f aca="false">J1310*K1310</f>
        <v>0</v>
      </c>
      <c r="F1310" s="39" t="s">
        <v>97</v>
      </c>
      <c r="G1310" s="35" t="s">
        <v>4311</v>
      </c>
      <c r="H1310" s="36" t="s">
        <v>20</v>
      </c>
      <c r="I1310" s="43" t="n">
        <v>0.81563</v>
      </c>
      <c r="J1310" s="38" t="n">
        <v>31590</v>
      </c>
      <c r="K1310" s="39"/>
      <c r="L1310" s="46" t="s">
        <v>97</v>
      </c>
      <c r="M1310" s="36" t="s">
        <v>97</v>
      </c>
      <c r="N1310" s="36" t="s">
        <v>4312</v>
      </c>
      <c r="O1310" s="36" t="s">
        <v>4303</v>
      </c>
      <c r="P1310" s="41" t="n">
        <v>72</v>
      </c>
    </row>
    <row r="1311" s="42" customFormat="true" ht="65.1" hidden="false" customHeight="true" outlineLevel="2" collapsed="false">
      <c r="A1311" s="30" t="s">
        <v>4313</v>
      </c>
      <c r="B1311" s="31" t="n">
        <v>24400</v>
      </c>
      <c r="C1311" s="32"/>
      <c r="D1311" s="33" t="n">
        <f aca="false">I1311*K1311</f>
        <v>0</v>
      </c>
      <c r="E1311" s="33" t="n">
        <f aca="false">J1311*K1311</f>
        <v>0</v>
      </c>
      <c r="F1311" s="39" t="s">
        <v>97</v>
      </c>
      <c r="G1311" s="35" t="s">
        <v>4314</v>
      </c>
      <c r="H1311" s="36" t="s">
        <v>20</v>
      </c>
      <c r="I1311" s="43" t="n">
        <v>0.81563</v>
      </c>
      <c r="J1311" s="38" t="n">
        <v>33190</v>
      </c>
      <c r="K1311" s="39"/>
      <c r="L1311" s="46" t="s">
        <v>97</v>
      </c>
      <c r="M1311" s="36" t="s">
        <v>97</v>
      </c>
      <c r="N1311" s="36" t="s">
        <v>4315</v>
      </c>
      <c r="O1311" s="36" t="s">
        <v>4303</v>
      </c>
      <c r="P1311" s="41" t="n">
        <v>72</v>
      </c>
    </row>
    <row r="1312" s="42" customFormat="true" ht="65.1" hidden="false" customHeight="true" outlineLevel="2" collapsed="false">
      <c r="A1312" s="30" t="s">
        <v>4316</v>
      </c>
      <c r="B1312" s="31" t="n">
        <v>24405</v>
      </c>
      <c r="C1312" s="32"/>
      <c r="D1312" s="33" t="n">
        <f aca="false">I1312*K1312</f>
        <v>0</v>
      </c>
      <c r="E1312" s="33" t="n">
        <f aca="false">J1312*K1312</f>
        <v>0</v>
      </c>
      <c r="F1312" s="39" t="s">
        <v>97</v>
      </c>
      <c r="G1312" s="35" t="s">
        <v>4317</v>
      </c>
      <c r="H1312" s="36" t="s">
        <v>20</v>
      </c>
      <c r="I1312" s="43" t="n">
        <v>0.8631</v>
      </c>
      <c r="J1312" s="38" t="n">
        <v>33190</v>
      </c>
      <c r="K1312" s="39"/>
      <c r="L1312" s="46" t="s">
        <v>97</v>
      </c>
      <c r="M1312" s="36" t="s">
        <v>97</v>
      </c>
      <c r="N1312" s="36" t="s">
        <v>4318</v>
      </c>
      <c r="O1312" s="36" t="s">
        <v>4319</v>
      </c>
      <c r="P1312" s="41" t="n">
        <v>74</v>
      </c>
    </row>
    <row r="1313" s="42" customFormat="true" ht="65.1" hidden="false" customHeight="true" outlineLevel="2" collapsed="false">
      <c r="A1313" s="30" t="s">
        <v>4320</v>
      </c>
      <c r="B1313" s="31" t="n">
        <v>24407</v>
      </c>
      <c r="C1313" s="32"/>
      <c r="D1313" s="33" t="n">
        <f aca="false">I1313*K1313</f>
        <v>0</v>
      </c>
      <c r="E1313" s="33" t="n">
        <f aca="false">J1313*K1313</f>
        <v>0</v>
      </c>
      <c r="F1313" s="39" t="s">
        <v>97</v>
      </c>
      <c r="G1313" s="35" t="s">
        <v>4321</v>
      </c>
      <c r="H1313" s="36" t="s">
        <v>20</v>
      </c>
      <c r="I1313" s="43" t="n">
        <v>0.8631</v>
      </c>
      <c r="J1313" s="38" t="n">
        <v>34790</v>
      </c>
      <c r="K1313" s="39"/>
      <c r="L1313" s="46" t="s">
        <v>97</v>
      </c>
      <c r="M1313" s="36" t="s">
        <v>97</v>
      </c>
      <c r="N1313" s="36" t="s">
        <v>4322</v>
      </c>
      <c r="O1313" s="36" t="s">
        <v>4319</v>
      </c>
      <c r="P1313" s="41" t="n">
        <v>74</v>
      </c>
    </row>
    <row r="1314" s="42" customFormat="true" ht="65.1" hidden="false" customHeight="true" outlineLevel="2" collapsed="false">
      <c r="A1314" s="30" t="s">
        <v>4323</v>
      </c>
      <c r="B1314" s="31" t="n">
        <v>22786</v>
      </c>
      <c r="C1314" s="32"/>
      <c r="D1314" s="33" t="n">
        <f aca="false">I1314*K1314</f>
        <v>0</v>
      </c>
      <c r="E1314" s="33" t="n">
        <f aca="false">J1314*K1314</f>
        <v>0</v>
      </c>
      <c r="F1314" s="39" t="s">
        <v>97</v>
      </c>
      <c r="G1314" s="35" t="s">
        <v>4324</v>
      </c>
      <c r="H1314" s="36" t="s">
        <v>20</v>
      </c>
      <c r="I1314" s="43" t="n">
        <v>0.32508</v>
      </c>
      <c r="J1314" s="38" t="n">
        <v>15990</v>
      </c>
      <c r="K1314" s="39"/>
      <c r="L1314" s="40" t="s">
        <v>21</v>
      </c>
      <c r="M1314" s="36" t="s">
        <v>97</v>
      </c>
      <c r="N1314" s="36" t="s">
        <v>4325</v>
      </c>
      <c r="O1314" s="36" t="s">
        <v>3404</v>
      </c>
      <c r="P1314" s="41" t="n">
        <v>29</v>
      </c>
    </row>
    <row r="1315" s="42" customFormat="true" ht="65.1" hidden="false" customHeight="true" outlineLevel="2" collapsed="false">
      <c r="A1315" s="30" t="s">
        <v>4326</v>
      </c>
      <c r="B1315" s="31" t="n">
        <v>23722</v>
      </c>
      <c r="C1315" s="32"/>
      <c r="D1315" s="33" t="n">
        <f aca="false">I1315*K1315</f>
        <v>0</v>
      </c>
      <c r="E1315" s="33" t="n">
        <f aca="false">J1315*K1315</f>
        <v>0</v>
      </c>
      <c r="F1315" s="39" t="s">
        <v>97</v>
      </c>
      <c r="G1315" s="35" t="s">
        <v>4327</v>
      </c>
      <c r="H1315" s="36" t="s">
        <v>20</v>
      </c>
      <c r="I1315" s="37" t="n">
        <v>0.306931</v>
      </c>
      <c r="J1315" s="38" t="n">
        <v>16790</v>
      </c>
      <c r="K1315" s="39"/>
      <c r="L1315" s="40" t="s">
        <v>21</v>
      </c>
      <c r="M1315" s="36" t="s">
        <v>97</v>
      </c>
      <c r="N1315" s="36" t="s">
        <v>4328</v>
      </c>
      <c r="O1315" s="36" t="s">
        <v>4329</v>
      </c>
      <c r="P1315" s="41" t="n">
        <v>28.5</v>
      </c>
    </row>
    <row r="1316" s="42" customFormat="true" ht="65.1" hidden="false" customHeight="true" outlineLevel="2" collapsed="false">
      <c r="A1316" s="30" t="s">
        <v>4330</v>
      </c>
      <c r="B1316" s="31" t="n">
        <v>23737</v>
      </c>
      <c r="C1316" s="32"/>
      <c r="D1316" s="33" t="n">
        <f aca="false">I1316*K1316</f>
        <v>0</v>
      </c>
      <c r="E1316" s="33" t="n">
        <f aca="false">J1316*K1316</f>
        <v>0</v>
      </c>
      <c r="F1316" s="39" t="s">
        <v>97</v>
      </c>
      <c r="G1316" s="35" t="s">
        <v>4331</v>
      </c>
      <c r="H1316" s="36" t="s">
        <v>20</v>
      </c>
      <c r="I1316" s="37" t="n">
        <v>0.425633</v>
      </c>
      <c r="J1316" s="38" t="n">
        <v>19290</v>
      </c>
      <c r="K1316" s="39"/>
      <c r="L1316" s="40" t="s">
        <v>21</v>
      </c>
      <c r="M1316" s="36" t="s">
        <v>97</v>
      </c>
      <c r="N1316" s="36" t="s">
        <v>4332</v>
      </c>
      <c r="O1316" s="36" t="s">
        <v>4333</v>
      </c>
      <c r="P1316" s="41" t="n">
        <v>36.5</v>
      </c>
    </row>
    <row r="1317" s="42" customFormat="true" ht="65.1" hidden="false" customHeight="true" outlineLevel="2" collapsed="false">
      <c r="A1317" s="30" t="s">
        <v>4334</v>
      </c>
      <c r="B1317" s="31" t="n">
        <v>24027</v>
      </c>
      <c r="C1317" s="32"/>
      <c r="D1317" s="33" t="n">
        <f aca="false">I1317*K1317</f>
        <v>0</v>
      </c>
      <c r="E1317" s="33" t="n">
        <f aca="false">J1317*K1317</f>
        <v>0</v>
      </c>
      <c r="F1317" s="39" t="s">
        <v>97</v>
      </c>
      <c r="G1317" s="35" t="s">
        <v>4335</v>
      </c>
      <c r="H1317" s="36" t="s">
        <v>20</v>
      </c>
      <c r="I1317" s="37" t="n">
        <v>0.436826</v>
      </c>
      <c r="J1317" s="38" t="n">
        <v>18590</v>
      </c>
      <c r="K1317" s="39"/>
      <c r="L1317" s="40" t="s">
        <v>21</v>
      </c>
      <c r="M1317" s="36" t="s">
        <v>97</v>
      </c>
      <c r="N1317" s="36" t="s">
        <v>4336</v>
      </c>
      <c r="O1317" s="36" t="s">
        <v>3408</v>
      </c>
      <c r="P1317" s="41" t="n">
        <v>36.5</v>
      </c>
    </row>
    <row r="1318" s="42" customFormat="true" ht="65.1" hidden="false" customHeight="true" outlineLevel="2" collapsed="false">
      <c r="A1318" s="30" t="s">
        <v>4337</v>
      </c>
      <c r="B1318" s="31" t="n">
        <v>24015</v>
      </c>
      <c r="C1318" s="32"/>
      <c r="D1318" s="33" t="n">
        <f aca="false">I1318*K1318</f>
        <v>0</v>
      </c>
      <c r="E1318" s="33" t="n">
        <f aca="false">J1318*K1318</f>
        <v>0</v>
      </c>
      <c r="F1318" s="39" t="s">
        <v>97</v>
      </c>
      <c r="G1318" s="35" t="s">
        <v>4338</v>
      </c>
      <c r="H1318" s="36" t="s">
        <v>20</v>
      </c>
      <c r="I1318" s="43" t="n">
        <v>0.51471</v>
      </c>
      <c r="J1318" s="38" t="n">
        <v>22190</v>
      </c>
      <c r="K1318" s="39"/>
      <c r="L1318" s="40" t="s">
        <v>21</v>
      </c>
      <c r="M1318" s="36" t="s">
        <v>97</v>
      </c>
      <c r="N1318" s="36" t="s">
        <v>4339</v>
      </c>
      <c r="O1318" s="36" t="s">
        <v>3412</v>
      </c>
      <c r="P1318" s="41" t="n">
        <v>44.5</v>
      </c>
    </row>
    <row r="1319" s="42" customFormat="true" ht="65.1" hidden="false" customHeight="true" outlineLevel="2" collapsed="false">
      <c r="A1319" s="30" t="s">
        <v>4340</v>
      </c>
      <c r="B1319" s="31" t="n">
        <v>23739</v>
      </c>
      <c r="C1319" s="32"/>
      <c r="D1319" s="33" t="n">
        <f aca="false">I1319*K1319</f>
        <v>0</v>
      </c>
      <c r="E1319" s="33" t="n">
        <f aca="false">J1319*K1319</f>
        <v>0</v>
      </c>
      <c r="F1319" s="39" t="s">
        <v>97</v>
      </c>
      <c r="G1319" s="35" t="s">
        <v>4341</v>
      </c>
      <c r="H1319" s="36" t="s">
        <v>20</v>
      </c>
      <c r="I1319" s="37" t="n">
        <v>0.575859</v>
      </c>
      <c r="J1319" s="38" t="n">
        <v>23690</v>
      </c>
      <c r="K1319" s="39"/>
      <c r="L1319" s="40" t="s">
        <v>21</v>
      </c>
      <c r="M1319" s="36" t="s">
        <v>97</v>
      </c>
      <c r="N1319" s="36" t="s">
        <v>4342</v>
      </c>
      <c r="O1319" s="36" t="s">
        <v>4343</v>
      </c>
      <c r="P1319" s="41" t="n">
        <v>49</v>
      </c>
    </row>
    <row r="1320" s="42" customFormat="true" ht="65.1" hidden="false" customHeight="true" outlineLevel="2" collapsed="false">
      <c r="A1320" s="30" t="s">
        <v>4344</v>
      </c>
      <c r="B1320" s="31" t="n">
        <v>24013</v>
      </c>
      <c r="C1320" s="32"/>
      <c r="D1320" s="33" t="n">
        <f aca="false">I1320*K1320</f>
        <v>0</v>
      </c>
      <c r="E1320" s="33" t="n">
        <f aca="false">J1320*K1320</f>
        <v>0</v>
      </c>
      <c r="F1320" s="39" t="s">
        <v>97</v>
      </c>
      <c r="G1320" s="35" t="s">
        <v>4345</v>
      </c>
      <c r="H1320" s="36" t="s">
        <v>20</v>
      </c>
      <c r="I1320" s="37" t="n">
        <v>0.436826</v>
      </c>
      <c r="J1320" s="38" t="n">
        <v>20290</v>
      </c>
      <c r="K1320" s="39"/>
      <c r="L1320" s="40" t="s">
        <v>21</v>
      </c>
      <c r="M1320" s="36" t="s">
        <v>97</v>
      </c>
      <c r="N1320" s="36" t="s">
        <v>4346</v>
      </c>
      <c r="O1320" s="36" t="s">
        <v>3408</v>
      </c>
      <c r="P1320" s="41" t="n">
        <v>39</v>
      </c>
    </row>
    <row r="1321" s="42" customFormat="true" ht="65.1" hidden="false" customHeight="true" outlineLevel="2" collapsed="false">
      <c r="A1321" s="30" t="s">
        <v>4347</v>
      </c>
      <c r="B1321" s="31" t="n">
        <v>24038</v>
      </c>
      <c r="C1321" s="32"/>
      <c r="D1321" s="33" t="n">
        <f aca="false">I1321*K1321</f>
        <v>0</v>
      </c>
      <c r="E1321" s="33" t="n">
        <f aca="false">J1321*K1321</f>
        <v>0</v>
      </c>
      <c r="F1321" s="39" t="s">
        <v>97</v>
      </c>
      <c r="G1321" s="35" t="s">
        <v>4348</v>
      </c>
      <c r="H1321" s="36" t="s">
        <v>20</v>
      </c>
      <c r="I1321" s="37" t="n">
        <v>0.558731</v>
      </c>
      <c r="J1321" s="38" t="n">
        <v>21890</v>
      </c>
      <c r="K1321" s="39"/>
      <c r="L1321" s="40" t="s">
        <v>21</v>
      </c>
      <c r="M1321" s="36" t="s">
        <v>97</v>
      </c>
      <c r="N1321" s="36" t="s">
        <v>4349</v>
      </c>
      <c r="O1321" s="36" t="s">
        <v>4350</v>
      </c>
      <c r="P1321" s="41" t="n">
        <v>45</v>
      </c>
    </row>
    <row r="1322" s="42" customFormat="true" ht="65.1" hidden="false" customHeight="true" outlineLevel="2" collapsed="false">
      <c r="A1322" s="30" t="s">
        <v>4351</v>
      </c>
      <c r="B1322" s="31" t="n">
        <v>22788</v>
      </c>
      <c r="C1322" s="32"/>
      <c r="D1322" s="33" t="n">
        <f aca="false">I1322*K1322</f>
        <v>0</v>
      </c>
      <c r="E1322" s="33" t="n">
        <f aca="false">J1322*K1322</f>
        <v>0</v>
      </c>
      <c r="F1322" s="39" t="s">
        <v>97</v>
      </c>
      <c r="G1322" s="35" t="s">
        <v>4352</v>
      </c>
      <c r="H1322" s="36" t="s">
        <v>20</v>
      </c>
      <c r="I1322" s="37" t="n">
        <v>0.367113</v>
      </c>
      <c r="J1322" s="38" t="n">
        <v>17890</v>
      </c>
      <c r="K1322" s="39"/>
      <c r="L1322" s="40" t="s">
        <v>21</v>
      </c>
      <c r="M1322" s="36" t="s">
        <v>97</v>
      </c>
      <c r="N1322" s="36" t="s">
        <v>4353</v>
      </c>
      <c r="O1322" s="36" t="s">
        <v>3416</v>
      </c>
      <c r="P1322" s="41" t="n">
        <v>33.5</v>
      </c>
    </row>
    <row r="1323" s="42" customFormat="true" ht="65.1" hidden="false" customHeight="true" outlineLevel="2" collapsed="false">
      <c r="A1323" s="30" t="s">
        <v>4354</v>
      </c>
      <c r="B1323" s="31" t="n">
        <v>22847</v>
      </c>
      <c r="C1323" s="32"/>
      <c r="D1323" s="33" t="n">
        <f aca="false">I1323*K1323</f>
        <v>0</v>
      </c>
      <c r="E1323" s="33" t="n">
        <f aca="false">J1323*K1323</f>
        <v>0</v>
      </c>
      <c r="F1323" s="39" t="s">
        <v>97</v>
      </c>
      <c r="G1323" s="35" t="s">
        <v>4355</v>
      </c>
      <c r="H1323" s="36" t="s">
        <v>20</v>
      </c>
      <c r="I1323" s="37" t="n">
        <v>0.600362</v>
      </c>
      <c r="J1323" s="38" t="n">
        <v>22190</v>
      </c>
      <c r="K1323" s="39"/>
      <c r="L1323" s="40" t="s">
        <v>21</v>
      </c>
      <c r="M1323" s="36" t="s">
        <v>97</v>
      </c>
      <c r="N1323" s="36" t="s">
        <v>4356</v>
      </c>
      <c r="O1323" s="36" t="s">
        <v>4357</v>
      </c>
      <c r="P1323" s="41" t="n">
        <v>50.5</v>
      </c>
    </row>
    <row r="1324" s="42" customFormat="true" ht="65.1" hidden="false" customHeight="true" outlineLevel="2" collapsed="false">
      <c r="A1324" s="30" t="s">
        <v>4358</v>
      </c>
      <c r="B1324" s="31" t="n">
        <v>22850</v>
      </c>
      <c r="C1324" s="32"/>
      <c r="D1324" s="33" t="n">
        <f aca="false">I1324*K1324</f>
        <v>0</v>
      </c>
      <c r="E1324" s="33" t="n">
        <f aca="false">J1324*K1324</f>
        <v>0</v>
      </c>
      <c r="F1324" s="39" t="s">
        <v>97</v>
      </c>
      <c r="G1324" s="35" t="s">
        <v>4359</v>
      </c>
      <c r="H1324" s="36" t="s">
        <v>20</v>
      </c>
      <c r="I1324" s="37" t="n">
        <v>0.600362</v>
      </c>
      <c r="J1324" s="38" t="n">
        <v>22190</v>
      </c>
      <c r="K1324" s="39"/>
      <c r="L1324" s="40" t="s">
        <v>21</v>
      </c>
      <c r="M1324" s="36" t="s">
        <v>97</v>
      </c>
      <c r="N1324" s="36" t="s">
        <v>4360</v>
      </c>
      <c r="O1324" s="36" t="s">
        <v>4357</v>
      </c>
      <c r="P1324" s="41" t="n">
        <v>48.5</v>
      </c>
    </row>
    <row r="1325" s="42" customFormat="true" ht="65.1" hidden="false" customHeight="true" outlineLevel="2" collapsed="false">
      <c r="A1325" s="30" t="s">
        <v>4361</v>
      </c>
      <c r="B1325" s="31" t="n">
        <v>22898</v>
      </c>
      <c r="C1325" s="32"/>
      <c r="D1325" s="33" t="n">
        <f aca="false">I1325*K1325</f>
        <v>0</v>
      </c>
      <c r="E1325" s="33" t="n">
        <f aca="false">J1325*K1325</f>
        <v>0</v>
      </c>
      <c r="F1325" s="39" t="s">
        <v>97</v>
      </c>
      <c r="G1325" s="35" t="s">
        <v>4362</v>
      </c>
      <c r="H1325" s="36" t="s">
        <v>20</v>
      </c>
      <c r="I1325" s="43" t="n">
        <v>0.83226</v>
      </c>
      <c r="J1325" s="38" t="n">
        <v>32490</v>
      </c>
      <c r="K1325" s="39"/>
      <c r="L1325" s="40" t="s">
        <v>21</v>
      </c>
      <c r="M1325" s="36" t="s">
        <v>97</v>
      </c>
      <c r="N1325" s="36" t="s">
        <v>4363</v>
      </c>
      <c r="O1325" s="36" t="s">
        <v>4364</v>
      </c>
      <c r="P1325" s="41" t="n">
        <v>69</v>
      </c>
    </row>
    <row r="1326" s="42" customFormat="true" ht="65.1" hidden="false" customHeight="true" outlineLevel="2" collapsed="false">
      <c r="A1326" s="30" t="s">
        <v>4365</v>
      </c>
      <c r="B1326" s="31" t="n">
        <v>22887</v>
      </c>
      <c r="C1326" s="32"/>
      <c r="D1326" s="33" t="n">
        <f aca="false">I1326*K1326</f>
        <v>0</v>
      </c>
      <c r="E1326" s="33" t="n">
        <f aca="false">J1326*K1326</f>
        <v>0</v>
      </c>
      <c r="F1326" s="39" t="s">
        <v>97</v>
      </c>
      <c r="G1326" s="35" t="s">
        <v>4366</v>
      </c>
      <c r="H1326" s="36" t="s">
        <v>20</v>
      </c>
      <c r="I1326" s="43" t="n">
        <v>0.78936</v>
      </c>
      <c r="J1326" s="38" t="n">
        <v>31190</v>
      </c>
      <c r="K1326" s="39"/>
      <c r="L1326" s="40" t="s">
        <v>21</v>
      </c>
      <c r="M1326" s="36" t="s">
        <v>97</v>
      </c>
      <c r="N1326" s="36" t="s">
        <v>4367</v>
      </c>
      <c r="O1326" s="36" t="s">
        <v>3450</v>
      </c>
      <c r="P1326" s="41" t="n">
        <v>66</v>
      </c>
    </row>
    <row r="1327" s="42" customFormat="true" ht="65.1" hidden="false" customHeight="true" outlineLevel="2" collapsed="false">
      <c r="A1327" s="30" t="s">
        <v>4368</v>
      </c>
      <c r="B1327" s="31" t="n">
        <v>22874</v>
      </c>
      <c r="C1327" s="32"/>
      <c r="D1327" s="33" t="n">
        <f aca="false">I1327*K1327</f>
        <v>0</v>
      </c>
      <c r="E1327" s="33" t="n">
        <f aca="false">J1327*K1327</f>
        <v>0</v>
      </c>
      <c r="F1327" s="39" t="s">
        <v>97</v>
      </c>
      <c r="G1327" s="35" t="s">
        <v>4369</v>
      </c>
      <c r="H1327" s="36" t="s">
        <v>20</v>
      </c>
      <c r="I1327" s="43" t="n">
        <v>0.76791</v>
      </c>
      <c r="J1327" s="38" t="n">
        <v>30290</v>
      </c>
      <c r="K1327" s="39"/>
      <c r="L1327" s="40" t="s">
        <v>21</v>
      </c>
      <c r="M1327" s="36" t="s">
        <v>97</v>
      </c>
      <c r="N1327" s="36" t="s">
        <v>4370</v>
      </c>
      <c r="O1327" s="36" t="s">
        <v>4371</v>
      </c>
      <c r="P1327" s="41" t="n">
        <v>65</v>
      </c>
    </row>
    <row r="1328" s="42" customFormat="true" ht="65.1" hidden="false" customHeight="true" outlineLevel="2" collapsed="false">
      <c r="A1328" s="30" t="s">
        <v>4372</v>
      </c>
      <c r="B1328" s="31" t="n">
        <v>22862</v>
      </c>
      <c r="C1328" s="32"/>
      <c r="D1328" s="33" t="n">
        <f aca="false">I1328*K1328</f>
        <v>0</v>
      </c>
      <c r="E1328" s="33" t="n">
        <f aca="false">J1328*K1328</f>
        <v>0</v>
      </c>
      <c r="F1328" s="39" t="s">
        <v>97</v>
      </c>
      <c r="G1328" s="35" t="s">
        <v>4373</v>
      </c>
      <c r="H1328" s="36" t="s">
        <v>20</v>
      </c>
      <c r="I1328" s="43" t="n">
        <v>0.72501</v>
      </c>
      <c r="J1328" s="38" t="n">
        <v>28490</v>
      </c>
      <c r="K1328" s="39"/>
      <c r="L1328" s="40" t="s">
        <v>21</v>
      </c>
      <c r="M1328" s="36" t="s">
        <v>97</v>
      </c>
      <c r="N1328" s="36" t="s">
        <v>4374</v>
      </c>
      <c r="O1328" s="36" t="s">
        <v>4375</v>
      </c>
      <c r="P1328" s="41" t="n">
        <v>61</v>
      </c>
    </row>
    <row r="1329" s="42" customFormat="true" ht="65.1" hidden="false" customHeight="true" outlineLevel="2" collapsed="false">
      <c r="A1329" s="30" t="s">
        <v>4376</v>
      </c>
      <c r="B1329" s="31" t="n">
        <v>22865</v>
      </c>
      <c r="C1329" s="32"/>
      <c r="D1329" s="33" t="n">
        <f aca="false">I1329*K1329</f>
        <v>0</v>
      </c>
      <c r="E1329" s="33" t="n">
        <f aca="false">J1329*K1329</f>
        <v>0</v>
      </c>
      <c r="F1329" s="39" t="s">
        <v>97</v>
      </c>
      <c r="G1329" s="35" t="s">
        <v>4377</v>
      </c>
      <c r="H1329" s="36" t="s">
        <v>20</v>
      </c>
      <c r="I1329" s="43" t="n">
        <v>0.72501</v>
      </c>
      <c r="J1329" s="38" t="n">
        <v>27090</v>
      </c>
      <c r="K1329" s="39"/>
      <c r="L1329" s="40" t="s">
        <v>21</v>
      </c>
      <c r="M1329" s="36" t="s">
        <v>97</v>
      </c>
      <c r="N1329" s="36" t="s">
        <v>4378</v>
      </c>
      <c r="O1329" s="36" t="s">
        <v>4375</v>
      </c>
      <c r="P1329" s="41" t="n">
        <v>59</v>
      </c>
    </row>
    <row r="1330" s="42" customFormat="true" ht="65.1" hidden="false" customHeight="true" outlineLevel="2" collapsed="false">
      <c r="A1330" s="30" t="s">
        <v>4379</v>
      </c>
      <c r="B1330" s="31" t="n">
        <v>22889</v>
      </c>
      <c r="C1330" s="32"/>
      <c r="D1330" s="33" t="n">
        <f aca="false">I1330*K1330</f>
        <v>0</v>
      </c>
      <c r="E1330" s="33" t="n">
        <f aca="false">J1330*K1330</f>
        <v>0</v>
      </c>
      <c r="F1330" s="39" t="s">
        <v>97</v>
      </c>
      <c r="G1330" s="35" t="s">
        <v>4380</v>
      </c>
      <c r="H1330" s="36" t="s">
        <v>20</v>
      </c>
      <c r="I1330" s="43" t="n">
        <v>0.78936</v>
      </c>
      <c r="J1330" s="38" t="n">
        <v>29090</v>
      </c>
      <c r="K1330" s="39"/>
      <c r="L1330" s="40" t="s">
        <v>21</v>
      </c>
      <c r="M1330" s="36" t="s">
        <v>97</v>
      </c>
      <c r="N1330" s="36" t="s">
        <v>4381</v>
      </c>
      <c r="O1330" s="36" t="s">
        <v>3450</v>
      </c>
      <c r="P1330" s="41" t="n">
        <v>66</v>
      </c>
    </row>
    <row r="1331" s="42" customFormat="true" ht="65.1" hidden="false" customHeight="true" outlineLevel="2" collapsed="false">
      <c r="A1331" s="30" t="s">
        <v>4382</v>
      </c>
      <c r="B1331" s="31" t="n">
        <v>23530</v>
      </c>
      <c r="C1331" s="32"/>
      <c r="D1331" s="33" t="n">
        <f aca="false">I1331*K1331</f>
        <v>0</v>
      </c>
      <c r="E1331" s="33" t="n">
        <f aca="false">J1331*K1331</f>
        <v>0</v>
      </c>
      <c r="F1331" s="39" t="s">
        <v>97</v>
      </c>
      <c r="G1331" s="35" t="s">
        <v>4383</v>
      </c>
      <c r="H1331" s="36" t="s">
        <v>20</v>
      </c>
      <c r="I1331" s="43" t="n">
        <v>0.69394</v>
      </c>
      <c r="J1331" s="38" t="n">
        <v>24890</v>
      </c>
      <c r="K1331" s="39"/>
      <c r="L1331" s="40" t="s">
        <v>21</v>
      </c>
      <c r="M1331" s="36" t="s">
        <v>97</v>
      </c>
      <c r="N1331" s="36" t="s">
        <v>4384</v>
      </c>
      <c r="O1331" s="36" t="s">
        <v>4385</v>
      </c>
      <c r="P1331" s="41" t="n">
        <v>57</v>
      </c>
    </row>
    <row r="1332" s="42" customFormat="true" ht="65.1" hidden="false" customHeight="true" outlineLevel="2" collapsed="false">
      <c r="A1332" s="30" t="s">
        <v>4386</v>
      </c>
      <c r="B1332" s="31" t="n">
        <v>22802</v>
      </c>
      <c r="C1332" s="32"/>
      <c r="D1332" s="33" t="n">
        <f aca="false">I1332*K1332</f>
        <v>0</v>
      </c>
      <c r="E1332" s="33" t="n">
        <f aca="false">J1332*K1332</f>
        <v>0</v>
      </c>
      <c r="F1332" s="39" t="s">
        <v>97</v>
      </c>
      <c r="G1332" s="35" t="s">
        <v>4387</v>
      </c>
      <c r="H1332" s="36" t="s">
        <v>20</v>
      </c>
      <c r="I1332" s="43" t="n">
        <v>0.63921</v>
      </c>
      <c r="J1332" s="38" t="n">
        <v>26590</v>
      </c>
      <c r="K1332" s="39"/>
      <c r="L1332" s="40" t="s">
        <v>21</v>
      </c>
      <c r="M1332" s="36" t="s">
        <v>97</v>
      </c>
      <c r="N1332" s="36" t="s">
        <v>4388</v>
      </c>
      <c r="O1332" s="36" t="s">
        <v>3375</v>
      </c>
      <c r="P1332" s="41" t="n">
        <v>42</v>
      </c>
    </row>
    <row r="1333" s="42" customFormat="true" ht="65.1" hidden="false" customHeight="true" outlineLevel="2" collapsed="false">
      <c r="A1333" s="30" t="s">
        <v>4389</v>
      </c>
      <c r="B1333" s="31" t="n">
        <v>22924</v>
      </c>
      <c r="C1333" s="32"/>
      <c r="D1333" s="33" t="n">
        <f aca="false">I1333*K1333</f>
        <v>0</v>
      </c>
      <c r="E1333" s="33" t="n">
        <f aca="false">J1333*K1333</f>
        <v>0</v>
      </c>
      <c r="F1333" s="39" t="s">
        <v>97</v>
      </c>
      <c r="G1333" s="35" t="s">
        <v>4390</v>
      </c>
      <c r="H1333" s="36" t="s">
        <v>20</v>
      </c>
      <c r="I1333" s="43" t="n">
        <v>0.90519</v>
      </c>
      <c r="J1333" s="38" t="n">
        <v>36490</v>
      </c>
      <c r="K1333" s="39"/>
      <c r="L1333" s="40" t="s">
        <v>21</v>
      </c>
      <c r="M1333" s="36" t="s">
        <v>97</v>
      </c>
      <c r="N1333" s="36" t="s">
        <v>4391</v>
      </c>
      <c r="O1333" s="36" t="s">
        <v>4392</v>
      </c>
      <c r="P1333" s="41" t="n">
        <v>75</v>
      </c>
    </row>
    <row r="1334" s="42" customFormat="true" ht="65.1" hidden="false" customHeight="true" outlineLevel="2" collapsed="false">
      <c r="A1334" s="30" t="s">
        <v>4393</v>
      </c>
      <c r="B1334" s="31" t="n">
        <v>22877</v>
      </c>
      <c r="C1334" s="32"/>
      <c r="D1334" s="33" t="n">
        <f aca="false">I1334*K1334</f>
        <v>0</v>
      </c>
      <c r="E1334" s="33" t="n">
        <f aca="false">J1334*K1334</f>
        <v>0</v>
      </c>
      <c r="F1334" s="39" t="s">
        <v>97</v>
      </c>
      <c r="G1334" s="35" t="s">
        <v>4394</v>
      </c>
      <c r="H1334" s="36" t="s">
        <v>20</v>
      </c>
      <c r="I1334" s="43" t="n">
        <v>0.80886</v>
      </c>
      <c r="J1334" s="38" t="n">
        <v>34590</v>
      </c>
      <c r="K1334" s="39"/>
      <c r="L1334" s="46" t="s">
        <v>97</v>
      </c>
      <c r="M1334" s="36" t="s">
        <v>97</v>
      </c>
      <c r="N1334" s="36" t="s">
        <v>4395</v>
      </c>
      <c r="O1334" s="36" t="s">
        <v>4396</v>
      </c>
      <c r="P1334" s="41" t="n">
        <v>65</v>
      </c>
    </row>
    <row r="1335" s="42" customFormat="true" ht="65.1" hidden="false" customHeight="true" outlineLevel="2" collapsed="false">
      <c r="A1335" s="30" t="s">
        <v>4397</v>
      </c>
      <c r="B1335" s="31" t="n">
        <v>22914</v>
      </c>
      <c r="C1335" s="32"/>
      <c r="D1335" s="33" t="n">
        <f aca="false">I1335*K1335</f>
        <v>0</v>
      </c>
      <c r="E1335" s="33" t="n">
        <f aca="false">J1335*K1335</f>
        <v>0</v>
      </c>
      <c r="F1335" s="39" t="s">
        <v>97</v>
      </c>
      <c r="G1335" s="35" t="s">
        <v>4398</v>
      </c>
      <c r="H1335" s="36" t="s">
        <v>20</v>
      </c>
      <c r="I1335" s="43" t="n">
        <v>0.884</v>
      </c>
      <c r="J1335" s="38" t="n">
        <v>38790</v>
      </c>
      <c r="K1335" s="39"/>
      <c r="L1335" s="46" t="s">
        <v>97</v>
      </c>
      <c r="M1335" s="36" t="s">
        <v>97</v>
      </c>
      <c r="N1335" s="36" t="s">
        <v>4399</v>
      </c>
      <c r="O1335" s="36" t="s">
        <v>4400</v>
      </c>
      <c r="P1335" s="41" t="n">
        <v>71</v>
      </c>
    </row>
    <row r="1336" s="42" customFormat="true" ht="65.1" hidden="false" customHeight="true" outlineLevel="2" collapsed="false">
      <c r="A1336" s="30" t="s">
        <v>4401</v>
      </c>
      <c r="B1336" s="31" t="n">
        <v>22906</v>
      </c>
      <c r="C1336" s="32"/>
      <c r="D1336" s="33" t="n">
        <f aca="false">I1336*K1336</f>
        <v>0</v>
      </c>
      <c r="E1336" s="33" t="n">
        <f aca="false">J1336*K1336</f>
        <v>0</v>
      </c>
      <c r="F1336" s="39" t="s">
        <v>97</v>
      </c>
      <c r="G1336" s="35" t="s">
        <v>4402</v>
      </c>
      <c r="H1336" s="36" t="s">
        <v>20</v>
      </c>
      <c r="I1336" s="43" t="n">
        <v>0.87516</v>
      </c>
      <c r="J1336" s="38" t="n">
        <v>38090</v>
      </c>
      <c r="K1336" s="39"/>
      <c r="L1336" s="46" t="s">
        <v>97</v>
      </c>
      <c r="M1336" s="36" t="s">
        <v>97</v>
      </c>
      <c r="N1336" s="36" t="s">
        <v>4403</v>
      </c>
      <c r="O1336" s="36" t="s">
        <v>4404</v>
      </c>
      <c r="P1336" s="41" t="n">
        <v>71</v>
      </c>
    </row>
    <row r="1337" s="42" customFormat="true" ht="65.1" hidden="false" customHeight="true" outlineLevel="2" collapsed="false">
      <c r="A1337" s="30" t="s">
        <v>4405</v>
      </c>
      <c r="B1337" s="31" t="n">
        <v>22929</v>
      </c>
      <c r="C1337" s="32"/>
      <c r="D1337" s="33" t="n">
        <f aca="false">I1337*K1337</f>
        <v>0</v>
      </c>
      <c r="E1337" s="33" t="n">
        <f aca="false">J1337*K1337</f>
        <v>0</v>
      </c>
      <c r="F1337" s="39" t="s">
        <v>97</v>
      </c>
      <c r="G1337" s="35" t="s">
        <v>4406</v>
      </c>
      <c r="H1337" s="36" t="s">
        <v>20</v>
      </c>
      <c r="I1337" s="43" t="n">
        <v>0.9503</v>
      </c>
      <c r="J1337" s="38" t="n">
        <v>40590</v>
      </c>
      <c r="K1337" s="39"/>
      <c r="L1337" s="46" t="s">
        <v>97</v>
      </c>
      <c r="M1337" s="36" t="s">
        <v>97</v>
      </c>
      <c r="N1337" s="36" t="s">
        <v>4407</v>
      </c>
      <c r="O1337" s="36" t="s">
        <v>4408</v>
      </c>
      <c r="P1337" s="41" t="n">
        <v>76</v>
      </c>
    </row>
    <row r="1338" s="42" customFormat="true" ht="65.1" hidden="false" customHeight="true" outlineLevel="2" collapsed="false">
      <c r="A1338" s="30" t="s">
        <v>4409</v>
      </c>
      <c r="B1338" s="31" t="n">
        <v>22892</v>
      </c>
      <c r="C1338" s="32"/>
      <c r="D1338" s="33" t="n">
        <f aca="false">I1338*K1338</f>
        <v>0</v>
      </c>
      <c r="E1338" s="33" t="n">
        <f aca="false">J1338*K1338</f>
        <v>0</v>
      </c>
      <c r="F1338" s="39" t="s">
        <v>97</v>
      </c>
      <c r="G1338" s="35" t="s">
        <v>4410</v>
      </c>
      <c r="H1338" s="36" t="s">
        <v>20</v>
      </c>
      <c r="I1338" s="43" t="n">
        <v>0.78936</v>
      </c>
      <c r="J1338" s="38" t="n">
        <v>31990</v>
      </c>
      <c r="K1338" s="39"/>
      <c r="L1338" s="40" t="s">
        <v>21</v>
      </c>
      <c r="M1338" s="36" t="s">
        <v>97</v>
      </c>
      <c r="N1338" s="36" t="s">
        <v>4411</v>
      </c>
      <c r="O1338" s="36" t="s">
        <v>3450</v>
      </c>
      <c r="P1338" s="41" t="n">
        <v>66</v>
      </c>
    </row>
    <row r="1339" s="42" customFormat="true" ht="65.1" hidden="false" customHeight="true" outlineLevel="2" collapsed="false">
      <c r="A1339" s="30" t="s">
        <v>4412</v>
      </c>
      <c r="B1339" s="31" t="n">
        <v>22880</v>
      </c>
      <c r="C1339" s="32"/>
      <c r="D1339" s="33" t="n">
        <f aca="false">I1339*K1339</f>
        <v>0</v>
      </c>
      <c r="E1339" s="33" t="n">
        <f aca="false">J1339*K1339</f>
        <v>0</v>
      </c>
      <c r="F1339" s="39" t="s">
        <v>97</v>
      </c>
      <c r="G1339" s="35" t="s">
        <v>4413</v>
      </c>
      <c r="H1339" s="36" t="s">
        <v>20</v>
      </c>
      <c r="I1339" s="43" t="n">
        <v>0.80886</v>
      </c>
      <c r="J1339" s="38" t="n">
        <v>38090</v>
      </c>
      <c r="K1339" s="39"/>
      <c r="L1339" s="46" t="s">
        <v>97</v>
      </c>
      <c r="M1339" s="36" t="s">
        <v>97</v>
      </c>
      <c r="N1339" s="36" t="s">
        <v>4414</v>
      </c>
      <c r="O1339" s="36" t="s">
        <v>4396</v>
      </c>
      <c r="P1339" s="41" t="n">
        <v>65</v>
      </c>
    </row>
    <row r="1340" s="42" customFormat="true" ht="65.1" hidden="false" customHeight="true" outlineLevel="2" collapsed="false">
      <c r="A1340" s="30" t="s">
        <v>4415</v>
      </c>
      <c r="B1340" s="31" t="n">
        <v>22917</v>
      </c>
      <c r="C1340" s="32"/>
      <c r="D1340" s="33" t="n">
        <f aca="false">I1340*K1340</f>
        <v>0</v>
      </c>
      <c r="E1340" s="33" t="n">
        <f aca="false">J1340*K1340</f>
        <v>0</v>
      </c>
      <c r="F1340" s="39" t="s">
        <v>97</v>
      </c>
      <c r="G1340" s="35" t="s">
        <v>4416</v>
      </c>
      <c r="H1340" s="36" t="s">
        <v>20</v>
      </c>
      <c r="I1340" s="43" t="n">
        <v>0.84084</v>
      </c>
      <c r="J1340" s="38" t="n">
        <v>42690</v>
      </c>
      <c r="K1340" s="39"/>
      <c r="L1340" s="46" t="s">
        <v>97</v>
      </c>
      <c r="M1340" s="36" t="s">
        <v>97</v>
      </c>
      <c r="N1340" s="36" t="s">
        <v>4417</v>
      </c>
      <c r="O1340" s="36" t="s">
        <v>4418</v>
      </c>
      <c r="P1340" s="41" t="n">
        <v>71</v>
      </c>
    </row>
    <row r="1341" s="42" customFormat="true" ht="65.1" hidden="false" customHeight="true" outlineLevel="2" collapsed="false">
      <c r="A1341" s="30" t="s">
        <v>4419</v>
      </c>
      <c r="B1341" s="31" t="n">
        <v>22909</v>
      </c>
      <c r="C1341" s="32"/>
      <c r="D1341" s="33" t="n">
        <f aca="false">I1341*K1341</f>
        <v>0</v>
      </c>
      <c r="E1341" s="33" t="n">
        <f aca="false">J1341*K1341</f>
        <v>0</v>
      </c>
      <c r="F1341" s="39" t="s">
        <v>97</v>
      </c>
      <c r="G1341" s="35" t="s">
        <v>4420</v>
      </c>
      <c r="H1341" s="36" t="s">
        <v>20</v>
      </c>
      <c r="I1341" s="43" t="n">
        <v>0.85748</v>
      </c>
      <c r="J1341" s="38" t="n">
        <v>41890</v>
      </c>
      <c r="K1341" s="39"/>
      <c r="L1341" s="46" t="s">
        <v>97</v>
      </c>
      <c r="M1341" s="36" t="s">
        <v>97</v>
      </c>
      <c r="N1341" s="36" t="s">
        <v>4421</v>
      </c>
      <c r="O1341" s="36" t="s">
        <v>4422</v>
      </c>
      <c r="P1341" s="41" t="n">
        <v>71</v>
      </c>
    </row>
    <row r="1342" s="42" customFormat="true" ht="65.1" hidden="false" customHeight="true" outlineLevel="2" collapsed="false">
      <c r="A1342" s="30" t="s">
        <v>4423</v>
      </c>
      <c r="B1342" s="31" t="n">
        <v>22932</v>
      </c>
      <c r="C1342" s="32"/>
      <c r="D1342" s="33" t="n">
        <f aca="false">I1342*K1342</f>
        <v>0</v>
      </c>
      <c r="E1342" s="33" t="n">
        <f aca="false">J1342*K1342</f>
        <v>0</v>
      </c>
      <c r="F1342" s="39" t="s">
        <v>97</v>
      </c>
      <c r="G1342" s="35" t="s">
        <v>4424</v>
      </c>
      <c r="H1342" s="36" t="s">
        <v>20</v>
      </c>
      <c r="I1342" s="43" t="n">
        <v>0.9503</v>
      </c>
      <c r="J1342" s="38" t="n">
        <v>44590</v>
      </c>
      <c r="K1342" s="39"/>
      <c r="L1342" s="46" t="s">
        <v>97</v>
      </c>
      <c r="M1342" s="36" t="s">
        <v>97</v>
      </c>
      <c r="N1342" s="36" t="s">
        <v>4425</v>
      </c>
      <c r="O1342" s="36" t="s">
        <v>4408</v>
      </c>
      <c r="P1342" s="41" t="n">
        <v>76</v>
      </c>
    </row>
    <row r="1343" s="42" customFormat="true" ht="65.1" hidden="false" customHeight="true" outlineLevel="2" collapsed="false">
      <c r="A1343" s="30" t="s">
        <v>4426</v>
      </c>
      <c r="B1343" s="31" t="n">
        <v>22883</v>
      </c>
      <c r="C1343" s="32"/>
      <c r="D1343" s="33" t="n">
        <f aca="false">I1343*K1343</f>
        <v>0</v>
      </c>
      <c r="E1343" s="33" t="n">
        <f aca="false">J1343*K1343</f>
        <v>0</v>
      </c>
      <c r="F1343" s="39" t="s">
        <v>97</v>
      </c>
      <c r="G1343" s="35" t="s">
        <v>4427</v>
      </c>
      <c r="H1343" s="36" t="s">
        <v>20</v>
      </c>
      <c r="I1343" s="43" t="n">
        <v>0.80886</v>
      </c>
      <c r="J1343" s="38" t="n">
        <v>37090</v>
      </c>
      <c r="K1343" s="39"/>
      <c r="L1343" s="46" t="s">
        <v>97</v>
      </c>
      <c r="M1343" s="36" t="s">
        <v>97</v>
      </c>
      <c r="N1343" s="36" t="s">
        <v>4428</v>
      </c>
      <c r="O1343" s="36" t="s">
        <v>4429</v>
      </c>
      <c r="P1343" s="41" t="n">
        <v>65</v>
      </c>
    </row>
    <row r="1344" s="42" customFormat="true" ht="65.1" hidden="false" customHeight="true" outlineLevel="2" collapsed="false">
      <c r="A1344" s="30" t="s">
        <v>4430</v>
      </c>
      <c r="B1344" s="31" t="n">
        <v>22920</v>
      </c>
      <c r="C1344" s="32"/>
      <c r="D1344" s="33" t="n">
        <f aca="false">I1344*K1344</f>
        <v>0</v>
      </c>
      <c r="E1344" s="33" t="n">
        <f aca="false">J1344*K1344</f>
        <v>0</v>
      </c>
      <c r="F1344" s="39" t="s">
        <v>97</v>
      </c>
      <c r="G1344" s="35" t="s">
        <v>4431</v>
      </c>
      <c r="H1344" s="36" t="s">
        <v>20</v>
      </c>
      <c r="I1344" s="43" t="n">
        <v>0.884</v>
      </c>
      <c r="J1344" s="38" t="n">
        <v>41490</v>
      </c>
      <c r="K1344" s="39"/>
      <c r="L1344" s="46" t="s">
        <v>97</v>
      </c>
      <c r="M1344" s="36" t="s">
        <v>97</v>
      </c>
      <c r="N1344" s="36" t="s">
        <v>4432</v>
      </c>
      <c r="O1344" s="36" t="s">
        <v>4400</v>
      </c>
      <c r="P1344" s="41" t="n">
        <v>71</v>
      </c>
    </row>
    <row r="1345" s="42" customFormat="true" ht="65.1" hidden="false" customHeight="true" outlineLevel="2" collapsed="false">
      <c r="A1345" s="30" t="s">
        <v>4433</v>
      </c>
      <c r="B1345" s="31" t="n">
        <v>22912</v>
      </c>
      <c r="C1345" s="32"/>
      <c r="D1345" s="33" t="n">
        <f aca="false">I1345*K1345</f>
        <v>0</v>
      </c>
      <c r="E1345" s="33" t="n">
        <f aca="false">J1345*K1345</f>
        <v>0</v>
      </c>
      <c r="F1345" s="39" t="s">
        <v>97</v>
      </c>
      <c r="G1345" s="35" t="s">
        <v>4434</v>
      </c>
      <c r="H1345" s="36" t="s">
        <v>20</v>
      </c>
      <c r="I1345" s="43" t="n">
        <v>0.87516</v>
      </c>
      <c r="J1345" s="38" t="n">
        <v>40690</v>
      </c>
      <c r="K1345" s="39"/>
      <c r="L1345" s="46" t="s">
        <v>97</v>
      </c>
      <c r="M1345" s="36" t="s">
        <v>97</v>
      </c>
      <c r="N1345" s="36" t="s">
        <v>4435</v>
      </c>
      <c r="O1345" s="36" t="s">
        <v>4404</v>
      </c>
      <c r="P1345" s="41" t="n">
        <v>71</v>
      </c>
    </row>
    <row r="1346" s="42" customFormat="true" ht="65.1" hidden="false" customHeight="true" outlineLevel="2" collapsed="false">
      <c r="A1346" s="30" t="s">
        <v>4436</v>
      </c>
      <c r="B1346" s="31" t="n">
        <v>22935</v>
      </c>
      <c r="C1346" s="32"/>
      <c r="D1346" s="33" t="n">
        <f aca="false">I1346*K1346</f>
        <v>0</v>
      </c>
      <c r="E1346" s="33" t="n">
        <f aca="false">J1346*K1346</f>
        <v>0</v>
      </c>
      <c r="F1346" s="39" t="s">
        <v>97</v>
      </c>
      <c r="G1346" s="35" t="s">
        <v>4437</v>
      </c>
      <c r="H1346" s="36" t="s">
        <v>20</v>
      </c>
      <c r="I1346" s="43" t="n">
        <v>0.9503</v>
      </c>
      <c r="J1346" s="38" t="n">
        <v>43390</v>
      </c>
      <c r="K1346" s="39"/>
      <c r="L1346" s="46" t="s">
        <v>97</v>
      </c>
      <c r="M1346" s="36" t="s">
        <v>97</v>
      </c>
      <c r="N1346" s="36" t="s">
        <v>4438</v>
      </c>
      <c r="O1346" s="36" t="s">
        <v>4408</v>
      </c>
      <c r="P1346" s="41" t="n">
        <v>76</v>
      </c>
    </row>
    <row r="1347" s="42" customFormat="true" ht="65.1" hidden="false" customHeight="true" outlineLevel="2" collapsed="false">
      <c r="A1347" s="30" t="s">
        <v>4439</v>
      </c>
      <c r="B1347" s="31" t="n">
        <v>22910</v>
      </c>
      <c r="C1347" s="32"/>
      <c r="D1347" s="33" t="n">
        <f aca="false">I1347*K1347</f>
        <v>0</v>
      </c>
      <c r="E1347" s="33" t="n">
        <f aca="false">J1347*K1347</f>
        <v>0</v>
      </c>
      <c r="F1347" s="39" t="s">
        <v>97</v>
      </c>
      <c r="G1347" s="35" t="s">
        <v>4440</v>
      </c>
      <c r="H1347" s="36" t="s">
        <v>20</v>
      </c>
      <c r="I1347" s="43" t="n">
        <v>0.83226</v>
      </c>
      <c r="J1347" s="38" t="n">
        <v>39990</v>
      </c>
      <c r="K1347" s="39"/>
      <c r="L1347" s="46" t="s">
        <v>97</v>
      </c>
      <c r="M1347" s="36" t="s">
        <v>97</v>
      </c>
      <c r="N1347" s="36" t="s">
        <v>4441</v>
      </c>
      <c r="O1347" s="36" t="s">
        <v>4364</v>
      </c>
      <c r="P1347" s="41" t="n">
        <v>71</v>
      </c>
    </row>
    <row r="1348" s="42" customFormat="true" ht="65.1" hidden="false" customHeight="true" outlineLevel="2" collapsed="false">
      <c r="A1348" s="30" t="s">
        <v>4442</v>
      </c>
      <c r="B1348" s="31" t="n">
        <v>22913</v>
      </c>
      <c r="C1348" s="32"/>
      <c r="D1348" s="33" t="n">
        <f aca="false">I1348*K1348</f>
        <v>0</v>
      </c>
      <c r="E1348" s="33" t="n">
        <f aca="false">J1348*K1348</f>
        <v>0</v>
      </c>
      <c r="F1348" s="39" t="s">
        <v>97</v>
      </c>
      <c r="G1348" s="35" t="s">
        <v>4443</v>
      </c>
      <c r="H1348" s="36" t="s">
        <v>20</v>
      </c>
      <c r="I1348" s="43" t="n">
        <v>0.87516</v>
      </c>
      <c r="J1348" s="38" t="n">
        <v>41890</v>
      </c>
      <c r="K1348" s="39"/>
      <c r="L1348" s="46" t="s">
        <v>97</v>
      </c>
      <c r="M1348" s="36" t="s">
        <v>97</v>
      </c>
      <c r="N1348" s="36" t="s">
        <v>4444</v>
      </c>
      <c r="O1348" s="36" t="s">
        <v>4422</v>
      </c>
      <c r="P1348" s="41" t="n">
        <v>71</v>
      </c>
    </row>
    <row r="1349" s="42" customFormat="true" ht="65.1" hidden="false" customHeight="true" outlineLevel="2" collapsed="false">
      <c r="A1349" s="30" t="s">
        <v>4445</v>
      </c>
      <c r="B1349" s="31" t="n">
        <v>22936</v>
      </c>
      <c r="C1349" s="32"/>
      <c r="D1349" s="33" t="n">
        <f aca="false">I1349*K1349</f>
        <v>0</v>
      </c>
      <c r="E1349" s="33" t="n">
        <f aca="false">J1349*K1349</f>
        <v>0</v>
      </c>
      <c r="F1349" s="39" t="s">
        <v>97</v>
      </c>
      <c r="G1349" s="35" t="s">
        <v>4446</v>
      </c>
      <c r="H1349" s="36" t="s">
        <v>20</v>
      </c>
      <c r="I1349" s="43" t="n">
        <v>0.9503</v>
      </c>
      <c r="J1349" s="38" t="n">
        <v>44590</v>
      </c>
      <c r="K1349" s="39"/>
      <c r="L1349" s="46" t="s">
        <v>97</v>
      </c>
      <c r="M1349" s="36" t="s">
        <v>97</v>
      </c>
      <c r="N1349" s="36" t="s">
        <v>4447</v>
      </c>
      <c r="O1349" s="36" t="s">
        <v>4408</v>
      </c>
      <c r="P1349" s="41" t="n">
        <v>76</v>
      </c>
    </row>
    <row r="1350" s="42" customFormat="true" ht="65.1" hidden="false" customHeight="true" outlineLevel="2" collapsed="false">
      <c r="A1350" s="30" t="s">
        <v>4448</v>
      </c>
      <c r="B1350" s="31" t="n">
        <v>23734</v>
      </c>
      <c r="C1350" s="32"/>
      <c r="D1350" s="33" t="n">
        <f aca="false">I1350*K1350</f>
        <v>0</v>
      </c>
      <c r="E1350" s="33" t="n">
        <f aca="false">J1350*K1350</f>
        <v>0</v>
      </c>
      <c r="F1350" s="39" t="s">
        <v>97</v>
      </c>
      <c r="G1350" s="35" t="s">
        <v>4449</v>
      </c>
      <c r="H1350" s="36" t="s">
        <v>20</v>
      </c>
      <c r="I1350" s="43" t="n">
        <v>0.32508</v>
      </c>
      <c r="J1350" s="38" t="n">
        <v>17690</v>
      </c>
      <c r="K1350" s="39"/>
      <c r="L1350" s="40" t="s">
        <v>21</v>
      </c>
      <c r="M1350" s="36" t="s">
        <v>97</v>
      </c>
      <c r="N1350" s="36" t="s">
        <v>4450</v>
      </c>
      <c r="O1350" s="36" t="s">
        <v>3404</v>
      </c>
      <c r="P1350" s="41" t="n">
        <v>28.5</v>
      </c>
    </row>
    <row r="1351" s="42" customFormat="true" ht="65.1" hidden="false" customHeight="true" outlineLevel="2" collapsed="false">
      <c r="A1351" s="30" t="s">
        <v>4451</v>
      </c>
      <c r="B1351" s="31" t="n">
        <v>23738</v>
      </c>
      <c r="C1351" s="32"/>
      <c r="D1351" s="33" t="n">
        <f aca="false">I1351*K1351</f>
        <v>0</v>
      </c>
      <c r="E1351" s="33" t="n">
        <f aca="false">J1351*K1351</f>
        <v>0</v>
      </c>
      <c r="F1351" s="39" t="s">
        <v>97</v>
      </c>
      <c r="G1351" s="35" t="s">
        <v>4452</v>
      </c>
      <c r="H1351" s="36" t="s">
        <v>20</v>
      </c>
      <c r="I1351" s="37" t="n">
        <v>0.436826</v>
      </c>
      <c r="J1351" s="38" t="n">
        <v>20290</v>
      </c>
      <c r="K1351" s="39"/>
      <c r="L1351" s="46" t="s">
        <v>97</v>
      </c>
      <c r="M1351" s="36" t="s">
        <v>97</v>
      </c>
      <c r="N1351" s="36" t="s">
        <v>4453</v>
      </c>
      <c r="O1351" s="36" t="s">
        <v>3408</v>
      </c>
      <c r="P1351" s="41" t="n">
        <v>36.5</v>
      </c>
    </row>
    <row r="1352" s="42" customFormat="true" ht="65.1" hidden="false" customHeight="true" outlineLevel="2" collapsed="false">
      <c r="A1352" s="30" t="s">
        <v>4454</v>
      </c>
      <c r="B1352" s="31" t="n">
        <v>24016</v>
      </c>
      <c r="C1352" s="32"/>
      <c r="D1352" s="33" t="n">
        <f aca="false">I1352*K1352</f>
        <v>0</v>
      </c>
      <c r="E1352" s="33" t="n">
        <f aca="false">J1352*K1352</f>
        <v>0</v>
      </c>
      <c r="F1352" s="39" t="s">
        <v>97</v>
      </c>
      <c r="G1352" s="35" t="s">
        <v>4455</v>
      </c>
      <c r="H1352" s="36" t="s">
        <v>20</v>
      </c>
      <c r="I1352" s="43" t="n">
        <v>0.51471</v>
      </c>
      <c r="J1352" s="38" t="n">
        <v>23290</v>
      </c>
      <c r="K1352" s="39"/>
      <c r="L1352" s="40" t="s">
        <v>21</v>
      </c>
      <c r="M1352" s="36" t="s">
        <v>97</v>
      </c>
      <c r="N1352" s="36" t="s">
        <v>4456</v>
      </c>
      <c r="O1352" s="36" t="s">
        <v>3412</v>
      </c>
      <c r="P1352" s="41" t="n">
        <v>44.5</v>
      </c>
    </row>
    <row r="1353" s="42" customFormat="true" ht="65.1" hidden="false" customHeight="true" outlineLevel="2" collapsed="false">
      <c r="A1353" s="30" t="s">
        <v>4457</v>
      </c>
      <c r="B1353" s="31" t="n">
        <v>23740</v>
      </c>
      <c r="C1353" s="32"/>
      <c r="D1353" s="33" t="n">
        <f aca="false">I1353*K1353</f>
        <v>0</v>
      </c>
      <c r="E1353" s="33" t="n">
        <f aca="false">J1353*K1353</f>
        <v>0</v>
      </c>
      <c r="F1353" s="39" t="s">
        <v>97</v>
      </c>
      <c r="G1353" s="35" t="s">
        <v>4458</v>
      </c>
      <c r="H1353" s="36" t="s">
        <v>20</v>
      </c>
      <c r="I1353" s="37" t="n">
        <v>0.585821</v>
      </c>
      <c r="J1353" s="38" t="n">
        <v>24890</v>
      </c>
      <c r="K1353" s="39"/>
      <c r="L1353" s="40" t="s">
        <v>21</v>
      </c>
      <c r="M1353" s="36" t="s">
        <v>97</v>
      </c>
      <c r="N1353" s="36" t="s">
        <v>4459</v>
      </c>
      <c r="O1353" s="36" t="s">
        <v>4460</v>
      </c>
      <c r="P1353" s="41" t="n">
        <v>49</v>
      </c>
    </row>
    <row r="1354" s="42" customFormat="true" ht="65.1" hidden="false" customHeight="true" outlineLevel="2" collapsed="false">
      <c r="A1354" s="30" t="s">
        <v>4461</v>
      </c>
      <c r="B1354" s="31" t="n">
        <v>24039</v>
      </c>
      <c r="C1354" s="32"/>
      <c r="D1354" s="33" t="n">
        <f aca="false">I1354*K1354</f>
        <v>0</v>
      </c>
      <c r="E1354" s="33" t="n">
        <f aca="false">J1354*K1354</f>
        <v>0</v>
      </c>
      <c r="F1354" s="39" t="s">
        <v>97</v>
      </c>
      <c r="G1354" s="35" t="s">
        <v>4462</v>
      </c>
      <c r="H1354" s="36" t="s">
        <v>20</v>
      </c>
      <c r="I1354" s="37" t="n">
        <v>0.558731</v>
      </c>
      <c r="J1354" s="38" t="n">
        <v>22990</v>
      </c>
      <c r="K1354" s="39"/>
      <c r="L1354" s="46" t="s">
        <v>97</v>
      </c>
      <c r="M1354" s="36" t="s">
        <v>97</v>
      </c>
      <c r="N1354" s="36" t="s">
        <v>4463</v>
      </c>
      <c r="O1354" s="36" t="s">
        <v>4350</v>
      </c>
      <c r="P1354" s="41" t="n">
        <v>45</v>
      </c>
    </row>
    <row r="1355" s="42" customFormat="true" ht="65.1" hidden="false" customHeight="true" outlineLevel="2" collapsed="false">
      <c r="A1355" s="30" t="s">
        <v>4464</v>
      </c>
      <c r="B1355" s="31" t="n">
        <v>22789</v>
      </c>
      <c r="C1355" s="32"/>
      <c r="D1355" s="33" t="n">
        <f aca="false">I1355*K1355</f>
        <v>0</v>
      </c>
      <c r="E1355" s="33" t="n">
        <f aca="false">J1355*K1355</f>
        <v>0</v>
      </c>
      <c r="F1355" s="39" t="s">
        <v>97</v>
      </c>
      <c r="G1355" s="35" t="s">
        <v>4465</v>
      </c>
      <c r="H1355" s="36" t="s">
        <v>20</v>
      </c>
      <c r="I1355" s="43" t="n">
        <v>0.387</v>
      </c>
      <c r="J1355" s="38" t="n">
        <v>18790</v>
      </c>
      <c r="K1355" s="39"/>
      <c r="L1355" s="40" t="s">
        <v>21</v>
      </c>
      <c r="M1355" s="36" t="s">
        <v>97</v>
      </c>
      <c r="N1355" s="36" t="s">
        <v>4466</v>
      </c>
      <c r="O1355" s="36" t="s">
        <v>3371</v>
      </c>
      <c r="P1355" s="41" t="n">
        <v>33.5</v>
      </c>
    </row>
    <row r="1356" s="42" customFormat="true" ht="65.1" hidden="false" customHeight="true" outlineLevel="2" collapsed="false">
      <c r="A1356" s="30" t="s">
        <v>4467</v>
      </c>
      <c r="B1356" s="31" t="n">
        <v>22851</v>
      </c>
      <c r="C1356" s="32"/>
      <c r="D1356" s="33" t="n">
        <f aca="false">I1356*K1356</f>
        <v>0</v>
      </c>
      <c r="E1356" s="33" t="n">
        <f aca="false">J1356*K1356</f>
        <v>0</v>
      </c>
      <c r="F1356" s="39" t="s">
        <v>97</v>
      </c>
      <c r="G1356" s="35" t="s">
        <v>4468</v>
      </c>
      <c r="H1356" s="36" t="s">
        <v>20</v>
      </c>
      <c r="I1356" s="43" t="n">
        <v>0.61275</v>
      </c>
      <c r="J1356" s="38" t="n">
        <v>23390</v>
      </c>
      <c r="K1356" s="39"/>
      <c r="L1356" s="40" t="s">
        <v>21</v>
      </c>
      <c r="M1356" s="36" t="s">
        <v>97</v>
      </c>
      <c r="N1356" s="36" t="s">
        <v>4469</v>
      </c>
      <c r="O1356" s="36" t="s">
        <v>3379</v>
      </c>
      <c r="P1356" s="41" t="n">
        <v>48.5</v>
      </c>
    </row>
    <row r="1357" s="42" customFormat="true" ht="65.1" hidden="false" customHeight="true" outlineLevel="2" collapsed="false">
      <c r="A1357" s="30" t="s">
        <v>4470</v>
      </c>
      <c r="B1357" s="31" t="n">
        <v>22888</v>
      </c>
      <c r="C1357" s="32"/>
      <c r="D1357" s="33" t="n">
        <f aca="false">I1357*K1357</f>
        <v>0</v>
      </c>
      <c r="E1357" s="33" t="n">
        <f aca="false">J1357*K1357</f>
        <v>0</v>
      </c>
      <c r="F1357" s="39" t="s">
        <v>97</v>
      </c>
      <c r="G1357" s="35" t="s">
        <v>4471</v>
      </c>
      <c r="H1357" s="36" t="s">
        <v>20</v>
      </c>
      <c r="I1357" s="43" t="n">
        <v>0.78936</v>
      </c>
      <c r="J1357" s="38" t="n">
        <v>32790</v>
      </c>
      <c r="K1357" s="39"/>
      <c r="L1357" s="40" t="s">
        <v>21</v>
      </c>
      <c r="M1357" s="36" t="s">
        <v>97</v>
      </c>
      <c r="N1357" s="36" t="s">
        <v>4472</v>
      </c>
      <c r="O1357" s="36" t="s">
        <v>3450</v>
      </c>
      <c r="P1357" s="41" t="n">
        <v>66</v>
      </c>
    </row>
    <row r="1358" s="42" customFormat="true" ht="65.1" hidden="false" customHeight="true" outlineLevel="2" collapsed="false">
      <c r="A1358" s="30" t="s">
        <v>4473</v>
      </c>
      <c r="B1358" s="31" t="n">
        <v>22875</v>
      </c>
      <c r="C1358" s="32"/>
      <c r="D1358" s="33" t="n">
        <f aca="false">I1358*K1358</f>
        <v>0</v>
      </c>
      <c r="E1358" s="33" t="n">
        <f aca="false">J1358*K1358</f>
        <v>0</v>
      </c>
      <c r="F1358" s="39" t="s">
        <v>97</v>
      </c>
      <c r="G1358" s="35" t="s">
        <v>4474</v>
      </c>
      <c r="H1358" s="36" t="s">
        <v>20</v>
      </c>
      <c r="I1358" s="43" t="n">
        <v>0.76791</v>
      </c>
      <c r="J1358" s="38" t="n">
        <v>31790</v>
      </c>
      <c r="K1358" s="39"/>
      <c r="L1358" s="40" t="s">
        <v>21</v>
      </c>
      <c r="M1358" s="36" t="s">
        <v>97</v>
      </c>
      <c r="N1358" s="36" t="s">
        <v>4475</v>
      </c>
      <c r="O1358" s="36" t="s">
        <v>4371</v>
      </c>
      <c r="P1358" s="41" t="n">
        <v>65</v>
      </c>
    </row>
    <row r="1359" s="42" customFormat="true" ht="65.1" hidden="false" customHeight="true" outlineLevel="2" collapsed="false">
      <c r="A1359" s="30" t="s">
        <v>4476</v>
      </c>
      <c r="B1359" s="31" t="n">
        <v>22863</v>
      </c>
      <c r="C1359" s="32"/>
      <c r="D1359" s="33" t="n">
        <f aca="false">I1359*K1359</f>
        <v>0</v>
      </c>
      <c r="E1359" s="33" t="n">
        <f aca="false">J1359*K1359</f>
        <v>0</v>
      </c>
      <c r="F1359" s="39" t="s">
        <v>97</v>
      </c>
      <c r="G1359" s="35" t="s">
        <v>4477</v>
      </c>
      <c r="H1359" s="36" t="s">
        <v>20</v>
      </c>
      <c r="I1359" s="43" t="n">
        <v>0.72501</v>
      </c>
      <c r="J1359" s="38" t="n">
        <v>29890</v>
      </c>
      <c r="K1359" s="39"/>
      <c r="L1359" s="40" t="s">
        <v>21</v>
      </c>
      <c r="M1359" s="36" t="s">
        <v>97</v>
      </c>
      <c r="N1359" s="36" t="s">
        <v>4478</v>
      </c>
      <c r="O1359" s="36" t="s">
        <v>4375</v>
      </c>
      <c r="P1359" s="41" t="n">
        <v>61</v>
      </c>
    </row>
    <row r="1360" s="42" customFormat="true" ht="65.1" hidden="false" customHeight="true" outlineLevel="2" collapsed="false">
      <c r="A1360" s="30" t="s">
        <v>4479</v>
      </c>
      <c r="B1360" s="31" t="n">
        <v>22807</v>
      </c>
      <c r="C1360" s="32"/>
      <c r="D1360" s="33" t="n">
        <f aca="false">I1360*K1360</f>
        <v>0</v>
      </c>
      <c r="E1360" s="33" t="n">
        <f aca="false">J1360*K1360</f>
        <v>0</v>
      </c>
      <c r="F1360" s="39" t="s">
        <v>97</v>
      </c>
      <c r="G1360" s="35" t="s">
        <v>4480</v>
      </c>
      <c r="H1360" s="36" t="s">
        <v>20</v>
      </c>
      <c r="I1360" s="43" t="n">
        <v>0.78936</v>
      </c>
      <c r="J1360" s="38" t="n">
        <v>33590</v>
      </c>
      <c r="K1360" s="39"/>
      <c r="L1360" s="40" t="s">
        <v>21</v>
      </c>
      <c r="M1360" s="36" t="s">
        <v>97</v>
      </c>
      <c r="N1360" s="36" t="s">
        <v>4481</v>
      </c>
      <c r="O1360" s="36" t="s">
        <v>3450</v>
      </c>
      <c r="P1360" s="41" t="n">
        <v>63</v>
      </c>
    </row>
    <row r="1361" s="42" customFormat="true" ht="65.1" hidden="false" customHeight="true" outlineLevel="2" collapsed="false">
      <c r="A1361" s="30" t="s">
        <v>4482</v>
      </c>
      <c r="B1361" s="31" t="n">
        <v>22925</v>
      </c>
      <c r="C1361" s="32"/>
      <c r="D1361" s="33" t="n">
        <f aca="false">I1361*K1361</f>
        <v>0</v>
      </c>
      <c r="E1361" s="33" t="n">
        <f aca="false">J1361*K1361</f>
        <v>0</v>
      </c>
      <c r="F1361" s="39" t="s">
        <v>97</v>
      </c>
      <c r="G1361" s="35" t="s">
        <v>4483</v>
      </c>
      <c r="H1361" s="36" t="s">
        <v>20</v>
      </c>
      <c r="I1361" s="43" t="n">
        <v>0.90519</v>
      </c>
      <c r="J1361" s="38" t="n">
        <v>38290</v>
      </c>
      <c r="K1361" s="39"/>
      <c r="L1361" s="40" t="s">
        <v>21</v>
      </c>
      <c r="M1361" s="36" t="s">
        <v>97</v>
      </c>
      <c r="N1361" s="36" t="s">
        <v>4484</v>
      </c>
      <c r="O1361" s="36" t="s">
        <v>4392</v>
      </c>
      <c r="P1361" s="41" t="n">
        <v>75</v>
      </c>
    </row>
    <row r="1362" s="42" customFormat="true" ht="65.1" hidden="false" customHeight="true" outlineLevel="2" collapsed="false">
      <c r="A1362" s="30" t="s">
        <v>4485</v>
      </c>
      <c r="B1362" s="31" t="n">
        <v>22915</v>
      </c>
      <c r="C1362" s="32"/>
      <c r="D1362" s="33" t="n">
        <f aca="false">I1362*K1362</f>
        <v>0</v>
      </c>
      <c r="E1362" s="33" t="n">
        <f aca="false">J1362*K1362</f>
        <v>0</v>
      </c>
      <c r="F1362" s="39" t="s">
        <v>97</v>
      </c>
      <c r="G1362" s="35" t="s">
        <v>4486</v>
      </c>
      <c r="H1362" s="36" t="s">
        <v>20</v>
      </c>
      <c r="I1362" s="43" t="n">
        <v>0.884</v>
      </c>
      <c r="J1362" s="38" t="n">
        <v>40690</v>
      </c>
      <c r="K1362" s="39"/>
      <c r="L1362" s="46" t="s">
        <v>97</v>
      </c>
      <c r="M1362" s="36" t="s">
        <v>97</v>
      </c>
      <c r="N1362" s="36" t="s">
        <v>4487</v>
      </c>
      <c r="O1362" s="36" t="s">
        <v>4400</v>
      </c>
      <c r="P1362" s="41" t="n">
        <v>71</v>
      </c>
    </row>
    <row r="1363" s="42" customFormat="true" ht="65.1" hidden="false" customHeight="true" outlineLevel="2" collapsed="false">
      <c r="A1363" s="30" t="s">
        <v>4488</v>
      </c>
      <c r="B1363" s="31" t="n">
        <v>22907</v>
      </c>
      <c r="C1363" s="32"/>
      <c r="D1363" s="33" t="n">
        <f aca="false">I1363*K1363</f>
        <v>0</v>
      </c>
      <c r="E1363" s="33" t="n">
        <f aca="false">J1363*K1363</f>
        <v>0</v>
      </c>
      <c r="F1363" s="39" t="s">
        <v>97</v>
      </c>
      <c r="G1363" s="35" t="s">
        <v>4489</v>
      </c>
      <c r="H1363" s="36" t="s">
        <v>20</v>
      </c>
      <c r="I1363" s="43" t="n">
        <v>0.87516</v>
      </c>
      <c r="J1363" s="38" t="n">
        <v>39990</v>
      </c>
      <c r="K1363" s="39"/>
      <c r="L1363" s="46" t="s">
        <v>97</v>
      </c>
      <c r="M1363" s="36" t="s">
        <v>97</v>
      </c>
      <c r="N1363" s="36" t="s">
        <v>4490</v>
      </c>
      <c r="O1363" s="36" t="s">
        <v>4404</v>
      </c>
      <c r="P1363" s="41" t="n">
        <v>71</v>
      </c>
    </row>
    <row r="1364" s="42" customFormat="true" ht="65.1" hidden="false" customHeight="true" outlineLevel="2" collapsed="false">
      <c r="A1364" s="30" t="s">
        <v>4491</v>
      </c>
      <c r="B1364" s="31" t="n">
        <v>22930</v>
      </c>
      <c r="C1364" s="32"/>
      <c r="D1364" s="33" t="n">
        <f aca="false">I1364*K1364</f>
        <v>0</v>
      </c>
      <c r="E1364" s="33" t="n">
        <f aca="false">J1364*K1364</f>
        <v>0</v>
      </c>
      <c r="F1364" s="39" t="s">
        <v>97</v>
      </c>
      <c r="G1364" s="35" t="s">
        <v>4492</v>
      </c>
      <c r="H1364" s="36" t="s">
        <v>20</v>
      </c>
      <c r="I1364" s="43" t="n">
        <v>0.9503</v>
      </c>
      <c r="J1364" s="38" t="n">
        <v>42590</v>
      </c>
      <c r="K1364" s="39"/>
      <c r="L1364" s="46" t="s">
        <v>97</v>
      </c>
      <c r="M1364" s="36" t="s">
        <v>97</v>
      </c>
      <c r="N1364" s="36" t="s">
        <v>4493</v>
      </c>
      <c r="O1364" s="36" t="s">
        <v>4408</v>
      </c>
      <c r="P1364" s="41" t="n">
        <v>76</v>
      </c>
    </row>
    <row r="1365" s="42" customFormat="true" ht="65.1" hidden="false" customHeight="true" outlineLevel="2" collapsed="false">
      <c r="A1365" s="30" t="s">
        <v>4494</v>
      </c>
      <c r="B1365" s="31" t="n">
        <v>22852</v>
      </c>
      <c r="C1365" s="32"/>
      <c r="D1365" s="33" t="n">
        <f aca="false">I1365*K1365</f>
        <v>0</v>
      </c>
      <c r="E1365" s="33" t="n">
        <f aca="false">J1365*K1365</f>
        <v>0</v>
      </c>
      <c r="F1365" s="39" t="s">
        <v>97</v>
      </c>
      <c r="G1365" s="35" t="s">
        <v>4495</v>
      </c>
      <c r="H1365" s="36" t="s">
        <v>20</v>
      </c>
      <c r="I1365" s="43" t="n">
        <v>0.61275</v>
      </c>
      <c r="J1365" s="38" t="n">
        <v>23390</v>
      </c>
      <c r="K1365" s="39"/>
      <c r="L1365" s="40" t="s">
        <v>21</v>
      </c>
      <c r="M1365" s="36" t="s">
        <v>97</v>
      </c>
      <c r="N1365" s="36" t="s">
        <v>4496</v>
      </c>
      <c r="O1365" s="36" t="s">
        <v>3379</v>
      </c>
      <c r="P1365" s="41" t="n">
        <v>48.5</v>
      </c>
    </row>
    <row r="1366" s="42" customFormat="true" ht="65.1" hidden="false" customHeight="true" outlineLevel="2" collapsed="false">
      <c r="A1366" s="30" t="s">
        <v>4497</v>
      </c>
      <c r="B1366" s="31" t="n">
        <v>22876</v>
      </c>
      <c r="C1366" s="32"/>
      <c r="D1366" s="33" t="n">
        <f aca="false">I1366*K1366</f>
        <v>0</v>
      </c>
      <c r="E1366" s="33" t="n">
        <f aca="false">J1366*K1366</f>
        <v>0</v>
      </c>
      <c r="F1366" s="39" t="s">
        <v>97</v>
      </c>
      <c r="G1366" s="35" t="s">
        <v>4498</v>
      </c>
      <c r="H1366" s="36" t="s">
        <v>20</v>
      </c>
      <c r="I1366" s="43" t="n">
        <v>0.76791</v>
      </c>
      <c r="J1366" s="38" t="n">
        <v>31790</v>
      </c>
      <c r="K1366" s="39"/>
      <c r="L1366" s="40" t="s">
        <v>21</v>
      </c>
      <c r="M1366" s="36" t="s">
        <v>97</v>
      </c>
      <c r="N1366" s="36" t="s">
        <v>4499</v>
      </c>
      <c r="O1366" s="36" t="s">
        <v>4371</v>
      </c>
      <c r="P1366" s="41" t="n">
        <v>65</v>
      </c>
    </row>
    <row r="1367" s="42" customFormat="true" ht="65.1" hidden="false" customHeight="true" outlineLevel="2" collapsed="false">
      <c r="A1367" s="30" t="s">
        <v>4500</v>
      </c>
      <c r="B1367" s="31" t="n">
        <v>22864</v>
      </c>
      <c r="C1367" s="32"/>
      <c r="D1367" s="33" t="n">
        <f aca="false">I1367*K1367</f>
        <v>0</v>
      </c>
      <c r="E1367" s="33" t="n">
        <f aca="false">J1367*K1367</f>
        <v>0</v>
      </c>
      <c r="F1367" s="39" t="s">
        <v>97</v>
      </c>
      <c r="G1367" s="35" t="s">
        <v>4501</v>
      </c>
      <c r="H1367" s="36" t="s">
        <v>20</v>
      </c>
      <c r="I1367" s="43" t="n">
        <v>0.72501</v>
      </c>
      <c r="J1367" s="38" t="n">
        <v>29890</v>
      </c>
      <c r="K1367" s="39"/>
      <c r="L1367" s="40" t="s">
        <v>21</v>
      </c>
      <c r="M1367" s="36" t="s">
        <v>97</v>
      </c>
      <c r="N1367" s="36" t="s">
        <v>4502</v>
      </c>
      <c r="O1367" s="36" t="s">
        <v>4375</v>
      </c>
      <c r="P1367" s="41" t="n">
        <v>61</v>
      </c>
    </row>
    <row r="1368" s="42" customFormat="true" ht="65.1" hidden="false" customHeight="true" outlineLevel="2" collapsed="false">
      <c r="A1368" s="30" t="s">
        <v>4503</v>
      </c>
      <c r="B1368" s="31" t="n">
        <v>22879</v>
      </c>
      <c r="C1368" s="32"/>
      <c r="D1368" s="33" t="n">
        <f aca="false">I1368*K1368</f>
        <v>0</v>
      </c>
      <c r="E1368" s="33" t="n">
        <f aca="false">J1368*K1368</f>
        <v>0</v>
      </c>
      <c r="F1368" s="39" t="s">
        <v>97</v>
      </c>
      <c r="G1368" s="35" t="s">
        <v>4504</v>
      </c>
      <c r="H1368" s="36" t="s">
        <v>20</v>
      </c>
      <c r="I1368" s="43" t="n">
        <v>0.80886</v>
      </c>
      <c r="J1368" s="38" t="n">
        <v>36390</v>
      </c>
      <c r="K1368" s="39"/>
      <c r="L1368" s="46" t="s">
        <v>97</v>
      </c>
      <c r="M1368" s="36" t="s">
        <v>97</v>
      </c>
      <c r="N1368" s="36" t="s">
        <v>4505</v>
      </c>
      <c r="O1368" s="36" t="s">
        <v>4396</v>
      </c>
      <c r="P1368" s="41" t="n">
        <v>65</v>
      </c>
    </row>
    <row r="1369" s="42" customFormat="true" ht="65.1" hidden="false" customHeight="true" outlineLevel="2" collapsed="false">
      <c r="A1369" s="30" t="s">
        <v>4506</v>
      </c>
      <c r="B1369" s="31" t="n">
        <v>22916</v>
      </c>
      <c r="C1369" s="32"/>
      <c r="D1369" s="33" t="n">
        <f aca="false">I1369*K1369</f>
        <v>0</v>
      </c>
      <c r="E1369" s="33" t="n">
        <f aca="false">J1369*K1369</f>
        <v>0</v>
      </c>
      <c r="F1369" s="39" t="s">
        <v>97</v>
      </c>
      <c r="G1369" s="35" t="s">
        <v>4507</v>
      </c>
      <c r="H1369" s="36" t="s">
        <v>20</v>
      </c>
      <c r="I1369" s="43" t="n">
        <v>0.84084</v>
      </c>
      <c r="J1369" s="38" t="n">
        <v>40690</v>
      </c>
      <c r="K1369" s="39"/>
      <c r="L1369" s="46" t="s">
        <v>97</v>
      </c>
      <c r="M1369" s="36" t="s">
        <v>97</v>
      </c>
      <c r="N1369" s="36" t="s">
        <v>4508</v>
      </c>
      <c r="O1369" s="36" t="s">
        <v>4418</v>
      </c>
      <c r="P1369" s="41" t="n">
        <v>71</v>
      </c>
    </row>
    <row r="1370" s="42" customFormat="true" ht="65.1" hidden="false" customHeight="true" outlineLevel="2" collapsed="false">
      <c r="A1370" s="30" t="s">
        <v>4509</v>
      </c>
      <c r="B1370" s="31" t="n">
        <v>22908</v>
      </c>
      <c r="C1370" s="32"/>
      <c r="D1370" s="33" t="n">
        <f aca="false">I1370*K1370</f>
        <v>0</v>
      </c>
      <c r="E1370" s="33" t="n">
        <f aca="false">J1370*K1370</f>
        <v>0</v>
      </c>
      <c r="F1370" s="39" t="s">
        <v>97</v>
      </c>
      <c r="G1370" s="35" t="s">
        <v>4510</v>
      </c>
      <c r="H1370" s="36" t="s">
        <v>20</v>
      </c>
      <c r="I1370" s="43" t="n">
        <v>0.87516</v>
      </c>
      <c r="J1370" s="38" t="n">
        <v>39990</v>
      </c>
      <c r="K1370" s="39"/>
      <c r="L1370" s="46" t="s">
        <v>97</v>
      </c>
      <c r="M1370" s="36" t="s">
        <v>97</v>
      </c>
      <c r="N1370" s="36" t="s">
        <v>4511</v>
      </c>
      <c r="O1370" s="36" t="s">
        <v>4404</v>
      </c>
      <c r="P1370" s="41" t="n">
        <v>71</v>
      </c>
    </row>
    <row r="1371" s="42" customFormat="true" ht="65.1" hidden="false" customHeight="true" outlineLevel="2" collapsed="false">
      <c r="A1371" s="30" t="s">
        <v>4512</v>
      </c>
      <c r="B1371" s="31" t="n">
        <v>22931</v>
      </c>
      <c r="C1371" s="32"/>
      <c r="D1371" s="33" t="n">
        <f aca="false">I1371*K1371</f>
        <v>0</v>
      </c>
      <c r="E1371" s="33" t="n">
        <f aca="false">J1371*K1371</f>
        <v>0</v>
      </c>
      <c r="F1371" s="39" t="s">
        <v>97</v>
      </c>
      <c r="G1371" s="35" t="s">
        <v>4513</v>
      </c>
      <c r="H1371" s="36" t="s">
        <v>20</v>
      </c>
      <c r="I1371" s="43" t="n">
        <v>0.9503</v>
      </c>
      <c r="J1371" s="38" t="n">
        <v>42590</v>
      </c>
      <c r="K1371" s="39"/>
      <c r="L1371" s="46" t="s">
        <v>97</v>
      </c>
      <c r="M1371" s="36" t="s">
        <v>97</v>
      </c>
      <c r="N1371" s="36" t="s">
        <v>4514</v>
      </c>
      <c r="O1371" s="36" t="s">
        <v>4515</v>
      </c>
      <c r="P1371" s="41" t="n">
        <v>76</v>
      </c>
    </row>
    <row r="1372" s="17" customFormat="true" ht="13.5" hidden="false" customHeight="true" outlineLevel="1" collapsed="false">
      <c r="A1372" s="24" t="s">
        <v>4104</v>
      </c>
      <c r="B1372" s="25"/>
      <c r="C1372" s="26" t="n">
        <v>2</v>
      </c>
      <c r="D1372" s="27"/>
      <c r="E1372" s="27"/>
      <c r="F1372" s="27"/>
      <c r="G1372" s="27"/>
      <c r="H1372" s="25"/>
      <c r="I1372" s="25"/>
      <c r="J1372" s="28"/>
      <c r="K1372" s="25"/>
      <c r="L1372" s="25"/>
      <c r="M1372" s="25"/>
      <c r="N1372" s="25"/>
      <c r="O1372" s="25"/>
      <c r="P1372" s="29"/>
    </row>
    <row r="1373" s="42" customFormat="true" ht="65.1" hidden="false" customHeight="true" outlineLevel="2" collapsed="false">
      <c r="A1373" s="30" t="s">
        <v>4516</v>
      </c>
      <c r="B1373" s="31" t="n">
        <v>22817</v>
      </c>
      <c r="C1373" s="32"/>
      <c r="D1373" s="33" t="n">
        <f aca="false">I1373*K1373</f>
        <v>0</v>
      </c>
      <c r="E1373" s="33" t="n">
        <f aca="false">J1373*K1373</f>
        <v>0</v>
      </c>
      <c r="F1373" s="39" t="s">
        <v>97</v>
      </c>
      <c r="G1373" s="35" t="s">
        <v>4517</v>
      </c>
      <c r="H1373" s="36" t="s">
        <v>20</v>
      </c>
      <c r="I1373" s="37" t="n">
        <v>0.118866</v>
      </c>
      <c r="J1373" s="38" t="n">
        <v>9390</v>
      </c>
      <c r="K1373" s="39"/>
      <c r="L1373" s="40" t="s">
        <v>21</v>
      </c>
      <c r="M1373" s="36" t="s">
        <v>97</v>
      </c>
      <c r="N1373" s="36" t="s">
        <v>4518</v>
      </c>
      <c r="O1373" s="36" t="s">
        <v>4519</v>
      </c>
      <c r="P1373" s="41" t="n">
        <v>17</v>
      </c>
    </row>
    <row r="1374" s="42" customFormat="true" ht="65.1" hidden="false" customHeight="true" outlineLevel="2" collapsed="false">
      <c r="A1374" s="30" t="s">
        <v>4520</v>
      </c>
      <c r="B1374" s="31" t="n">
        <v>22811</v>
      </c>
      <c r="C1374" s="32"/>
      <c r="D1374" s="33" t="n">
        <f aca="false">I1374*K1374</f>
        <v>0</v>
      </c>
      <c r="E1374" s="33" t="n">
        <f aca="false">J1374*K1374</f>
        <v>0</v>
      </c>
      <c r="F1374" s="39" t="s">
        <v>97</v>
      </c>
      <c r="G1374" s="35" t="s">
        <v>4521</v>
      </c>
      <c r="H1374" s="36" t="s">
        <v>20</v>
      </c>
      <c r="I1374" s="37" t="n">
        <v>0.117208</v>
      </c>
      <c r="J1374" s="38" t="n">
        <v>9390</v>
      </c>
      <c r="K1374" s="39"/>
      <c r="L1374" s="46" t="s">
        <v>97</v>
      </c>
      <c r="M1374" s="36" t="s">
        <v>97</v>
      </c>
      <c r="N1374" s="36" t="s">
        <v>4522</v>
      </c>
      <c r="O1374" s="36" t="s">
        <v>4523</v>
      </c>
      <c r="P1374" s="41" t="n">
        <v>16.7</v>
      </c>
    </row>
    <row r="1375" s="42" customFormat="true" ht="65.1" hidden="false" customHeight="true" outlineLevel="2" collapsed="false">
      <c r="A1375" s="30" t="s">
        <v>4524</v>
      </c>
      <c r="B1375" s="31" t="n">
        <v>22813</v>
      </c>
      <c r="C1375" s="32"/>
      <c r="D1375" s="33" t="n">
        <f aca="false">I1375*K1375</f>
        <v>0</v>
      </c>
      <c r="E1375" s="33" t="n">
        <f aca="false">J1375*K1375</f>
        <v>0</v>
      </c>
      <c r="F1375" s="39" t="s">
        <v>97</v>
      </c>
      <c r="G1375" s="35" t="s">
        <v>4525</v>
      </c>
      <c r="H1375" s="36" t="s">
        <v>20</v>
      </c>
      <c r="I1375" s="43" t="n">
        <v>0.1676</v>
      </c>
      <c r="J1375" s="38" t="n">
        <v>11590</v>
      </c>
      <c r="K1375" s="39"/>
      <c r="L1375" s="46" t="s">
        <v>97</v>
      </c>
      <c r="M1375" s="36" t="s">
        <v>97</v>
      </c>
      <c r="N1375" s="36" t="s">
        <v>4526</v>
      </c>
      <c r="O1375" s="36" t="s">
        <v>4527</v>
      </c>
      <c r="P1375" s="41" t="n">
        <v>19</v>
      </c>
    </row>
    <row r="1376" s="42" customFormat="true" ht="65.1" hidden="false" customHeight="true" outlineLevel="2" collapsed="false">
      <c r="A1376" s="30" t="s">
        <v>4528</v>
      </c>
      <c r="B1376" s="31" t="n">
        <v>24150</v>
      </c>
      <c r="C1376" s="32"/>
      <c r="D1376" s="33" t="n">
        <f aca="false">I1376*K1376</f>
        <v>0</v>
      </c>
      <c r="E1376" s="33" t="n">
        <f aca="false">J1376*K1376</f>
        <v>0</v>
      </c>
      <c r="F1376" s="39" t="s">
        <v>97</v>
      </c>
      <c r="G1376" s="35" t="s">
        <v>4529</v>
      </c>
      <c r="H1376" s="36" t="s">
        <v>20</v>
      </c>
      <c r="I1376" s="37" t="n">
        <v>0.142692</v>
      </c>
      <c r="J1376" s="38" t="n">
        <v>10790</v>
      </c>
      <c r="K1376" s="39"/>
      <c r="L1376" s="40" t="s">
        <v>21</v>
      </c>
      <c r="M1376" s="36" t="s">
        <v>97</v>
      </c>
      <c r="N1376" s="36" t="s">
        <v>4530</v>
      </c>
      <c r="O1376" s="36" t="s">
        <v>4531</v>
      </c>
      <c r="P1376" s="41" t="n">
        <v>16</v>
      </c>
    </row>
    <row r="1377" s="42" customFormat="true" ht="65.1" hidden="false" customHeight="true" outlineLevel="2" collapsed="false">
      <c r="A1377" s="30" t="s">
        <v>4532</v>
      </c>
      <c r="B1377" s="31" t="n">
        <v>24149</v>
      </c>
      <c r="C1377" s="32"/>
      <c r="D1377" s="33" t="n">
        <f aca="false">I1377*K1377</f>
        <v>0</v>
      </c>
      <c r="E1377" s="33" t="n">
        <f aca="false">J1377*K1377</f>
        <v>0</v>
      </c>
      <c r="F1377" s="39" t="s">
        <v>97</v>
      </c>
      <c r="G1377" s="35" t="s">
        <v>4533</v>
      </c>
      <c r="H1377" s="36" t="s">
        <v>20</v>
      </c>
      <c r="I1377" s="37" t="n">
        <v>0.142692</v>
      </c>
      <c r="J1377" s="38" t="n">
        <v>10890</v>
      </c>
      <c r="K1377" s="39"/>
      <c r="L1377" s="40" t="s">
        <v>21</v>
      </c>
      <c r="M1377" s="36" t="s">
        <v>97</v>
      </c>
      <c r="N1377" s="36" t="s">
        <v>4534</v>
      </c>
      <c r="O1377" s="36" t="s">
        <v>4535</v>
      </c>
      <c r="P1377" s="41" t="n">
        <v>16</v>
      </c>
    </row>
    <row r="1378" s="42" customFormat="true" ht="65.1" hidden="false" customHeight="true" outlineLevel="2" collapsed="false">
      <c r="A1378" s="30" t="s">
        <v>4536</v>
      </c>
      <c r="B1378" s="31" t="n">
        <v>22810</v>
      </c>
      <c r="C1378" s="32"/>
      <c r="D1378" s="33" t="n">
        <f aca="false">I1378*K1378</f>
        <v>0</v>
      </c>
      <c r="E1378" s="33" t="n">
        <f aca="false">J1378*K1378</f>
        <v>0</v>
      </c>
      <c r="F1378" s="39" t="s">
        <v>97</v>
      </c>
      <c r="G1378" s="35" t="s">
        <v>4537</v>
      </c>
      <c r="H1378" s="36" t="s">
        <v>20</v>
      </c>
      <c r="I1378" s="37" t="n">
        <v>0.188045</v>
      </c>
      <c r="J1378" s="38" t="n">
        <v>13990</v>
      </c>
      <c r="K1378" s="39"/>
      <c r="L1378" s="40" t="s">
        <v>21</v>
      </c>
      <c r="M1378" s="36" t="s">
        <v>97</v>
      </c>
      <c r="N1378" s="36" t="s">
        <v>4538</v>
      </c>
      <c r="O1378" s="36" t="s">
        <v>4539</v>
      </c>
      <c r="P1378" s="41" t="n">
        <v>20</v>
      </c>
    </row>
    <row r="1379" s="42" customFormat="true" ht="65.1" hidden="false" customHeight="true" outlineLevel="2" collapsed="false">
      <c r="A1379" s="30" t="s">
        <v>4540</v>
      </c>
      <c r="B1379" s="31" t="n">
        <v>22815</v>
      </c>
      <c r="C1379" s="32"/>
      <c r="D1379" s="33" t="n">
        <f aca="false">I1379*K1379</f>
        <v>0</v>
      </c>
      <c r="E1379" s="33" t="n">
        <f aca="false">J1379*K1379</f>
        <v>0</v>
      </c>
      <c r="F1379" s="39" t="s">
        <v>97</v>
      </c>
      <c r="G1379" s="35" t="s">
        <v>4541</v>
      </c>
      <c r="H1379" s="36" t="s">
        <v>20</v>
      </c>
      <c r="I1379" s="37" t="n">
        <v>0.200606</v>
      </c>
      <c r="J1379" s="38" t="n">
        <v>13990</v>
      </c>
      <c r="K1379" s="39"/>
      <c r="L1379" s="46" t="s">
        <v>97</v>
      </c>
      <c r="M1379" s="36" t="s">
        <v>97</v>
      </c>
      <c r="N1379" s="36" t="s">
        <v>4542</v>
      </c>
      <c r="O1379" s="36" t="s">
        <v>4543</v>
      </c>
      <c r="P1379" s="41" t="n">
        <v>20.7</v>
      </c>
    </row>
    <row r="1380" s="42" customFormat="true" ht="65.1" hidden="false" customHeight="true" outlineLevel="2" collapsed="false">
      <c r="A1380" s="30" t="s">
        <v>4544</v>
      </c>
      <c r="B1380" s="31" t="n">
        <v>23017</v>
      </c>
      <c r="C1380" s="32"/>
      <c r="D1380" s="33" t="n">
        <f aca="false">I1380*K1380</f>
        <v>0</v>
      </c>
      <c r="E1380" s="33" t="n">
        <f aca="false">J1380*K1380</f>
        <v>0</v>
      </c>
      <c r="F1380" s="39" t="s">
        <v>97</v>
      </c>
      <c r="G1380" s="35" t="s">
        <v>4545</v>
      </c>
      <c r="H1380" s="36" t="s">
        <v>20</v>
      </c>
      <c r="I1380" s="37" t="n">
        <v>1.067661</v>
      </c>
      <c r="J1380" s="38" t="n">
        <v>56090</v>
      </c>
      <c r="K1380" s="39"/>
      <c r="L1380" s="40" t="s">
        <v>21</v>
      </c>
      <c r="M1380" s="36" t="s">
        <v>97</v>
      </c>
      <c r="N1380" s="36" t="s">
        <v>4546</v>
      </c>
      <c r="O1380" s="36" t="s">
        <v>4547</v>
      </c>
      <c r="P1380" s="41" t="n">
        <v>81</v>
      </c>
    </row>
    <row r="1381" s="42" customFormat="true" ht="65.1" hidden="false" customHeight="true" outlineLevel="2" collapsed="false">
      <c r="A1381" s="30" t="s">
        <v>4548</v>
      </c>
      <c r="B1381" s="31" t="n">
        <v>23022</v>
      </c>
      <c r="C1381" s="32"/>
      <c r="D1381" s="33" t="n">
        <f aca="false">I1381*K1381</f>
        <v>0</v>
      </c>
      <c r="E1381" s="33" t="n">
        <f aca="false">J1381*K1381</f>
        <v>0</v>
      </c>
      <c r="F1381" s="39" t="s">
        <v>97</v>
      </c>
      <c r="G1381" s="35" t="s">
        <v>4549</v>
      </c>
      <c r="H1381" s="36" t="s">
        <v>20</v>
      </c>
      <c r="I1381" s="43" t="n">
        <v>1.24215</v>
      </c>
      <c r="J1381" s="38" t="n">
        <v>75890</v>
      </c>
      <c r="K1381" s="39"/>
      <c r="L1381" s="40" t="s">
        <v>21</v>
      </c>
      <c r="M1381" s="36" t="s">
        <v>97</v>
      </c>
      <c r="N1381" s="36" t="s">
        <v>4550</v>
      </c>
      <c r="O1381" s="36" t="s">
        <v>4551</v>
      </c>
      <c r="P1381" s="41" t="n">
        <v>112</v>
      </c>
    </row>
    <row r="1382" s="42" customFormat="true" ht="65.1" hidden="false" customHeight="true" outlineLevel="2" collapsed="false">
      <c r="A1382" s="30" t="s">
        <v>4552</v>
      </c>
      <c r="B1382" s="31" t="n">
        <v>23023</v>
      </c>
      <c r="C1382" s="32"/>
      <c r="D1382" s="33" t="n">
        <f aca="false">I1382*K1382</f>
        <v>0</v>
      </c>
      <c r="E1382" s="33" t="n">
        <f aca="false">J1382*K1382</f>
        <v>0</v>
      </c>
      <c r="F1382" s="39" t="s">
        <v>97</v>
      </c>
      <c r="G1382" s="35" t="s">
        <v>4553</v>
      </c>
      <c r="H1382" s="36" t="s">
        <v>20</v>
      </c>
      <c r="I1382" s="43" t="n">
        <v>1.24215</v>
      </c>
      <c r="J1382" s="38" t="n">
        <v>75890</v>
      </c>
      <c r="K1382" s="39"/>
      <c r="L1382" s="40" t="s">
        <v>21</v>
      </c>
      <c r="M1382" s="36" t="s">
        <v>97</v>
      </c>
      <c r="N1382" s="36" t="s">
        <v>4554</v>
      </c>
      <c r="O1382" s="36" t="s">
        <v>4551</v>
      </c>
      <c r="P1382" s="41" t="n">
        <v>112</v>
      </c>
    </row>
    <row r="1383" s="42" customFormat="true" ht="65.1" hidden="false" customHeight="true" outlineLevel="2" collapsed="false">
      <c r="A1383" s="30" t="s">
        <v>4555</v>
      </c>
      <c r="B1383" s="31" t="n">
        <v>23024</v>
      </c>
      <c r="C1383" s="32"/>
      <c r="D1383" s="33" t="n">
        <f aca="false">I1383*K1383</f>
        <v>0</v>
      </c>
      <c r="E1383" s="33" t="n">
        <f aca="false">J1383*K1383</f>
        <v>0</v>
      </c>
      <c r="F1383" s="39" t="s">
        <v>97</v>
      </c>
      <c r="G1383" s="35" t="s">
        <v>4556</v>
      </c>
      <c r="H1383" s="36" t="s">
        <v>20</v>
      </c>
      <c r="I1383" s="43" t="n">
        <v>1.24215</v>
      </c>
      <c r="J1383" s="38" t="n">
        <v>75890</v>
      </c>
      <c r="K1383" s="39"/>
      <c r="L1383" s="40" t="s">
        <v>21</v>
      </c>
      <c r="M1383" s="36" t="s">
        <v>97</v>
      </c>
      <c r="N1383" s="36" t="s">
        <v>4557</v>
      </c>
      <c r="O1383" s="36" t="s">
        <v>4551</v>
      </c>
      <c r="P1383" s="41" t="n">
        <v>112</v>
      </c>
    </row>
    <row r="1384" s="42" customFormat="true" ht="65.1" hidden="false" customHeight="true" outlineLevel="2" collapsed="false">
      <c r="A1384" s="30" t="s">
        <v>4558</v>
      </c>
      <c r="B1384" s="31" t="n">
        <v>23025</v>
      </c>
      <c r="C1384" s="32"/>
      <c r="D1384" s="33" t="n">
        <f aca="false">I1384*K1384</f>
        <v>0</v>
      </c>
      <c r="E1384" s="33" t="n">
        <f aca="false">J1384*K1384</f>
        <v>0</v>
      </c>
      <c r="F1384" s="39" t="s">
        <v>97</v>
      </c>
      <c r="G1384" s="35" t="s">
        <v>4559</v>
      </c>
      <c r="H1384" s="36" t="s">
        <v>20</v>
      </c>
      <c r="I1384" s="43" t="n">
        <v>1.24215</v>
      </c>
      <c r="J1384" s="38" t="n">
        <v>75890</v>
      </c>
      <c r="K1384" s="39"/>
      <c r="L1384" s="40" t="s">
        <v>21</v>
      </c>
      <c r="M1384" s="36" t="s">
        <v>97</v>
      </c>
      <c r="N1384" s="36" t="s">
        <v>4560</v>
      </c>
      <c r="O1384" s="36" t="s">
        <v>4551</v>
      </c>
      <c r="P1384" s="41" t="n">
        <v>112</v>
      </c>
    </row>
    <row r="1385" s="42" customFormat="true" ht="65.1" hidden="false" customHeight="true" outlineLevel="2" collapsed="false">
      <c r="A1385" s="30" t="s">
        <v>4561</v>
      </c>
      <c r="B1385" s="31" t="n">
        <v>23616</v>
      </c>
      <c r="C1385" s="32"/>
      <c r="D1385" s="33" t="n">
        <f aca="false">I1385*K1385</f>
        <v>0</v>
      </c>
      <c r="E1385" s="33" t="n">
        <f aca="false">J1385*K1385</f>
        <v>0</v>
      </c>
      <c r="F1385" s="39" t="s">
        <v>97</v>
      </c>
      <c r="G1385" s="35" t="s">
        <v>4562</v>
      </c>
      <c r="H1385" s="36" t="s">
        <v>20</v>
      </c>
      <c r="I1385" s="43" t="n">
        <v>1.06856</v>
      </c>
      <c r="J1385" s="38" t="n">
        <v>62190</v>
      </c>
      <c r="K1385" s="39"/>
      <c r="L1385" s="46" t="s">
        <v>97</v>
      </c>
      <c r="M1385" s="36" t="s">
        <v>97</v>
      </c>
      <c r="N1385" s="36" t="s">
        <v>4563</v>
      </c>
      <c r="O1385" s="36" t="s">
        <v>4564</v>
      </c>
      <c r="P1385" s="41" t="n">
        <v>98</v>
      </c>
    </row>
    <row r="1386" s="42" customFormat="true" ht="65.1" hidden="false" customHeight="true" outlineLevel="2" collapsed="false">
      <c r="A1386" s="30" t="s">
        <v>4565</v>
      </c>
      <c r="B1386" s="31" t="n">
        <v>22812</v>
      </c>
      <c r="C1386" s="32"/>
      <c r="D1386" s="33" t="n">
        <f aca="false">I1386*K1386</f>
        <v>0</v>
      </c>
      <c r="E1386" s="33" t="n">
        <f aca="false">J1386*K1386</f>
        <v>0</v>
      </c>
      <c r="F1386" s="39" t="s">
        <v>97</v>
      </c>
      <c r="G1386" s="35" t="s">
        <v>4566</v>
      </c>
      <c r="H1386" s="36" t="s">
        <v>20</v>
      </c>
      <c r="I1386" s="37" t="n">
        <v>0.117208</v>
      </c>
      <c r="J1386" s="38" t="n">
        <v>9490</v>
      </c>
      <c r="K1386" s="39"/>
      <c r="L1386" s="46" t="s">
        <v>97</v>
      </c>
      <c r="M1386" s="36" t="s">
        <v>97</v>
      </c>
      <c r="N1386" s="36" t="s">
        <v>4567</v>
      </c>
      <c r="O1386" s="36" t="s">
        <v>4523</v>
      </c>
      <c r="P1386" s="41" t="n">
        <v>16.7</v>
      </c>
    </row>
    <row r="1387" s="42" customFormat="true" ht="65.1" hidden="false" customHeight="true" outlineLevel="2" collapsed="false">
      <c r="A1387" s="30" t="s">
        <v>4568</v>
      </c>
      <c r="B1387" s="31" t="n">
        <v>22814</v>
      </c>
      <c r="C1387" s="32"/>
      <c r="D1387" s="33" t="n">
        <f aca="false">I1387*K1387</f>
        <v>0</v>
      </c>
      <c r="E1387" s="33" t="n">
        <f aca="false">J1387*K1387</f>
        <v>0</v>
      </c>
      <c r="F1387" s="39" t="s">
        <v>97</v>
      </c>
      <c r="G1387" s="35" t="s">
        <v>4569</v>
      </c>
      <c r="H1387" s="36" t="s">
        <v>20</v>
      </c>
      <c r="I1387" s="43" t="n">
        <v>0.1676</v>
      </c>
      <c r="J1387" s="38" t="n">
        <v>11690</v>
      </c>
      <c r="K1387" s="39"/>
      <c r="L1387" s="46" t="s">
        <v>97</v>
      </c>
      <c r="M1387" s="36" t="s">
        <v>97</v>
      </c>
      <c r="N1387" s="36" t="s">
        <v>4570</v>
      </c>
      <c r="O1387" s="36" t="s">
        <v>4527</v>
      </c>
      <c r="P1387" s="41" t="n">
        <v>19</v>
      </c>
    </row>
    <row r="1388" s="42" customFormat="true" ht="65.1" hidden="false" customHeight="true" outlineLevel="2" collapsed="false">
      <c r="A1388" s="30" t="s">
        <v>4571</v>
      </c>
      <c r="B1388" s="31" t="n">
        <v>22819</v>
      </c>
      <c r="C1388" s="32"/>
      <c r="D1388" s="33" t="n">
        <f aca="false">I1388*K1388</f>
        <v>0</v>
      </c>
      <c r="E1388" s="33" t="n">
        <f aca="false">J1388*K1388</f>
        <v>0</v>
      </c>
      <c r="F1388" s="39" t="s">
        <v>97</v>
      </c>
      <c r="G1388" s="35" t="s">
        <v>4572</v>
      </c>
      <c r="H1388" s="36" t="s">
        <v>20</v>
      </c>
      <c r="I1388" s="37" t="n">
        <v>0.200606</v>
      </c>
      <c r="J1388" s="38" t="n">
        <v>14190</v>
      </c>
      <c r="K1388" s="39"/>
      <c r="L1388" s="46" t="s">
        <v>97</v>
      </c>
      <c r="M1388" s="36" t="s">
        <v>97</v>
      </c>
      <c r="N1388" s="36" t="s">
        <v>4573</v>
      </c>
      <c r="O1388" s="36" t="s">
        <v>4574</v>
      </c>
      <c r="P1388" s="41" t="n">
        <v>23</v>
      </c>
    </row>
    <row r="1389" s="42" customFormat="true" ht="65.1" hidden="false" customHeight="true" outlineLevel="2" collapsed="false">
      <c r="A1389" s="30" t="s">
        <v>4575</v>
      </c>
      <c r="B1389" s="31" t="n">
        <v>23019</v>
      </c>
      <c r="C1389" s="32"/>
      <c r="D1389" s="33" t="n">
        <f aca="false">I1389*K1389</f>
        <v>0</v>
      </c>
      <c r="E1389" s="33" t="n">
        <f aca="false">J1389*K1389</f>
        <v>0</v>
      </c>
      <c r="F1389" s="39" t="s">
        <v>97</v>
      </c>
      <c r="G1389" s="35" t="s">
        <v>4576</v>
      </c>
      <c r="H1389" s="36" t="s">
        <v>20</v>
      </c>
      <c r="I1389" s="37" t="n">
        <v>1.019931</v>
      </c>
      <c r="J1389" s="38" t="n">
        <v>50090</v>
      </c>
      <c r="K1389" s="39"/>
      <c r="L1389" s="40" t="s">
        <v>21</v>
      </c>
      <c r="M1389" s="36" t="s">
        <v>97</v>
      </c>
      <c r="N1389" s="36" t="s">
        <v>4577</v>
      </c>
      <c r="O1389" s="36" t="s">
        <v>4578</v>
      </c>
      <c r="P1389" s="41" t="n">
        <v>75</v>
      </c>
    </row>
    <row r="1390" s="42" customFormat="true" ht="65.1" hidden="false" customHeight="true" outlineLevel="2" collapsed="false">
      <c r="A1390" s="30" t="s">
        <v>4579</v>
      </c>
      <c r="B1390" s="31" t="n">
        <v>23020</v>
      </c>
      <c r="C1390" s="32"/>
      <c r="D1390" s="33" t="n">
        <f aca="false">I1390*K1390</f>
        <v>0</v>
      </c>
      <c r="E1390" s="33" t="n">
        <f aca="false">J1390*K1390</f>
        <v>0</v>
      </c>
      <c r="F1390" s="39" t="s">
        <v>97</v>
      </c>
      <c r="G1390" s="35" t="s">
        <v>4580</v>
      </c>
      <c r="H1390" s="36" t="s">
        <v>20</v>
      </c>
      <c r="I1390" s="37" t="n">
        <v>1.019931</v>
      </c>
      <c r="J1390" s="38" t="n">
        <v>49390</v>
      </c>
      <c r="K1390" s="39"/>
      <c r="L1390" s="40" t="s">
        <v>21</v>
      </c>
      <c r="M1390" s="36" t="s">
        <v>97</v>
      </c>
      <c r="N1390" s="36" t="s">
        <v>4581</v>
      </c>
      <c r="O1390" s="36" t="s">
        <v>4578</v>
      </c>
      <c r="P1390" s="41" t="n">
        <v>75</v>
      </c>
    </row>
    <row r="1391" s="42" customFormat="true" ht="65.1" hidden="false" customHeight="true" outlineLevel="2" collapsed="false">
      <c r="A1391" s="30" t="s">
        <v>4582</v>
      </c>
      <c r="B1391" s="31" t="n">
        <v>23027</v>
      </c>
      <c r="C1391" s="32"/>
      <c r="D1391" s="33" t="n">
        <f aca="false">I1391*K1391</f>
        <v>0</v>
      </c>
      <c r="E1391" s="33" t="n">
        <f aca="false">J1391*K1391</f>
        <v>0</v>
      </c>
      <c r="F1391" s="39" t="s">
        <v>97</v>
      </c>
      <c r="G1391" s="35" t="s">
        <v>4583</v>
      </c>
      <c r="H1391" s="36" t="s">
        <v>20</v>
      </c>
      <c r="I1391" s="43" t="n">
        <v>1.38288</v>
      </c>
      <c r="J1391" s="38" t="n">
        <v>67590</v>
      </c>
      <c r="K1391" s="39"/>
      <c r="L1391" s="40" t="s">
        <v>21</v>
      </c>
      <c r="M1391" s="36" t="s">
        <v>97</v>
      </c>
      <c r="N1391" s="36" t="s">
        <v>4584</v>
      </c>
      <c r="O1391" s="36" t="s">
        <v>4585</v>
      </c>
      <c r="P1391" s="41" t="n">
        <v>101</v>
      </c>
    </row>
    <row r="1392" s="42" customFormat="true" ht="65.1" hidden="false" customHeight="true" outlineLevel="2" collapsed="false">
      <c r="A1392" s="30" t="s">
        <v>4586</v>
      </c>
      <c r="B1392" s="31" t="n">
        <v>23028</v>
      </c>
      <c r="C1392" s="32"/>
      <c r="D1392" s="33" t="n">
        <f aca="false">I1392*K1392</f>
        <v>0</v>
      </c>
      <c r="E1392" s="33" t="n">
        <f aca="false">J1392*K1392</f>
        <v>0</v>
      </c>
      <c r="F1392" s="39" t="s">
        <v>97</v>
      </c>
      <c r="G1392" s="35" t="s">
        <v>4587</v>
      </c>
      <c r="H1392" s="36" t="s">
        <v>20</v>
      </c>
      <c r="I1392" s="43" t="n">
        <v>1.38288</v>
      </c>
      <c r="J1392" s="38" t="n">
        <v>67590</v>
      </c>
      <c r="K1392" s="39"/>
      <c r="L1392" s="40" t="s">
        <v>21</v>
      </c>
      <c r="M1392" s="36" t="s">
        <v>97</v>
      </c>
      <c r="N1392" s="36" t="s">
        <v>4588</v>
      </c>
      <c r="O1392" s="36" t="s">
        <v>4585</v>
      </c>
      <c r="P1392" s="41" t="n">
        <v>101</v>
      </c>
    </row>
    <row r="1393" s="42" customFormat="true" ht="65.1" hidden="false" customHeight="true" outlineLevel="2" collapsed="false">
      <c r="A1393" s="30" t="s">
        <v>4589</v>
      </c>
      <c r="B1393" s="31" t="n">
        <v>23029</v>
      </c>
      <c r="C1393" s="32"/>
      <c r="D1393" s="33" t="n">
        <f aca="false">I1393*K1393</f>
        <v>0</v>
      </c>
      <c r="E1393" s="33" t="n">
        <f aca="false">J1393*K1393</f>
        <v>0</v>
      </c>
      <c r="F1393" s="39" t="s">
        <v>97</v>
      </c>
      <c r="G1393" s="35" t="s">
        <v>4590</v>
      </c>
      <c r="H1393" s="36" t="s">
        <v>20</v>
      </c>
      <c r="I1393" s="43" t="n">
        <v>1.38288</v>
      </c>
      <c r="J1393" s="38" t="n">
        <v>67590</v>
      </c>
      <c r="K1393" s="39"/>
      <c r="L1393" s="40" t="s">
        <v>21</v>
      </c>
      <c r="M1393" s="36" t="s">
        <v>97</v>
      </c>
      <c r="N1393" s="36" t="s">
        <v>4591</v>
      </c>
      <c r="O1393" s="36" t="s">
        <v>4585</v>
      </c>
      <c r="P1393" s="41" t="n">
        <v>101</v>
      </c>
    </row>
    <row r="1394" s="42" customFormat="true" ht="65.1" hidden="false" customHeight="true" outlineLevel="2" collapsed="false">
      <c r="A1394" s="30" t="s">
        <v>4592</v>
      </c>
      <c r="B1394" s="31" t="n">
        <v>23026</v>
      </c>
      <c r="C1394" s="32"/>
      <c r="D1394" s="33" t="n">
        <f aca="false">I1394*K1394</f>
        <v>0</v>
      </c>
      <c r="E1394" s="33" t="n">
        <f aca="false">J1394*K1394</f>
        <v>0</v>
      </c>
      <c r="F1394" s="39" t="s">
        <v>97</v>
      </c>
      <c r="G1394" s="35" t="s">
        <v>4593</v>
      </c>
      <c r="H1394" s="36" t="s">
        <v>20</v>
      </c>
      <c r="I1394" s="37" t="n">
        <v>1.378246</v>
      </c>
      <c r="J1394" s="38" t="n">
        <v>63090</v>
      </c>
      <c r="K1394" s="39"/>
      <c r="L1394" s="46" t="s">
        <v>97</v>
      </c>
      <c r="M1394" s="36" t="s">
        <v>97</v>
      </c>
      <c r="N1394" s="36" t="s">
        <v>4594</v>
      </c>
      <c r="O1394" s="36" t="s">
        <v>4595</v>
      </c>
      <c r="P1394" s="41" t="n">
        <v>90</v>
      </c>
    </row>
    <row r="1395" s="42" customFormat="true" ht="65.1" hidden="false" customHeight="true" outlineLevel="2" collapsed="false">
      <c r="A1395" s="30" t="s">
        <v>4596</v>
      </c>
      <c r="B1395" s="31" t="n">
        <v>23618</v>
      </c>
      <c r="C1395" s="32"/>
      <c r="D1395" s="33" t="n">
        <f aca="false">I1395*K1395</f>
        <v>0</v>
      </c>
      <c r="E1395" s="33" t="n">
        <f aca="false">J1395*K1395</f>
        <v>0</v>
      </c>
      <c r="F1395" s="39" t="s">
        <v>97</v>
      </c>
      <c r="G1395" s="35" t="s">
        <v>4597</v>
      </c>
      <c r="H1395" s="36" t="s">
        <v>20</v>
      </c>
      <c r="I1395" s="43" t="n">
        <v>1.40118</v>
      </c>
      <c r="J1395" s="38" t="n">
        <v>76090</v>
      </c>
      <c r="K1395" s="39"/>
      <c r="L1395" s="46" t="s">
        <v>97</v>
      </c>
      <c r="M1395" s="36" t="s">
        <v>97</v>
      </c>
      <c r="N1395" s="36" t="s">
        <v>4598</v>
      </c>
      <c r="O1395" s="36" t="s">
        <v>4599</v>
      </c>
      <c r="P1395" s="41" t="n">
        <v>105</v>
      </c>
    </row>
    <row r="1396" s="17" customFormat="true" ht="13.5" hidden="false" customHeight="true" outlineLevel="0" collapsed="false">
      <c r="A1396" s="18" t="s">
        <v>4600</v>
      </c>
      <c r="B1396" s="19"/>
      <c r="C1396" s="20" t="n">
        <v>1</v>
      </c>
      <c r="D1396" s="21"/>
      <c r="E1396" s="21"/>
      <c r="F1396" s="21"/>
      <c r="G1396" s="21"/>
      <c r="H1396" s="19"/>
      <c r="I1396" s="19"/>
      <c r="J1396" s="22"/>
      <c r="K1396" s="19"/>
      <c r="L1396" s="19"/>
      <c r="M1396" s="19"/>
      <c r="N1396" s="19"/>
      <c r="O1396" s="19"/>
      <c r="P1396" s="23"/>
    </row>
    <row r="1397" s="17" customFormat="true" ht="13.5" hidden="false" customHeight="true" outlineLevel="1" collapsed="false">
      <c r="A1397" s="24" t="s">
        <v>4601</v>
      </c>
      <c r="B1397" s="25"/>
      <c r="C1397" s="26" t="n">
        <v>2</v>
      </c>
      <c r="D1397" s="27"/>
      <c r="E1397" s="27"/>
      <c r="F1397" s="27"/>
      <c r="G1397" s="27"/>
      <c r="H1397" s="25"/>
      <c r="I1397" s="25"/>
      <c r="J1397" s="28"/>
      <c r="K1397" s="25"/>
      <c r="L1397" s="25"/>
      <c r="M1397" s="25"/>
      <c r="N1397" s="25"/>
      <c r="O1397" s="25"/>
      <c r="P1397" s="29"/>
    </row>
    <row r="1398" s="42" customFormat="true" ht="65.1" hidden="false" customHeight="true" outlineLevel="2" collapsed="false">
      <c r="A1398" s="30" t="s">
        <v>4602</v>
      </c>
      <c r="B1398" s="31" t="n">
        <v>19631</v>
      </c>
      <c r="C1398" s="32"/>
      <c r="D1398" s="33" t="n">
        <f aca="false">I1398*K1398</f>
        <v>0</v>
      </c>
      <c r="E1398" s="33" t="n">
        <f aca="false">J1398*K1398</f>
        <v>0</v>
      </c>
      <c r="F1398" s="34" t="s">
        <v>25</v>
      </c>
      <c r="G1398" s="35" t="s">
        <v>4603</v>
      </c>
      <c r="H1398" s="36" t="s">
        <v>715</v>
      </c>
      <c r="I1398" s="37" t="n">
        <v>0.010395</v>
      </c>
      <c r="J1398" s="38" t="n">
        <v>1690</v>
      </c>
      <c r="K1398" s="39"/>
      <c r="L1398" s="46" t="s">
        <v>97</v>
      </c>
      <c r="M1398" s="36"/>
      <c r="N1398" s="36" t="s">
        <v>4604</v>
      </c>
      <c r="O1398" s="36" t="s">
        <v>4605</v>
      </c>
      <c r="P1398" s="41" t="n">
        <v>1.1</v>
      </c>
    </row>
    <row r="1399" s="17" customFormat="true" ht="13.5" hidden="false" customHeight="true" outlineLevel="1" collapsed="false">
      <c r="A1399" s="24" t="s">
        <v>4606</v>
      </c>
      <c r="B1399" s="25"/>
      <c r="C1399" s="26" t="n">
        <v>2</v>
      </c>
      <c r="D1399" s="27"/>
      <c r="E1399" s="27"/>
      <c r="F1399" s="27"/>
      <c r="G1399" s="27"/>
      <c r="H1399" s="25"/>
      <c r="I1399" s="25"/>
      <c r="J1399" s="28"/>
      <c r="K1399" s="25"/>
      <c r="L1399" s="25"/>
      <c r="M1399" s="25"/>
      <c r="N1399" s="25"/>
      <c r="O1399" s="25"/>
      <c r="P1399" s="29"/>
    </row>
    <row r="1400" s="17" customFormat="true" ht="13.5" hidden="false" customHeight="true" outlineLevel="2" collapsed="false">
      <c r="A1400" s="24" t="s">
        <v>4607</v>
      </c>
      <c r="B1400" s="25"/>
      <c r="C1400" s="26" t="n">
        <v>3</v>
      </c>
      <c r="D1400" s="27"/>
      <c r="E1400" s="27"/>
      <c r="F1400" s="27"/>
      <c r="G1400" s="27"/>
      <c r="H1400" s="25"/>
      <c r="I1400" s="25"/>
      <c r="J1400" s="28"/>
      <c r="K1400" s="25"/>
      <c r="L1400" s="25"/>
      <c r="M1400" s="25"/>
      <c r="N1400" s="25"/>
      <c r="O1400" s="25"/>
      <c r="P1400" s="29"/>
    </row>
    <row r="1401" s="42" customFormat="true" ht="65.1" hidden="false" customHeight="true" outlineLevel="3" collapsed="false">
      <c r="A1401" s="30" t="s">
        <v>4608</v>
      </c>
      <c r="B1401" s="31" t="n">
        <v>19975</v>
      </c>
      <c r="C1401" s="32"/>
      <c r="D1401" s="33" t="n">
        <f aca="false">I1401*K1401</f>
        <v>0</v>
      </c>
      <c r="E1401" s="33" t="n">
        <f aca="false">J1401*K1401</f>
        <v>0</v>
      </c>
      <c r="F1401" s="47" t="s">
        <v>206</v>
      </c>
      <c r="G1401" s="35" t="s">
        <v>4609</v>
      </c>
      <c r="H1401" s="36" t="s">
        <v>715</v>
      </c>
      <c r="I1401" s="37" t="n">
        <v>0.008764</v>
      </c>
      <c r="J1401" s="38" t="n">
        <v>3490</v>
      </c>
      <c r="K1401" s="39"/>
      <c r="L1401" s="46" t="s">
        <v>97</v>
      </c>
      <c r="M1401" s="36"/>
      <c r="N1401" s="36" t="s">
        <v>4610</v>
      </c>
      <c r="O1401" s="36" t="s">
        <v>4611</v>
      </c>
      <c r="P1401" s="45" t="n">
        <v>1.05</v>
      </c>
    </row>
    <row r="1402" s="42" customFormat="true" ht="65.1" hidden="false" customHeight="true" outlineLevel="3" collapsed="false">
      <c r="A1402" s="30" t="s">
        <v>4612</v>
      </c>
      <c r="B1402" s="31" t="n">
        <v>19978</v>
      </c>
      <c r="C1402" s="32"/>
      <c r="D1402" s="33" t="n">
        <f aca="false">I1402*K1402</f>
        <v>0</v>
      </c>
      <c r="E1402" s="33" t="n">
        <f aca="false">J1402*K1402</f>
        <v>0</v>
      </c>
      <c r="F1402" s="47" t="s">
        <v>206</v>
      </c>
      <c r="G1402" s="35" t="s">
        <v>4613</v>
      </c>
      <c r="H1402" s="36" t="s">
        <v>104</v>
      </c>
      <c r="I1402" s="37" t="n">
        <v>0.012064</v>
      </c>
      <c r="J1402" s="38" t="n">
        <v>4390</v>
      </c>
      <c r="K1402" s="39"/>
      <c r="L1402" s="46" t="s">
        <v>97</v>
      </c>
      <c r="M1402" s="36"/>
      <c r="N1402" s="36" t="s">
        <v>4614</v>
      </c>
      <c r="O1402" s="36" t="s">
        <v>4615</v>
      </c>
      <c r="P1402" s="45" t="n">
        <v>1.52</v>
      </c>
    </row>
    <row r="1403" s="17" customFormat="true" ht="13.5" hidden="false" customHeight="true" outlineLevel="1" collapsed="false">
      <c r="A1403" s="24" t="s">
        <v>4616</v>
      </c>
      <c r="B1403" s="25"/>
      <c r="C1403" s="26" t="n">
        <v>2</v>
      </c>
      <c r="D1403" s="27"/>
      <c r="E1403" s="27"/>
      <c r="F1403" s="27"/>
      <c r="G1403" s="27"/>
      <c r="H1403" s="25"/>
      <c r="I1403" s="25"/>
      <c r="J1403" s="28"/>
      <c r="K1403" s="25"/>
      <c r="L1403" s="25"/>
      <c r="M1403" s="25"/>
      <c r="N1403" s="25"/>
      <c r="O1403" s="25"/>
      <c r="P1403" s="29"/>
    </row>
    <row r="1404" s="42" customFormat="true" ht="65.1" hidden="false" customHeight="true" outlineLevel="2" collapsed="false">
      <c r="A1404" s="30" t="s">
        <v>4617</v>
      </c>
      <c r="B1404" s="31" t="n">
        <v>22191</v>
      </c>
      <c r="C1404" s="32"/>
      <c r="D1404" s="33" t="n">
        <f aca="false">I1404*K1404</f>
        <v>0</v>
      </c>
      <c r="E1404" s="33" t="n">
        <f aca="false">J1404*K1404</f>
        <v>0</v>
      </c>
      <c r="F1404" s="34" t="s">
        <v>18</v>
      </c>
      <c r="G1404" s="35" t="s">
        <v>4618</v>
      </c>
      <c r="H1404" s="36" t="s">
        <v>20</v>
      </c>
      <c r="I1404" s="37" t="n">
        <v>0.020601</v>
      </c>
      <c r="J1404" s="38" t="n">
        <v>2190</v>
      </c>
      <c r="K1404" s="39"/>
      <c r="L1404" s="46" t="s">
        <v>97</v>
      </c>
      <c r="M1404" s="36" t="s">
        <v>97</v>
      </c>
      <c r="N1404" s="36" t="s">
        <v>4619</v>
      </c>
      <c r="O1404" s="36" t="s">
        <v>4620</v>
      </c>
      <c r="P1404" s="41" t="n">
        <v>2.8</v>
      </c>
    </row>
    <row r="1405" s="42" customFormat="true" ht="65.1" hidden="false" customHeight="true" outlineLevel="2" collapsed="false">
      <c r="A1405" s="30" t="s">
        <v>4621</v>
      </c>
      <c r="B1405" s="31" t="n">
        <v>22192</v>
      </c>
      <c r="C1405" s="32"/>
      <c r="D1405" s="33" t="n">
        <f aca="false">I1405*K1405</f>
        <v>0</v>
      </c>
      <c r="E1405" s="33" t="n">
        <f aca="false">J1405*K1405</f>
        <v>0</v>
      </c>
      <c r="F1405" s="34" t="s">
        <v>18</v>
      </c>
      <c r="G1405" s="35" t="s">
        <v>4622</v>
      </c>
      <c r="H1405" s="36" t="s">
        <v>20</v>
      </c>
      <c r="I1405" s="37" t="n">
        <v>0.020601</v>
      </c>
      <c r="J1405" s="38" t="n">
        <v>2190</v>
      </c>
      <c r="K1405" s="39"/>
      <c r="L1405" s="46" t="s">
        <v>97</v>
      </c>
      <c r="M1405" s="36" t="s">
        <v>97</v>
      </c>
      <c r="N1405" s="36" t="s">
        <v>4623</v>
      </c>
      <c r="O1405" s="36" t="s">
        <v>4620</v>
      </c>
      <c r="P1405" s="41" t="n">
        <v>2.8</v>
      </c>
    </row>
    <row r="1406" s="17" customFormat="true" ht="13.5" hidden="false" customHeight="true" outlineLevel="1" collapsed="false">
      <c r="A1406" s="24" t="s">
        <v>4624</v>
      </c>
      <c r="B1406" s="25"/>
      <c r="C1406" s="26" t="n">
        <v>2</v>
      </c>
      <c r="D1406" s="27"/>
      <c r="E1406" s="27"/>
      <c r="F1406" s="27"/>
      <c r="G1406" s="27"/>
      <c r="H1406" s="25"/>
      <c r="I1406" s="25"/>
      <c r="J1406" s="28"/>
      <c r="K1406" s="25"/>
      <c r="L1406" s="25"/>
      <c r="M1406" s="25"/>
      <c r="N1406" s="25"/>
      <c r="O1406" s="25"/>
      <c r="P1406" s="29"/>
    </row>
    <row r="1407" s="42" customFormat="true" ht="65.1" hidden="false" customHeight="true" outlineLevel="2" collapsed="false">
      <c r="A1407" s="30" t="s">
        <v>4625</v>
      </c>
      <c r="B1407" s="31" t="n">
        <v>23953</v>
      </c>
      <c r="C1407" s="32"/>
      <c r="D1407" s="33" t="n">
        <f aca="false">I1407*K1407</f>
        <v>0</v>
      </c>
      <c r="E1407" s="33" t="n">
        <f aca="false">J1407*K1407</f>
        <v>0</v>
      </c>
      <c r="F1407" s="39" t="s">
        <v>97</v>
      </c>
      <c r="G1407" s="35" t="s">
        <v>4626</v>
      </c>
      <c r="H1407" s="36" t="s">
        <v>20</v>
      </c>
      <c r="I1407" s="37" t="n">
        <v>0.188969</v>
      </c>
      <c r="J1407" s="38" t="n">
        <v>33012</v>
      </c>
      <c r="K1407" s="39"/>
      <c r="L1407" s="46" t="s">
        <v>97</v>
      </c>
      <c r="M1407" s="36" t="s">
        <v>97</v>
      </c>
      <c r="N1407" s="36" t="s">
        <v>4627</v>
      </c>
      <c r="O1407" s="36" t="s">
        <v>4628</v>
      </c>
      <c r="P1407" s="41" t="n">
        <v>29</v>
      </c>
    </row>
    <row r="1408" s="42" customFormat="true" ht="65.1" hidden="false" customHeight="true" outlineLevel="2" collapsed="false">
      <c r="A1408" s="30" t="s">
        <v>4629</v>
      </c>
      <c r="B1408" s="31" t="n">
        <v>23954</v>
      </c>
      <c r="C1408" s="32"/>
      <c r="D1408" s="33" t="n">
        <f aca="false">I1408*K1408</f>
        <v>0</v>
      </c>
      <c r="E1408" s="33" t="n">
        <f aca="false">J1408*K1408</f>
        <v>0</v>
      </c>
      <c r="F1408" s="39" t="s">
        <v>97</v>
      </c>
      <c r="G1408" s="35" t="s">
        <v>4630</v>
      </c>
      <c r="H1408" s="36" t="s">
        <v>20</v>
      </c>
      <c r="I1408" s="43" t="n">
        <v>0.24864</v>
      </c>
      <c r="J1408" s="38" t="n">
        <v>40572</v>
      </c>
      <c r="K1408" s="39"/>
      <c r="L1408" s="46" t="s">
        <v>97</v>
      </c>
      <c r="M1408" s="36" t="s">
        <v>97</v>
      </c>
      <c r="N1408" s="36" t="s">
        <v>4631</v>
      </c>
      <c r="O1408" s="36" t="s">
        <v>4632</v>
      </c>
      <c r="P1408" s="41" t="n">
        <v>36</v>
      </c>
    </row>
    <row r="1409" s="42" customFormat="true" ht="65.1" hidden="false" customHeight="true" outlineLevel="2" collapsed="false">
      <c r="A1409" s="30" t="s">
        <v>4633</v>
      </c>
      <c r="B1409" s="31" t="n">
        <v>23950</v>
      </c>
      <c r="C1409" s="32"/>
      <c r="D1409" s="33" t="n">
        <f aca="false">I1409*K1409</f>
        <v>0</v>
      </c>
      <c r="E1409" s="33" t="n">
        <f aca="false">J1409*K1409</f>
        <v>0</v>
      </c>
      <c r="F1409" s="39" t="s">
        <v>97</v>
      </c>
      <c r="G1409" s="35" t="s">
        <v>4634</v>
      </c>
      <c r="H1409" s="36" t="s">
        <v>20</v>
      </c>
      <c r="I1409" s="37" t="n">
        <v>0.244224</v>
      </c>
      <c r="J1409" s="38" t="n">
        <v>51179</v>
      </c>
      <c r="K1409" s="39"/>
      <c r="L1409" s="46" t="s">
        <v>97</v>
      </c>
      <c r="M1409" s="36" t="s">
        <v>97</v>
      </c>
      <c r="N1409" s="36" t="s">
        <v>4635</v>
      </c>
      <c r="O1409" s="36" t="s">
        <v>4636</v>
      </c>
      <c r="P1409" s="41" t="n">
        <v>33</v>
      </c>
    </row>
    <row r="1410" s="42" customFormat="true" ht="65.1" hidden="false" customHeight="true" outlineLevel="2" collapsed="false">
      <c r="A1410" s="30" t="s">
        <v>4637</v>
      </c>
      <c r="B1410" s="31" t="n">
        <v>23955</v>
      </c>
      <c r="C1410" s="32"/>
      <c r="D1410" s="33" t="n">
        <f aca="false">I1410*K1410</f>
        <v>0</v>
      </c>
      <c r="E1410" s="33" t="n">
        <f aca="false">J1410*K1410</f>
        <v>0</v>
      </c>
      <c r="F1410" s="39" t="s">
        <v>97</v>
      </c>
      <c r="G1410" s="35" t="s">
        <v>4638</v>
      </c>
      <c r="H1410" s="36" t="s">
        <v>20</v>
      </c>
      <c r="I1410" s="43" t="n">
        <v>0.32841</v>
      </c>
      <c r="J1410" s="38" t="n">
        <v>44100</v>
      </c>
      <c r="K1410" s="39"/>
      <c r="L1410" s="46" t="s">
        <v>97</v>
      </c>
      <c r="M1410" s="36" t="s">
        <v>97</v>
      </c>
      <c r="N1410" s="36" t="s">
        <v>4639</v>
      </c>
      <c r="O1410" s="36" t="s">
        <v>4640</v>
      </c>
      <c r="P1410" s="41" t="n">
        <v>36</v>
      </c>
    </row>
    <row r="1411" s="42" customFormat="true" ht="65.1" hidden="false" customHeight="true" outlineLevel="2" collapsed="false">
      <c r="A1411" s="30" t="s">
        <v>4641</v>
      </c>
      <c r="B1411" s="31" t="n">
        <v>23956</v>
      </c>
      <c r="C1411" s="32"/>
      <c r="D1411" s="33" t="n">
        <f aca="false">I1411*K1411</f>
        <v>0</v>
      </c>
      <c r="E1411" s="33" t="n">
        <f aca="false">J1411*K1411</f>
        <v>0</v>
      </c>
      <c r="F1411" s="39" t="s">
        <v>97</v>
      </c>
      <c r="G1411" s="35" t="s">
        <v>4642</v>
      </c>
      <c r="H1411" s="36" t="s">
        <v>20</v>
      </c>
      <c r="I1411" s="37" t="n">
        <v>0.337178</v>
      </c>
      <c r="J1411" s="38" t="n">
        <v>45276</v>
      </c>
      <c r="K1411" s="39"/>
      <c r="L1411" s="46" t="s">
        <v>97</v>
      </c>
      <c r="M1411" s="36" t="s">
        <v>97</v>
      </c>
      <c r="N1411" s="36" t="s">
        <v>4643</v>
      </c>
      <c r="O1411" s="36" t="s">
        <v>4644</v>
      </c>
      <c r="P1411" s="45" t="n">
        <v>49.05</v>
      </c>
    </row>
    <row r="1412" s="42" customFormat="true" ht="65.1" hidden="false" customHeight="true" outlineLevel="2" collapsed="false">
      <c r="A1412" s="30" t="s">
        <v>4645</v>
      </c>
      <c r="B1412" s="31" t="n">
        <v>23957</v>
      </c>
      <c r="C1412" s="32"/>
      <c r="D1412" s="33" t="n">
        <f aca="false">I1412*K1412</f>
        <v>0</v>
      </c>
      <c r="E1412" s="33" t="n">
        <f aca="false">J1412*K1412</f>
        <v>0</v>
      </c>
      <c r="F1412" s="39" t="s">
        <v>97</v>
      </c>
      <c r="G1412" s="35" t="s">
        <v>4646</v>
      </c>
      <c r="H1412" s="36" t="s">
        <v>20</v>
      </c>
      <c r="I1412" s="43" t="n">
        <v>0.33165</v>
      </c>
      <c r="J1412" s="38" t="n">
        <v>46956</v>
      </c>
      <c r="K1412" s="39"/>
      <c r="L1412" s="46" t="s">
        <v>97</v>
      </c>
      <c r="M1412" s="36" t="s">
        <v>97</v>
      </c>
      <c r="N1412" s="36" t="s">
        <v>4647</v>
      </c>
      <c r="O1412" s="36" t="s">
        <v>4648</v>
      </c>
      <c r="P1412" s="41" t="n">
        <v>49.8</v>
      </c>
    </row>
    <row r="1413" s="42" customFormat="true" ht="65.1" hidden="false" customHeight="true" outlineLevel="2" collapsed="false">
      <c r="A1413" s="30" t="s">
        <v>4649</v>
      </c>
      <c r="B1413" s="31" t="n">
        <v>23958</v>
      </c>
      <c r="C1413" s="32"/>
      <c r="D1413" s="33" t="n">
        <f aca="false">I1413*K1413</f>
        <v>0</v>
      </c>
      <c r="E1413" s="33" t="n">
        <f aca="false">J1413*K1413</f>
        <v>0</v>
      </c>
      <c r="F1413" s="39" t="s">
        <v>97</v>
      </c>
      <c r="G1413" s="35" t="s">
        <v>4650</v>
      </c>
      <c r="H1413" s="36" t="s">
        <v>20</v>
      </c>
      <c r="I1413" s="43" t="n">
        <v>0.33165</v>
      </c>
      <c r="J1413" s="38" t="n">
        <v>55776</v>
      </c>
      <c r="K1413" s="39"/>
      <c r="L1413" s="46" t="s">
        <v>97</v>
      </c>
      <c r="M1413" s="36" t="s">
        <v>97</v>
      </c>
      <c r="N1413" s="36" t="s">
        <v>4651</v>
      </c>
      <c r="O1413" s="36" t="s">
        <v>4648</v>
      </c>
      <c r="P1413" s="41" t="n">
        <v>53.1</v>
      </c>
    </row>
    <row r="1414" s="42" customFormat="true" ht="65.1" hidden="false" customHeight="true" outlineLevel="2" collapsed="false">
      <c r="A1414" s="30" t="s">
        <v>4652</v>
      </c>
      <c r="B1414" s="31" t="n">
        <v>23949</v>
      </c>
      <c r="C1414" s="32"/>
      <c r="D1414" s="33" t="n">
        <f aca="false">I1414*K1414</f>
        <v>0</v>
      </c>
      <c r="E1414" s="33" t="n">
        <f aca="false">J1414*K1414</f>
        <v>0</v>
      </c>
      <c r="F1414" s="39" t="s">
        <v>97</v>
      </c>
      <c r="G1414" s="35" t="s">
        <v>4653</v>
      </c>
      <c r="H1414" s="36" t="s">
        <v>20</v>
      </c>
      <c r="I1414" s="37" t="n">
        <v>0.132394</v>
      </c>
      <c r="J1414" s="38" t="n">
        <v>8400</v>
      </c>
      <c r="K1414" s="39"/>
      <c r="L1414" s="46" t="s">
        <v>97</v>
      </c>
      <c r="M1414" s="36" t="s">
        <v>97</v>
      </c>
      <c r="N1414" s="36" t="s">
        <v>4654</v>
      </c>
      <c r="O1414" s="36" t="s">
        <v>4655</v>
      </c>
      <c r="P1414" s="41" t="n">
        <v>9.2</v>
      </c>
    </row>
    <row r="1415" s="42" customFormat="true" ht="65.1" hidden="false" customHeight="true" outlineLevel="2" collapsed="false">
      <c r="A1415" s="30" t="s">
        <v>4656</v>
      </c>
      <c r="B1415" s="31" t="n">
        <v>23959</v>
      </c>
      <c r="C1415" s="32"/>
      <c r="D1415" s="33" t="n">
        <f aca="false">I1415*K1415</f>
        <v>0</v>
      </c>
      <c r="E1415" s="33" t="n">
        <f aca="false">J1415*K1415</f>
        <v>0</v>
      </c>
      <c r="F1415" s="39" t="s">
        <v>97</v>
      </c>
      <c r="G1415" s="35" t="s">
        <v>97</v>
      </c>
      <c r="H1415" s="36" t="s">
        <v>20</v>
      </c>
      <c r="I1415" s="43" t="n">
        <v>0.1</v>
      </c>
      <c r="J1415" s="38" t="n">
        <v>21000</v>
      </c>
      <c r="K1415" s="39"/>
      <c r="L1415" s="46" t="s">
        <v>97</v>
      </c>
      <c r="M1415" s="36" t="s">
        <v>97</v>
      </c>
      <c r="N1415" s="36" t="s">
        <v>4657</v>
      </c>
      <c r="O1415" s="36" t="s">
        <v>1157</v>
      </c>
      <c r="P1415" s="41" t="n">
        <v>0.1</v>
      </c>
    </row>
    <row r="1416" s="42" customFormat="true" ht="65.1" hidden="false" customHeight="true" outlineLevel="2" collapsed="false">
      <c r="A1416" s="30" t="s">
        <v>4658</v>
      </c>
      <c r="B1416" s="31" t="n">
        <v>23960</v>
      </c>
      <c r="C1416" s="32"/>
      <c r="D1416" s="33" t="n">
        <f aca="false">I1416*K1416</f>
        <v>0</v>
      </c>
      <c r="E1416" s="33" t="n">
        <f aca="false">J1416*K1416</f>
        <v>0</v>
      </c>
      <c r="F1416" s="39" t="s">
        <v>97</v>
      </c>
      <c r="G1416" s="35" t="s">
        <v>97</v>
      </c>
      <c r="H1416" s="36" t="s">
        <v>20</v>
      </c>
      <c r="I1416" s="43" t="n">
        <v>0.1</v>
      </c>
      <c r="J1416" s="38" t="n">
        <v>10000</v>
      </c>
      <c r="K1416" s="39"/>
      <c r="L1416" s="46" t="s">
        <v>97</v>
      </c>
      <c r="M1416" s="36" t="s">
        <v>97</v>
      </c>
      <c r="N1416" s="36" t="s">
        <v>4659</v>
      </c>
      <c r="O1416" s="36" t="s">
        <v>1157</v>
      </c>
      <c r="P1416" s="41" t="n">
        <v>0.1</v>
      </c>
    </row>
    <row r="1417" s="17" customFormat="true" ht="13.5" hidden="false" customHeight="true" outlineLevel="1" collapsed="false">
      <c r="A1417" s="24" t="s">
        <v>4660</v>
      </c>
      <c r="B1417" s="25"/>
      <c r="C1417" s="26" t="n">
        <v>2</v>
      </c>
      <c r="D1417" s="27"/>
      <c r="E1417" s="27"/>
      <c r="F1417" s="27"/>
      <c r="G1417" s="27"/>
      <c r="H1417" s="25"/>
      <c r="I1417" s="25"/>
      <c r="J1417" s="28"/>
      <c r="K1417" s="25"/>
      <c r="L1417" s="25"/>
      <c r="M1417" s="25"/>
      <c r="N1417" s="25"/>
      <c r="O1417" s="25"/>
      <c r="P1417" s="29"/>
    </row>
    <row r="1418" s="42" customFormat="true" ht="65.1" hidden="false" customHeight="true" outlineLevel="2" collapsed="false">
      <c r="A1418" s="30" t="s">
        <v>4661</v>
      </c>
      <c r="B1418" s="31" t="n">
        <v>22193</v>
      </c>
      <c r="C1418" s="32"/>
      <c r="D1418" s="33" t="n">
        <f aca="false">I1418*K1418</f>
        <v>0</v>
      </c>
      <c r="E1418" s="33" t="n">
        <f aca="false">J1418*K1418</f>
        <v>0</v>
      </c>
      <c r="F1418" s="34" t="s">
        <v>18</v>
      </c>
      <c r="G1418" s="35" t="s">
        <v>4662</v>
      </c>
      <c r="H1418" s="36" t="s">
        <v>169</v>
      </c>
      <c r="I1418" s="37" t="n">
        <v>0.009181</v>
      </c>
      <c r="J1418" s="38" t="n">
        <v>2190</v>
      </c>
      <c r="K1418" s="39"/>
      <c r="L1418" s="46" t="s">
        <v>97</v>
      </c>
      <c r="M1418" s="36" t="s">
        <v>97</v>
      </c>
      <c r="N1418" s="36" t="s">
        <v>4663</v>
      </c>
      <c r="O1418" s="36" t="s">
        <v>4664</v>
      </c>
      <c r="P1418" s="45" t="n">
        <v>1.55</v>
      </c>
    </row>
    <row r="1419" s="42" customFormat="true" ht="65.1" hidden="false" customHeight="true" outlineLevel="2" collapsed="false">
      <c r="A1419" s="30" t="s">
        <v>4665</v>
      </c>
      <c r="B1419" s="31" t="n">
        <v>22194</v>
      </c>
      <c r="C1419" s="32"/>
      <c r="D1419" s="33" t="n">
        <f aca="false">I1419*K1419</f>
        <v>0</v>
      </c>
      <c r="E1419" s="33" t="n">
        <f aca="false">J1419*K1419</f>
        <v>0</v>
      </c>
      <c r="F1419" s="34" t="s">
        <v>18</v>
      </c>
      <c r="G1419" s="35" t="s">
        <v>4666</v>
      </c>
      <c r="H1419" s="36" t="s">
        <v>169</v>
      </c>
      <c r="I1419" s="37" t="n">
        <v>0.008064</v>
      </c>
      <c r="J1419" s="38" t="n">
        <v>1290</v>
      </c>
      <c r="K1419" s="39"/>
      <c r="L1419" s="46" t="s">
        <v>97</v>
      </c>
      <c r="M1419" s="36" t="s">
        <v>97</v>
      </c>
      <c r="N1419" s="36" t="s">
        <v>4667</v>
      </c>
      <c r="O1419" s="36" t="s">
        <v>4668</v>
      </c>
      <c r="P1419" s="45" t="n">
        <v>1.05</v>
      </c>
    </row>
    <row r="1420" s="42" customFormat="true" ht="65.1" hidden="false" customHeight="true" outlineLevel="2" collapsed="false">
      <c r="A1420" s="30" t="s">
        <v>4669</v>
      </c>
      <c r="B1420" s="31" t="n">
        <v>22195</v>
      </c>
      <c r="C1420" s="32"/>
      <c r="D1420" s="33" t="n">
        <f aca="false">I1420*K1420</f>
        <v>0</v>
      </c>
      <c r="E1420" s="33" t="n">
        <f aca="false">J1420*K1420</f>
        <v>0</v>
      </c>
      <c r="F1420" s="34" t="s">
        <v>18</v>
      </c>
      <c r="G1420" s="35" t="s">
        <v>4666</v>
      </c>
      <c r="H1420" s="36" t="s">
        <v>169</v>
      </c>
      <c r="I1420" s="37" t="n">
        <v>0.009324</v>
      </c>
      <c r="J1420" s="38" t="n">
        <v>1290</v>
      </c>
      <c r="K1420" s="39"/>
      <c r="L1420" s="46" t="s">
        <v>97</v>
      </c>
      <c r="M1420" s="36" t="s">
        <v>97</v>
      </c>
      <c r="N1420" s="36" t="s">
        <v>4670</v>
      </c>
      <c r="O1420" s="36" t="s">
        <v>4671</v>
      </c>
      <c r="P1420" s="45" t="n">
        <v>1.07</v>
      </c>
    </row>
    <row r="1421" s="42" customFormat="true" ht="65.1" hidden="false" customHeight="true" outlineLevel="2" collapsed="false">
      <c r="A1421" s="30" t="s">
        <v>4672</v>
      </c>
      <c r="B1421" s="31" t="n">
        <v>22196</v>
      </c>
      <c r="C1421" s="32"/>
      <c r="D1421" s="33" t="n">
        <f aca="false">I1421*K1421</f>
        <v>0</v>
      </c>
      <c r="E1421" s="33" t="n">
        <f aca="false">J1421*K1421</f>
        <v>0</v>
      </c>
      <c r="F1421" s="34" t="s">
        <v>18</v>
      </c>
      <c r="G1421" s="35" t="s">
        <v>4666</v>
      </c>
      <c r="H1421" s="36" t="s">
        <v>169</v>
      </c>
      <c r="I1421" s="37" t="n">
        <v>0.009324</v>
      </c>
      <c r="J1421" s="38" t="n">
        <v>1290</v>
      </c>
      <c r="K1421" s="39"/>
      <c r="L1421" s="46" t="s">
        <v>97</v>
      </c>
      <c r="M1421" s="36" t="s">
        <v>97</v>
      </c>
      <c r="N1421" s="36" t="s">
        <v>4673</v>
      </c>
      <c r="O1421" s="36" t="s">
        <v>4671</v>
      </c>
      <c r="P1421" s="45" t="n">
        <v>1.07</v>
      </c>
    </row>
    <row r="1422" s="17" customFormat="true" ht="13.5" hidden="false" customHeight="true" outlineLevel="1" collapsed="false">
      <c r="A1422" s="24" t="s">
        <v>4674</v>
      </c>
      <c r="B1422" s="25"/>
      <c r="C1422" s="26" t="n">
        <v>2</v>
      </c>
      <c r="D1422" s="27"/>
      <c r="E1422" s="27"/>
      <c r="F1422" s="27"/>
      <c r="G1422" s="27"/>
      <c r="H1422" s="25"/>
      <c r="I1422" s="25"/>
      <c r="J1422" s="28"/>
      <c r="K1422" s="25"/>
      <c r="L1422" s="25"/>
      <c r="M1422" s="25"/>
      <c r="N1422" s="25"/>
      <c r="O1422" s="25"/>
      <c r="P1422" s="29"/>
    </row>
    <row r="1423" s="42" customFormat="true" ht="65.1" hidden="false" customHeight="true" outlineLevel="2" collapsed="false">
      <c r="A1423" s="30" t="s">
        <v>4675</v>
      </c>
      <c r="B1423" s="31" t="n">
        <v>16259</v>
      </c>
      <c r="C1423" s="32"/>
      <c r="D1423" s="33" t="n">
        <f aca="false">I1423*K1423</f>
        <v>0</v>
      </c>
      <c r="E1423" s="33" t="n">
        <f aca="false">J1423*K1423</f>
        <v>0</v>
      </c>
      <c r="F1423" s="44" t="s">
        <v>55</v>
      </c>
      <c r="G1423" s="35" t="s">
        <v>4676</v>
      </c>
      <c r="H1423" s="36" t="s">
        <v>169</v>
      </c>
      <c r="I1423" s="43" t="n">
        <v>0.03036</v>
      </c>
      <c r="J1423" s="38" t="n">
        <v>8990</v>
      </c>
      <c r="K1423" s="39"/>
      <c r="L1423" s="40" t="s">
        <v>21</v>
      </c>
      <c r="M1423" s="36"/>
      <c r="N1423" s="36" t="s">
        <v>4677</v>
      </c>
      <c r="O1423" s="36" t="s">
        <v>4678</v>
      </c>
      <c r="P1423" s="45" t="n">
        <v>2.95</v>
      </c>
    </row>
    <row r="1424" s="42" customFormat="true" ht="65.1" hidden="false" customHeight="true" outlineLevel="2" collapsed="false">
      <c r="A1424" s="30" t="s">
        <v>4679</v>
      </c>
      <c r="B1424" s="31" t="n">
        <v>19133</v>
      </c>
      <c r="C1424" s="32"/>
      <c r="D1424" s="33" t="n">
        <f aca="false">I1424*K1424</f>
        <v>0</v>
      </c>
      <c r="E1424" s="33" t="n">
        <f aca="false">J1424*K1424</f>
        <v>0</v>
      </c>
      <c r="F1424" s="44" t="s">
        <v>55</v>
      </c>
      <c r="G1424" s="35" t="s">
        <v>4680</v>
      </c>
      <c r="H1424" s="36" t="s">
        <v>169</v>
      </c>
      <c r="I1424" s="43" t="n">
        <v>0.03036</v>
      </c>
      <c r="J1424" s="38" t="n">
        <v>8990</v>
      </c>
      <c r="K1424" s="39"/>
      <c r="L1424" s="40" t="s">
        <v>21</v>
      </c>
      <c r="M1424" s="36"/>
      <c r="N1424" s="36" t="s">
        <v>4681</v>
      </c>
      <c r="O1424" s="36" t="s">
        <v>4678</v>
      </c>
      <c r="P1424" s="45" t="n">
        <v>2.98</v>
      </c>
    </row>
    <row r="1425" s="42" customFormat="true" ht="65.1" hidden="false" customHeight="true" outlineLevel="2" collapsed="false">
      <c r="A1425" s="30" t="s">
        <v>4682</v>
      </c>
      <c r="B1425" s="31" t="n">
        <v>22197</v>
      </c>
      <c r="C1425" s="32"/>
      <c r="D1425" s="33" t="n">
        <f aca="false">I1425*K1425</f>
        <v>0</v>
      </c>
      <c r="E1425" s="33" t="n">
        <f aca="false">J1425*K1425</f>
        <v>0</v>
      </c>
      <c r="F1425" s="34" t="s">
        <v>18</v>
      </c>
      <c r="G1425" s="35" t="s">
        <v>4683</v>
      </c>
      <c r="H1425" s="36" t="s">
        <v>169</v>
      </c>
      <c r="I1425" s="43" t="n">
        <v>0.0201</v>
      </c>
      <c r="J1425" s="38" t="n">
        <v>2590</v>
      </c>
      <c r="K1425" s="39"/>
      <c r="L1425" s="46" t="s">
        <v>97</v>
      </c>
      <c r="M1425" s="36" t="s">
        <v>97</v>
      </c>
      <c r="N1425" s="36" t="s">
        <v>4684</v>
      </c>
      <c r="O1425" s="36" t="s">
        <v>4685</v>
      </c>
      <c r="P1425" s="45" t="n">
        <v>1.47</v>
      </c>
    </row>
    <row r="1426" s="42" customFormat="true" ht="65.1" hidden="false" customHeight="true" outlineLevel="2" collapsed="false">
      <c r="A1426" s="30" t="s">
        <v>4686</v>
      </c>
      <c r="B1426" s="31" t="n">
        <v>22198</v>
      </c>
      <c r="C1426" s="32"/>
      <c r="D1426" s="33" t="n">
        <f aca="false">I1426*K1426</f>
        <v>0</v>
      </c>
      <c r="E1426" s="33" t="n">
        <f aca="false">J1426*K1426</f>
        <v>0</v>
      </c>
      <c r="F1426" s="34" t="s">
        <v>18</v>
      </c>
      <c r="G1426" s="35" t="s">
        <v>4687</v>
      </c>
      <c r="H1426" s="36" t="s">
        <v>169</v>
      </c>
      <c r="I1426" s="37" t="n">
        <v>0.020866</v>
      </c>
      <c r="J1426" s="38" t="n">
        <v>2990</v>
      </c>
      <c r="K1426" s="39"/>
      <c r="L1426" s="46" t="s">
        <v>97</v>
      </c>
      <c r="M1426" s="36" t="s">
        <v>97</v>
      </c>
      <c r="N1426" s="36" t="s">
        <v>4688</v>
      </c>
      <c r="O1426" s="36" t="s">
        <v>4689</v>
      </c>
      <c r="P1426" s="45" t="n">
        <v>1.62</v>
      </c>
    </row>
    <row r="1427" s="17" customFormat="true" ht="13.5" hidden="false" customHeight="true" outlineLevel="0" collapsed="false">
      <c r="A1427" s="18" t="s">
        <v>4690</v>
      </c>
      <c r="B1427" s="19"/>
      <c r="C1427" s="20" t="n">
        <v>1</v>
      </c>
      <c r="D1427" s="21"/>
      <c r="E1427" s="21"/>
      <c r="F1427" s="21"/>
      <c r="G1427" s="21"/>
      <c r="H1427" s="19"/>
      <c r="I1427" s="19"/>
      <c r="J1427" s="22"/>
      <c r="K1427" s="19"/>
      <c r="L1427" s="19"/>
      <c r="M1427" s="19"/>
      <c r="N1427" s="19"/>
      <c r="O1427" s="19"/>
      <c r="P1427" s="23"/>
    </row>
    <row r="1428" s="17" customFormat="true" ht="13.5" hidden="false" customHeight="true" outlineLevel="1" collapsed="false">
      <c r="A1428" s="24" t="s">
        <v>4691</v>
      </c>
      <c r="B1428" s="25"/>
      <c r="C1428" s="26" t="n">
        <v>2</v>
      </c>
      <c r="D1428" s="27"/>
      <c r="E1428" s="27"/>
      <c r="F1428" s="27"/>
      <c r="G1428" s="27"/>
      <c r="H1428" s="25"/>
      <c r="I1428" s="25"/>
      <c r="J1428" s="28"/>
      <c r="K1428" s="25"/>
      <c r="L1428" s="25"/>
      <c r="M1428" s="25"/>
      <c r="N1428" s="25"/>
      <c r="O1428" s="25"/>
      <c r="P1428" s="29"/>
    </row>
    <row r="1429" s="42" customFormat="true" ht="65.1" hidden="false" customHeight="true" outlineLevel="2" collapsed="false">
      <c r="A1429" s="30" t="s">
        <v>4692</v>
      </c>
      <c r="B1429" s="31" t="n">
        <v>16981</v>
      </c>
      <c r="C1429" s="32"/>
      <c r="D1429" s="33" t="n">
        <f aca="false">I1429*K1429</f>
        <v>0</v>
      </c>
      <c r="E1429" s="33" t="n">
        <f aca="false">J1429*K1429</f>
        <v>0</v>
      </c>
      <c r="F1429" s="44" t="s">
        <v>55</v>
      </c>
      <c r="G1429" s="35" t="s">
        <v>4693</v>
      </c>
      <c r="H1429" s="36" t="s">
        <v>109</v>
      </c>
      <c r="I1429" s="37" t="n">
        <v>0.001959</v>
      </c>
      <c r="J1429" s="38" t="n">
        <v>990</v>
      </c>
      <c r="K1429" s="39"/>
      <c r="L1429" s="40" t="s">
        <v>21</v>
      </c>
      <c r="M1429" s="36"/>
      <c r="N1429" s="36" t="s">
        <v>4694</v>
      </c>
      <c r="O1429" s="36" t="s">
        <v>4695</v>
      </c>
      <c r="P1429" s="45" t="n">
        <v>0.27</v>
      </c>
    </row>
    <row r="1430" s="17" customFormat="true" ht="13.5" hidden="false" customHeight="true" outlineLevel="1" collapsed="false">
      <c r="A1430" s="24" t="s">
        <v>4696</v>
      </c>
      <c r="B1430" s="25"/>
      <c r="C1430" s="26" t="n">
        <v>2</v>
      </c>
      <c r="D1430" s="27"/>
      <c r="E1430" s="27"/>
      <c r="F1430" s="27"/>
      <c r="G1430" s="27"/>
      <c r="H1430" s="25"/>
      <c r="I1430" s="25"/>
      <c r="J1430" s="28"/>
      <c r="K1430" s="25"/>
      <c r="L1430" s="25"/>
      <c r="M1430" s="25"/>
      <c r="N1430" s="25"/>
      <c r="O1430" s="25"/>
      <c r="P1430" s="29"/>
    </row>
    <row r="1431" s="42" customFormat="true" ht="65.1" hidden="false" customHeight="true" outlineLevel="2" collapsed="false">
      <c r="A1431" s="30" t="s">
        <v>4697</v>
      </c>
      <c r="B1431" s="31" t="n">
        <v>16983</v>
      </c>
      <c r="C1431" s="32"/>
      <c r="D1431" s="33" t="n">
        <f aca="false">I1431*K1431</f>
        <v>0</v>
      </c>
      <c r="E1431" s="33" t="n">
        <f aca="false">J1431*K1431</f>
        <v>0</v>
      </c>
      <c r="F1431" s="44" t="s">
        <v>55</v>
      </c>
      <c r="G1431" s="35" t="s">
        <v>4698</v>
      </c>
      <c r="H1431" s="36" t="s">
        <v>109</v>
      </c>
      <c r="I1431" s="37" t="n">
        <v>0.002914</v>
      </c>
      <c r="J1431" s="38" t="n">
        <v>990</v>
      </c>
      <c r="K1431" s="39"/>
      <c r="L1431" s="40" t="s">
        <v>21</v>
      </c>
      <c r="M1431" s="36"/>
      <c r="N1431" s="36" t="s">
        <v>4699</v>
      </c>
      <c r="O1431" s="36" t="s">
        <v>4700</v>
      </c>
      <c r="P1431" s="45" t="n">
        <v>0.55</v>
      </c>
    </row>
    <row r="1432" s="17" customFormat="true" ht="13.5" hidden="false" customHeight="true" outlineLevel="0" collapsed="false">
      <c r="A1432" s="18" t="s">
        <v>4701</v>
      </c>
      <c r="B1432" s="19"/>
      <c r="C1432" s="20" t="n">
        <v>1</v>
      </c>
      <c r="D1432" s="21"/>
      <c r="E1432" s="21"/>
      <c r="F1432" s="21"/>
      <c r="G1432" s="21"/>
      <c r="H1432" s="19"/>
      <c r="I1432" s="19"/>
      <c r="J1432" s="22"/>
      <c r="K1432" s="19"/>
      <c r="L1432" s="19"/>
      <c r="M1432" s="19"/>
      <c r="N1432" s="19"/>
      <c r="O1432" s="19"/>
      <c r="P1432" s="23"/>
    </row>
    <row r="1433" s="17" customFormat="true" ht="13.5" hidden="false" customHeight="true" outlineLevel="1" collapsed="false">
      <c r="A1433" s="24" t="s">
        <v>4702</v>
      </c>
      <c r="B1433" s="25"/>
      <c r="C1433" s="26" t="n">
        <v>2</v>
      </c>
      <c r="D1433" s="27"/>
      <c r="E1433" s="27"/>
      <c r="F1433" s="27"/>
      <c r="G1433" s="27"/>
      <c r="H1433" s="25"/>
      <c r="I1433" s="25"/>
      <c r="J1433" s="28"/>
      <c r="K1433" s="25"/>
      <c r="L1433" s="25"/>
      <c r="M1433" s="25"/>
      <c r="N1433" s="25"/>
      <c r="O1433" s="25"/>
      <c r="P1433" s="29"/>
    </row>
    <row r="1434" s="42" customFormat="true" ht="65.1" hidden="false" customHeight="true" outlineLevel="2" collapsed="false">
      <c r="A1434" s="30" t="s">
        <v>4703</v>
      </c>
      <c r="B1434" s="31" t="n">
        <v>17557</v>
      </c>
      <c r="C1434" s="32"/>
      <c r="D1434" s="33" t="n">
        <f aca="false">I1434*K1434</f>
        <v>0</v>
      </c>
      <c r="E1434" s="33" t="n">
        <f aca="false">J1434*K1434</f>
        <v>0</v>
      </c>
      <c r="F1434" s="39" t="s">
        <v>97</v>
      </c>
      <c r="G1434" s="35" t="s">
        <v>4704</v>
      </c>
      <c r="H1434" s="36" t="s">
        <v>174</v>
      </c>
      <c r="I1434" s="37" t="n">
        <v>0.007141</v>
      </c>
      <c r="J1434" s="38" t="n">
        <v>1000</v>
      </c>
      <c r="K1434" s="39"/>
      <c r="L1434" s="46" t="s">
        <v>97</v>
      </c>
      <c r="M1434" s="36"/>
      <c r="N1434" s="36" t="s">
        <v>4705</v>
      </c>
      <c r="O1434" s="36" t="s">
        <v>4706</v>
      </c>
      <c r="P1434" s="45" t="n">
        <v>0.98</v>
      </c>
    </row>
    <row r="1435" s="17" customFormat="true" ht="13.5" hidden="false" customHeight="true" outlineLevel="1" collapsed="false">
      <c r="A1435" s="24" t="s">
        <v>4707</v>
      </c>
      <c r="B1435" s="25"/>
      <c r="C1435" s="26" t="n">
        <v>2</v>
      </c>
      <c r="D1435" s="27"/>
      <c r="E1435" s="27"/>
      <c r="F1435" s="27"/>
      <c r="G1435" s="27"/>
      <c r="H1435" s="25"/>
      <c r="I1435" s="25"/>
      <c r="J1435" s="28"/>
      <c r="K1435" s="25"/>
      <c r="L1435" s="25"/>
      <c r="M1435" s="25"/>
      <c r="N1435" s="25"/>
      <c r="O1435" s="25"/>
      <c r="P1435" s="29"/>
    </row>
    <row r="1436" s="17" customFormat="true" ht="13.5" hidden="false" customHeight="true" outlineLevel="2" collapsed="false">
      <c r="A1436" s="24" t="s">
        <v>4708</v>
      </c>
      <c r="B1436" s="25"/>
      <c r="C1436" s="26" t="n">
        <v>3</v>
      </c>
      <c r="D1436" s="27"/>
      <c r="E1436" s="27"/>
      <c r="F1436" s="27"/>
      <c r="G1436" s="27"/>
      <c r="H1436" s="25"/>
      <c r="I1436" s="25"/>
      <c r="J1436" s="28"/>
      <c r="K1436" s="25"/>
      <c r="L1436" s="25"/>
      <c r="M1436" s="25"/>
      <c r="N1436" s="25"/>
      <c r="O1436" s="25"/>
      <c r="P1436" s="29"/>
    </row>
    <row r="1437" s="42" customFormat="true" ht="65.1" hidden="false" customHeight="true" outlineLevel="3" collapsed="false">
      <c r="A1437" s="30" t="s">
        <v>4709</v>
      </c>
      <c r="B1437" s="31" t="n">
        <v>23984</v>
      </c>
      <c r="C1437" s="32"/>
      <c r="D1437" s="33" t="n">
        <f aca="false">I1437*K1437</f>
        <v>0</v>
      </c>
      <c r="E1437" s="33" t="n">
        <f aca="false">J1437*K1437</f>
        <v>0</v>
      </c>
      <c r="F1437" s="39" t="s">
        <v>97</v>
      </c>
      <c r="G1437" s="35" t="s">
        <v>97</v>
      </c>
      <c r="H1437" s="36" t="s">
        <v>174</v>
      </c>
      <c r="I1437" s="43" t="n">
        <v>0.00055</v>
      </c>
      <c r="J1437" s="38" t="n">
        <v>349</v>
      </c>
      <c r="K1437" s="39"/>
      <c r="L1437" s="46" t="s">
        <v>97</v>
      </c>
      <c r="M1437" s="36" t="s">
        <v>97</v>
      </c>
      <c r="N1437" s="36" t="s">
        <v>4710</v>
      </c>
      <c r="O1437" s="36" t="s">
        <v>4711</v>
      </c>
      <c r="P1437" s="45" t="n">
        <v>0.24</v>
      </c>
    </row>
    <row r="1438" s="17" customFormat="true" ht="13.5" hidden="false" customHeight="true" outlineLevel="1" collapsed="false">
      <c r="A1438" s="24" t="s">
        <v>4712</v>
      </c>
      <c r="B1438" s="25"/>
      <c r="C1438" s="26" t="n">
        <v>2</v>
      </c>
      <c r="D1438" s="27"/>
      <c r="E1438" s="27"/>
      <c r="F1438" s="27"/>
      <c r="G1438" s="27"/>
      <c r="H1438" s="25"/>
      <c r="I1438" s="25"/>
      <c r="J1438" s="28"/>
      <c r="K1438" s="25"/>
      <c r="L1438" s="25"/>
      <c r="M1438" s="25"/>
      <c r="N1438" s="25"/>
      <c r="O1438" s="25"/>
      <c r="P1438" s="29"/>
    </row>
    <row r="1439" s="42" customFormat="true" ht="65.1" hidden="false" customHeight="true" outlineLevel="2" collapsed="false">
      <c r="A1439" s="30" t="s">
        <v>4713</v>
      </c>
      <c r="B1439" s="31" t="n">
        <v>14256</v>
      </c>
      <c r="C1439" s="32"/>
      <c r="D1439" s="33" t="n">
        <f aca="false">I1439*K1439</f>
        <v>0</v>
      </c>
      <c r="E1439" s="33" t="n">
        <f aca="false">J1439*K1439</f>
        <v>0</v>
      </c>
      <c r="F1439" s="47" t="s">
        <v>4714</v>
      </c>
      <c r="G1439" s="35" t="s">
        <v>4715</v>
      </c>
      <c r="H1439" s="36" t="s">
        <v>169</v>
      </c>
      <c r="I1439" s="37" t="n">
        <v>0.022913</v>
      </c>
      <c r="J1439" s="38" t="n">
        <v>1725</v>
      </c>
      <c r="K1439" s="39"/>
      <c r="L1439" s="46" t="s">
        <v>97</v>
      </c>
      <c r="M1439" s="36" t="s">
        <v>97</v>
      </c>
      <c r="N1439" s="36" t="s">
        <v>4716</v>
      </c>
      <c r="O1439" s="36" t="s">
        <v>4717</v>
      </c>
      <c r="P1439" s="45" t="n">
        <v>1.25</v>
      </c>
    </row>
    <row r="1440" s="17" customFormat="true" ht="13.5" hidden="false" customHeight="true" outlineLevel="0" collapsed="false">
      <c r="A1440" s="18" t="s">
        <v>4718</v>
      </c>
      <c r="B1440" s="19"/>
      <c r="C1440" s="20" t="n">
        <v>1</v>
      </c>
      <c r="D1440" s="21"/>
      <c r="E1440" s="21"/>
      <c r="F1440" s="21"/>
      <c r="G1440" s="21"/>
      <c r="H1440" s="19"/>
      <c r="I1440" s="19"/>
      <c r="J1440" s="22"/>
      <c r="K1440" s="19"/>
      <c r="L1440" s="19"/>
      <c r="M1440" s="19"/>
      <c r="N1440" s="19"/>
      <c r="O1440" s="19"/>
      <c r="P1440" s="23"/>
    </row>
    <row r="1441" s="17" customFormat="true" ht="13.5" hidden="false" customHeight="true" outlineLevel="1" collapsed="false">
      <c r="A1441" s="24" t="s">
        <v>4719</v>
      </c>
      <c r="B1441" s="25"/>
      <c r="C1441" s="26" t="n">
        <v>2</v>
      </c>
      <c r="D1441" s="27"/>
      <c r="E1441" s="27"/>
      <c r="F1441" s="27"/>
      <c r="G1441" s="27"/>
      <c r="H1441" s="25"/>
      <c r="I1441" s="25"/>
      <c r="J1441" s="28"/>
      <c r="K1441" s="25"/>
      <c r="L1441" s="25"/>
      <c r="M1441" s="25"/>
      <c r="N1441" s="25"/>
      <c r="O1441" s="25"/>
      <c r="P1441" s="29"/>
    </row>
    <row r="1442" s="17" customFormat="true" ht="13.5" hidden="false" customHeight="true" outlineLevel="2" collapsed="false">
      <c r="A1442" s="24" t="s">
        <v>4720</v>
      </c>
      <c r="B1442" s="25"/>
      <c r="C1442" s="26" t="n">
        <v>3</v>
      </c>
      <c r="D1442" s="27"/>
      <c r="E1442" s="27"/>
      <c r="F1442" s="27"/>
      <c r="G1442" s="27"/>
      <c r="H1442" s="25"/>
      <c r="I1442" s="25"/>
      <c r="J1442" s="28"/>
      <c r="K1442" s="25"/>
      <c r="L1442" s="25"/>
      <c r="M1442" s="25"/>
      <c r="N1442" s="25"/>
      <c r="O1442" s="25"/>
      <c r="P1442" s="29"/>
    </row>
    <row r="1443" s="42" customFormat="true" ht="65.1" hidden="false" customHeight="true" outlineLevel="3" collapsed="false">
      <c r="A1443" s="30" t="s">
        <v>4721</v>
      </c>
      <c r="B1443" s="31" t="n">
        <v>21989</v>
      </c>
      <c r="C1443" s="32"/>
      <c r="D1443" s="33" t="n">
        <f aca="false">I1443*K1443</f>
        <v>0</v>
      </c>
      <c r="E1443" s="33" t="n">
        <f aca="false">J1443*K1443</f>
        <v>0</v>
      </c>
      <c r="F1443" s="47" t="s">
        <v>206</v>
      </c>
      <c r="G1443" s="35" t="s">
        <v>4722</v>
      </c>
      <c r="H1443" s="36" t="s">
        <v>169</v>
      </c>
      <c r="I1443" s="37" t="n">
        <v>0.009572</v>
      </c>
      <c r="J1443" s="38" t="n">
        <v>1390</v>
      </c>
      <c r="K1443" s="39"/>
      <c r="L1443" s="46" t="s">
        <v>97</v>
      </c>
      <c r="M1443" s="36" t="s">
        <v>97</v>
      </c>
      <c r="N1443" s="36" t="s">
        <v>4723</v>
      </c>
      <c r="O1443" s="36" t="s">
        <v>4724</v>
      </c>
      <c r="P1443" s="41" t="n">
        <v>2.6</v>
      </c>
    </row>
    <row r="1444" s="42" customFormat="true" ht="65.1" hidden="false" customHeight="true" outlineLevel="3" collapsed="false">
      <c r="A1444" s="30" t="s">
        <v>4725</v>
      </c>
      <c r="B1444" s="31" t="n">
        <v>21990</v>
      </c>
      <c r="C1444" s="32"/>
      <c r="D1444" s="33" t="n">
        <f aca="false">I1444*K1444</f>
        <v>0</v>
      </c>
      <c r="E1444" s="33" t="n">
        <f aca="false">J1444*K1444</f>
        <v>0</v>
      </c>
      <c r="F1444" s="47" t="s">
        <v>206</v>
      </c>
      <c r="G1444" s="35" t="s">
        <v>4726</v>
      </c>
      <c r="H1444" s="36" t="s">
        <v>715</v>
      </c>
      <c r="I1444" s="37" t="n">
        <v>0.003348</v>
      </c>
      <c r="J1444" s="38" t="n">
        <v>790</v>
      </c>
      <c r="K1444" s="39"/>
      <c r="L1444" s="46" t="s">
        <v>97</v>
      </c>
      <c r="M1444" s="36" t="s">
        <v>97</v>
      </c>
      <c r="N1444" s="36" t="s">
        <v>4727</v>
      </c>
      <c r="O1444" s="36" t="s">
        <v>4728</v>
      </c>
      <c r="P1444" s="45" t="n">
        <v>1.17</v>
      </c>
    </row>
    <row r="1445" s="42" customFormat="true" ht="65.1" hidden="false" customHeight="true" outlineLevel="3" collapsed="false">
      <c r="A1445" s="30" t="s">
        <v>4729</v>
      </c>
      <c r="B1445" s="31" t="n">
        <v>21991</v>
      </c>
      <c r="C1445" s="32"/>
      <c r="D1445" s="33" t="n">
        <f aca="false">I1445*K1445</f>
        <v>0</v>
      </c>
      <c r="E1445" s="33" t="n">
        <f aca="false">J1445*K1445</f>
        <v>0</v>
      </c>
      <c r="F1445" s="47" t="s">
        <v>206</v>
      </c>
      <c r="G1445" s="35" t="s">
        <v>4730</v>
      </c>
      <c r="H1445" s="36" t="s">
        <v>738</v>
      </c>
      <c r="I1445" s="37" t="n">
        <v>0.004499</v>
      </c>
      <c r="J1445" s="38" t="n">
        <v>990</v>
      </c>
      <c r="K1445" s="39"/>
      <c r="L1445" s="46" t="s">
        <v>97</v>
      </c>
      <c r="M1445" s="36" t="s">
        <v>97</v>
      </c>
      <c r="N1445" s="36" t="s">
        <v>4731</v>
      </c>
      <c r="O1445" s="36" t="s">
        <v>4732</v>
      </c>
      <c r="P1445" s="45" t="n">
        <v>1.89</v>
      </c>
    </row>
    <row r="1446" s="42" customFormat="true" ht="65.1" hidden="false" customHeight="true" outlineLevel="3" collapsed="false">
      <c r="A1446" s="30" t="s">
        <v>4733</v>
      </c>
      <c r="B1446" s="31" t="n">
        <v>21992</v>
      </c>
      <c r="C1446" s="32"/>
      <c r="D1446" s="33" t="n">
        <f aca="false">I1446*K1446</f>
        <v>0</v>
      </c>
      <c r="E1446" s="33" t="n">
        <f aca="false">J1446*K1446</f>
        <v>0</v>
      </c>
      <c r="F1446" s="47" t="s">
        <v>206</v>
      </c>
      <c r="G1446" s="35" t="s">
        <v>4734</v>
      </c>
      <c r="H1446" s="36" t="s">
        <v>169</v>
      </c>
      <c r="I1446" s="37" t="n">
        <v>0.006042</v>
      </c>
      <c r="J1446" s="38" t="n">
        <v>1190</v>
      </c>
      <c r="K1446" s="39"/>
      <c r="L1446" s="46" t="s">
        <v>97</v>
      </c>
      <c r="M1446" s="36" t="s">
        <v>97</v>
      </c>
      <c r="N1446" s="36" t="s">
        <v>4735</v>
      </c>
      <c r="O1446" s="36" t="s">
        <v>4736</v>
      </c>
      <c r="P1446" s="45" t="n">
        <v>2.45</v>
      </c>
    </row>
    <row r="1447" s="42" customFormat="true" ht="65.1" hidden="false" customHeight="true" outlineLevel="3" collapsed="false">
      <c r="A1447" s="30" t="s">
        <v>4737</v>
      </c>
      <c r="B1447" s="31" t="n">
        <v>21993</v>
      </c>
      <c r="C1447" s="32"/>
      <c r="D1447" s="33" t="n">
        <f aca="false">I1447*K1447</f>
        <v>0</v>
      </c>
      <c r="E1447" s="33" t="n">
        <f aca="false">J1447*K1447</f>
        <v>0</v>
      </c>
      <c r="F1447" s="47" t="s">
        <v>206</v>
      </c>
      <c r="G1447" s="35" t="s">
        <v>4738</v>
      </c>
      <c r="H1447" s="36" t="s">
        <v>738</v>
      </c>
      <c r="I1447" s="37" t="n">
        <v>0.004892</v>
      </c>
      <c r="J1447" s="38" t="n">
        <v>990</v>
      </c>
      <c r="K1447" s="39"/>
      <c r="L1447" s="46" t="s">
        <v>97</v>
      </c>
      <c r="M1447" s="36" t="s">
        <v>97</v>
      </c>
      <c r="N1447" s="36" t="s">
        <v>4739</v>
      </c>
      <c r="O1447" s="36" t="s">
        <v>4740</v>
      </c>
      <c r="P1447" s="41" t="n">
        <v>1.7</v>
      </c>
    </row>
    <row r="1448" s="42" customFormat="true" ht="65.1" hidden="false" customHeight="true" outlineLevel="3" collapsed="false">
      <c r="A1448" s="30" t="s">
        <v>4741</v>
      </c>
      <c r="B1448" s="31" t="n">
        <v>21994</v>
      </c>
      <c r="C1448" s="32"/>
      <c r="D1448" s="33" t="n">
        <f aca="false">I1448*K1448</f>
        <v>0</v>
      </c>
      <c r="E1448" s="33" t="n">
        <f aca="false">J1448*K1448</f>
        <v>0</v>
      </c>
      <c r="F1448" s="47" t="s">
        <v>206</v>
      </c>
      <c r="G1448" s="35" t="s">
        <v>4742</v>
      </c>
      <c r="H1448" s="36" t="s">
        <v>169</v>
      </c>
      <c r="I1448" s="43" t="n">
        <v>0.00713</v>
      </c>
      <c r="J1448" s="38" t="n">
        <v>990</v>
      </c>
      <c r="K1448" s="39"/>
      <c r="L1448" s="46" t="s">
        <v>97</v>
      </c>
      <c r="M1448" s="36" t="s">
        <v>97</v>
      </c>
      <c r="N1448" s="36" t="s">
        <v>4743</v>
      </c>
      <c r="O1448" s="36" t="s">
        <v>4744</v>
      </c>
      <c r="P1448" s="45" t="n">
        <v>1.95</v>
      </c>
    </row>
    <row r="1449" s="42" customFormat="true" ht="65.1" hidden="false" customHeight="true" outlineLevel="3" collapsed="false">
      <c r="A1449" s="30" t="s">
        <v>4745</v>
      </c>
      <c r="B1449" s="31" t="n">
        <v>21995</v>
      </c>
      <c r="C1449" s="32"/>
      <c r="D1449" s="33" t="n">
        <f aca="false">I1449*K1449</f>
        <v>0</v>
      </c>
      <c r="E1449" s="33" t="n">
        <f aca="false">J1449*K1449</f>
        <v>0</v>
      </c>
      <c r="F1449" s="47" t="s">
        <v>206</v>
      </c>
      <c r="G1449" s="35" t="s">
        <v>4746</v>
      </c>
      <c r="H1449" s="36" t="s">
        <v>169</v>
      </c>
      <c r="I1449" s="37" t="n">
        <v>0.010296</v>
      </c>
      <c r="J1449" s="38" t="n">
        <v>1390</v>
      </c>
      <c r="K1449" s="39"/>
      <c r="L1449" s="46" t="s">
        <v>97</v>
      </c>
      <c r="M1449" s="36" t="s">
        <v>97</v>
      </c>
      <c r="N1449" s="36" t="s">
        <v>4747</v>
      </c>
      <c r="O1449" s="36" t="s">
        <v>4748</v>
      </c>
      <c r="P1449" s="41" t="n">
        <v>2.6</v>
      </c>
    </row>
    <row r="1450" s="42" customFormat="true" ht="65.1" hidden="false" customHeight="true" outlineLevel="3" collapsed="false">
      <c r="A1450" s="30" t="s">
        <v>4749</v>
      </c>
      <c r="B1450" s="31" t="n">
        <v>21996</v>
      </c>
      <c r="C1450" s="32"/>
      <c r="D1450" s="33" t="n">
        <f aca="false">I1450*K1450</f>
        <v>0</v>
      </c>
      <c r="E1450" s="33" t="n">
        <f aca="false">J1450*K1450</f>
        <v>0</v>
      </c>
      <c r="F1450" s="47" t="s">
        <v>206</v>
      </c>
      <c r="G1450" s="35" t="s">
        <v>4750</v>
      </c>
      <c r="H1450" s="36" t="s">
        <v>215</v>
      </c>
      <c r="I1450" s="37" t="n">
        <v>0.013973</v>
      </c>
      <c r="J1450" s="38" t="n">
        <v>1690</v>
      </c>
      <c r="K1450" s="39"/>
      <c r="L1450" s="46" t="s">
        <v>97</v>
      </c>
      <c r="M1450" s="36" t="s">
        <v>97</v>
      </c>
      <c r="N1450" s="36" t="s">
        <v>4751</v>
      </c>
      <c r="O1450" s="36" t="s">
        <v>4752</v>
      </c>
      <c r="P1450" s="45" t="n">
        <v>3.35</v>
      </c>
    </row>
    <row r="1451" s="42" customFormat="true" ht="65.1" hidden="false" customHeight="true" outlineLevel="3" collapsed="false">
      <c r="A1451" s="30" t="s">
        <v>4753</v>
      </c>
      <c r="B1451" s="31" t="n">
        <v>18885</v>
      </c>
      <c r="C1451" s="32"/>
      <c r="D1451" s="33" t="n">
        <f aca="false">I1451*K1451</f>
        <v>0</v>
      </c>
      <c r="E1451" s="33" t="n">
        <f aca="false">J1451*K1451</f>
        <v>0</v>
      </c>
      <c r="F1451" s="39" t="s">
        <v>97</v>
      </c>
      <c r="G1451" s="35" t="s">
        <v>4754</v>
      </c>
      <c r="H1451" s="36" t="s">
        <v>316</v>
      </c>
      <c r="I1451" s="37" t="n">
        <v>0.003118</v>
      </c>
      <c r="J1451" s="38" t="n">
        <v>1113</v>
      </c>
      <c r="K1451" s="39"/>
      <c r="L1451" s="46" t="s">
        <v>97</v>
      </c>
      <c r="M1451" s="36"/>
      <c r="N1451" s="36" t="s">
        <v>4755</v>
      </c>
      <c r="O1451" s="36" t="s">
        <v>4756</v>
      </c>
      <c r="P1451" s="45" t="n">
        <v>0.36</v>
      </c>
    </row>
    <row r="1452" s="42" customFormat="true" ht="65.1" hidden="false" customHeight="true" outlineLevel="3" collapsed="false">
      <c r="A1452" s="30" t="s">
        <v>4757</v>
      </c>
      <c r="B1452" s="31" t="n">
        <v>15548</v>
      </c>
      <c r="C1452" s="32"/>
      <c r="D1452" s="33" t="n">
        <f aca="false">I1452*K1452</f>
        <v>0</v>
      </c>
      <c r="E1452" s="33" t="n">
        <f aca="false">J1452*K1452</f>
        <v>0</v>
      </c>
      <c r="F1452" s="39" t="s">
        <v>97</v>
      </c>
      <c r="G1452" s="35" t="s">
        <v>4758</v>
      </c>
      <c r="H1452" s="36" t="s">
        <v>725</v>
      </c>
      <c r="I1452" s="37" t="n">
        <v>0.002095</v>
      </c>
      <c r="J1452" s="38" t="n">
        <v>690</v>
      </c>
      <c r="K1452" s="39"/>
      <c r="L1452" s="40" t="s">
        <v>21</v>
      </c>
      <c r="M1452" s="36"/>
      <c r="N1452" s="52" t="s">
        <v>4759</v>
      </c>
      <c r="O1452" s="52" t="s">
        <v>4760</v>
      </c>
      <c r="P1452" s="45" t="n">
        <v>0.38</v>
      </c>
    </row>
    <row r="1453" s="42" customFormat="true" ht="65.1" hidden="false" customHeight="true" outlineLevel="3" collapsed="false">
      <c r="A1453" s="30" t="s">
        <v>4761</v>
      </c>
      <c r="B1453" s="31" t="n">
        <v>18886</v>
      </c>
      <c r="C1453" s="32"/>
      <c r="D1453" s="33" t="n">
        <f aca="false">I1453*K1453</f>
        <v>0</v>
      </c>
      <c r="E1453" s="33" t="n">
        <f aca="false">J1453*K1453</f>
        <v>0</v>
      </c>
      <c r="F1453" s="39" t="s">
        <v>97</v>
      </c>
      <c r="G1453" s="35" t="s">
        <v>4762</v>
      </c>
      <c r="H1453" s="36" t="s">
        <v>725</v>
      </c>
      <c r="I1453" s="37" t="n">
        <v>0.003675</v>
      </c>
      <c r="J1453" s="38" t="n">
        <v>990</v>
      </c>
      <c r="K1453" s="39"/>
      <c r="L1453" s="46" t="s">
        <v>97</v>
      </c>
      <c r="M1453" s="36"/>
      <c r="N1453" s="52" t="s">
        <v>4763</v>
      </c>
      <c r="O1453" s="52" t="s">
        <v>4764</v>
      </c>
      <c r="P1453" s="45" t="n">
        <v>0.44</v>
      </c>
    </row>
    <row r="1454" s="42" customFormat="true" ht="65.1" hidden="false" customHeight="true" outlineLevel="3" collapsed="false">
      <c r="A1454" s="30" t="s">
        <v>4765</v>
      </c>
      <c r="B1454" s="31" t="n">
        <v>18887</v>
      </c>
      <c r="C1454" s="32"/>
      <c r="D1454" s="33" t="n">
        <f aca="false">I1454*K1454</f>
        <v>0</v>
      </c>
      <c r="E1454" s="33" t="n">
        <f aca="false">J1454*K1454</f>
        <v>0</v>
      </c>
      <c r="F1454" s="39" t="s">
        <v>97</v>
      </c>
      <c r="G1454" s="35" t="s">
        <v>4766</v>
      </c>
      <c r="H1454" s="36" t="s">
        <v>715</v>
      </c>
      <c r="I1454" s="37" t="n">
        <v>0.004827</v>
      </c>
      <c r="J1454" s="38" t="n">
        <v>1090</v>
      </c>
      <c r="K1454" s="39"/>
      <c r="L1454" s="46" t="s">
        <v>97</v>
      </c>
      <c r="M1454" s="36"/>
      <c r="N1454" s="52" t="s">
        <v>4767</v>
      </c>
      <c r="O1454" s="52" t="s">
        <v>4768</v>
      </c>
      <c r="P1454" s="45" t="n">
        <v>0.56</v>
      </c>
    </row>
    <row r="1455" s="42" customFormat="true" ht="65.1" hidden="false" customHeight="true" outlineLevel="3" collapsed="false">
      <c r="A1455" s="30" t="s">
        <v>4769</v>
      </c>
      <c r="B1455" s="31" t="n">
        <v>15549</v>
      </c>
      <c r="C1455" s="32"/>
      <c r="D1455" s="33" t="n">
        <f aca="false">I1455*K1455</f>
        <v>0</v>
      </c>
      <c r="E1455" s="33" t="n">
        <f aca="false">J1455*K1455</f>
        <v>0</v>
      </c>
      <c r="F1455" s="39" t="s">
        <v>97</v>
      </c>
      <c r="G1455" s="35" t="s">
        <v>4770</v>
      </c>
      <c r="H1455" s="36" t="s">
        <v>715</v>
      </c>
      <c r="I1455" s="37" t="n">
        <v>0.002847</v>
      </c>
      <c r="J1455" s="38" t="n">
        <v>790</v>
      </c>
      <c r="K1455" s="39"/>
      <c r="L1455" s="40" t="s">
        <v>21</v>
      </c>
      <c r="M1455" s="36"/>
      <c r="N1455" s="52" t="s">
        <v>4771</v>
      </c>
      <c r="O1455" s="52" t="s">
        <v>4772</v>
      </c>
      <c r="P1455" s="45" t="n">
        <v>0.48</v>
      </c>
    </row>
    <row r="1456" s="42" customFormat="true" ht="65.1" hidden="false" customHeight="true" outlineLevel="3" collapsed="false">
      <c r="A1456" s="30" t="s">
        <v>4773</v>
      </c>
      <c r="B1456" s="31" t="n">
        <v>15550</v>
      </c>
      <c r="C1456" s="32"/>
      <c r="D1456" s="33" t="n">
        <f aca="false">I1456*K1456</f>
        <v>0</v>
      </c>
      <c r="E1456" s="33" t="n">
        <f aca="false">J1456*K1456</f>
        <v>0</v>
      </c>
      <c r="F1456" s="39" t="s">
        <v>97</v>
      </c>
      <c r="G1456" s="35" t="s">
        <v>4774</v>
      </c>
      <c r="H1456" s="36" t="s">
        <v>715</v>
      </c>
      <c r="I1456" s="37" t="n">
        <v>0.003468</v>
      </c>
      <c r="J1456" s="38" t="n">
        <v>890</v>
      </c>
      <c r="K1456" s="39"/>
      <c r="L1456" s="40" t="s">
        <v>21</v>
      </c>
      <c r="M1456" s="36"/>
      <c r="N1456" s="52" t="s">
        <v>4775</v>
      </c>
      <c r="O1456" s="52" t="s">
        <v>4776</v>
      </c>
      <c r="P1456" s="45" t="n">
        <v>0.58</v>
      </c>
    </row>
    <row r="1457" s="42" customFormat="true" ht="65.1" hidden="false" customHeight="true" outlineLevel="3" collapsed="false">
      <c r="A1457" s="30" t="s">
        <v>4777</v>
      </c>
      <c r="B1457" s="31" t="n">
        <v>18029</v>
      </c>
      <c r="C1457" s="32"/>
      <c r="D1457" s="33" t="n">
        <f aca="false">I1457*K1457</f>
        <v>0</v>
      </c>
      <c r="E1457" s="33" t="n">
        <f aca="false">J1457*K1457</f>
        <v>0</v>
      </c>
      <c r="F1457" s="39" t="s">
        <v>97</v>
      </c>
      <c r="G1457" s="35" t="s">
        <v>4778</v>
      </c>
      <c r="H1457" s="36" t="s">
        <v>715</v>
      </c>
      <c r="I1457" s="37" t="n">
        <v>0.004479</v>
      </c>
      <c r="J1457" s="38" t="n">
        <v>990</v>
      </c>
      <c r="K1457" s="39"/>
      <c r="L1457" s="40" t="s">
        <v>21</v>
      </c>
      <c r="M1457" s="36"/>
      <c r="N1457" s="52" t="s">
        <v>4779</v>
      </c>
      <c r="O1457" s="52" t="s">
        <v>4780</v>
      </c>
      <c r="P1457" s="45" t="n">
        <v>0.71</v>
      </c>
    </row>
    <row r="1458" s="42" customFormat="true" ht="65.1" hidden="false" customHeight="true" outlineLevel="3" collapsed="false">
      <c r="A1458" s="30" t="s">
        <v>4781</v>
      </c>
      <c r="B1458" s="31" t="n">
        <v>20376</v>
      </c>
      <c r="C1458" s="32"/>
      <c r="D1458" s="33" t="n">
        <f aca="false">I1458*K1458</f>
        <v>0</v>
      </c>
      <c r="E1458" s="33" t="n">
        <f aca="false">J1458*K1458</f>
        <v>0</v>
      </c>
      <c r="F1458" s="39" t="s">
        <v>97</v>
      </c>
      <c r="G1458" s="35" t="s">
        <v>4782</v>
      </c>
      <c r="H1458" s="36" t="s">
        <v>738</v>
      </c>
      <c r="I1458" s="37" t="n">
        <v>0.005569</v>
      </c>
      <c r="J1458" s="38" t="n">
        <v>1390</v>
      </c>
      <c r="K1458" s="39"/>
      <c r="L1458" s="46" t="s">
        <v>97</v>
      </c>
      <c r="M1458" s="36" t="s">
        <v>97</v>
      </c>
      <c r="N1458" s="36" t="s">
        <v>4783</v>
      </c>
      <c r="O1458" s="36" t="s">
        <v>4784</v>
      </c>
      <c r="P1458" s="45" t="n">
        <v>1.74</v>
      </c>
    </row>
    <row r="1459" s="42" customFormat="true" ht="65.1" hidden="false" customHeight="true" outlineLevel="3" collapsed="false">
      <c r="A1459" s="30" t="s">
        <v>4785</v>
      </c>
      <c r="B1459" s="31" t="n">
        <v>20377</v>
      </c>
      <c r="C1459" s="32"/>
      <c r="D1459" s="33" t="n">
        <f aca="false">I1459*K1459</f>
        <v>0</v>
      </c>
      <c r="E1459" s="33" t="n">
        <f aca="false">J1459*K1459</f>
        <v>0</v>
      </c>
      <c r="F1459" s="39" t="s">
        <v>97</v>
      </c>
      <c r="G1459" s="35" t="s">
        <v>4786</v>
      </c>
      <c r="H1459" s="36" t="s">
        <v>738</v>
      </c>
      <c r="I1459" s="43" t="n">
        <v>0.0056</v>
      </c>
      <c r="J1459" s="38" t="n">
        <v>1390</v>
      </c>
      <c r="K1459" s="39"/>
      <c r="L1459" s="46" t="s">
        <v>97</v>
      </c>
      <c r="M1459" s="36" t="s">
        <v>97</v>
      </c>
      <c r="N1459" s="36" t="s">
        <v>4787</v>
      </c>
      <c r="O1459" s="36" t="s">
        <v>4788</v>
      </c>
      <c r="P1459" s="45" t="n">
        <v>1.43</v>
      </c>
    </row>
    <row r="1460" s="42" customFormat="true" ht="65.1" hidden="false" customHeight="true" outlineLevel="3" collapsed="false">
      <c r="A1460" s="30" t="s">
        <v>4789</v>
      </c>
      <c r="B1460" s="31" t="n">
        <v>19344</v>
      </c>
      <c r="C1460" s="32"/>
      <c r="D1460" s="33" t="n">
        <f aca="false">I1460*K1460</f>
        <v>0</v>
      </c>
      <c r="E1460" s="33" t="n">
        <f aca="false">J1460*K1460</f>
        <v>0</v>
      </c>
      <c r="F1460" s="39" t="s">
        <v>97</v>
      </c>
      <c r="G1460" s="35" t="s">
        <v>4790</v>
      </c>
      <c r="H1460" s="36" t="s">
        <v>715</v>
      </c>
      <c r="I1460" s="37" t="n">
        <v>0.004929</v>
      </c>
      <c r="J1460" s="38" t="n">
        <v>1090</v>
      </c>
      <c r="K1460" s="39"/>
      <c r="L1460" s="46" t="s">
        <v>97</v>
      </c>
      <c r="M1460" s="36" t="s">
        <v>97</v>
      </c>
      <c r="N1460" s="52" t="s">
        <v>4791</v>
      </c>
      <c r="O1460" s="52" t="s">
        <v>4792</v>
      </c>
      <c r="P1460" s="45" t="n">
        <v>1.08</v>
      </c>
    </row>
    <row r="1461" s="42" customFormat="true" ht="65.1" hidden="false" customHeight="true" outlineLevel="3" collapsed="false">
      <c r="A1461" s="30" t="s">
        <v>4793</v>
      </c>
      <c r="B1461" s="31" t="n">
        <v>18030</v>
      </c>
      <c r="C1461" s="32"/>
      <c r="D1461" s="33" t="n">
        <f aca="false">I1461*K1461</f>
        <v>0</v>
      </c>
      <c r="E1461" s="33" t="n">
        <f aca="false">J1461*K1461</f>
        <v>0</v>
      </c>
      <c r="F1461" s="39" t="s">
        <v>97</v>
      </c>
      <c r="G1461" s="35" t="s">
        <v>4794</v>
      </c>
      <c r="H1461" s="36" t="s">
        <v>169</v>
      </c>
      <c r="I1461" s="37" t="n">
        <v>0.007313</v>
      </c>
      <c r="J1461" s="38" t="n">
        <v>1490</v>
      </c>
      <c r="K1461" s="39"/>
      <c r="L1461" s="40" t="s">
        <v>21</v>
      </c>
      <c r="M1461" s="36"/>
      <c r="N1461" s="52" t="s">
        <v>4795</v>
      </c>
      <c r="O1461" s="52" t="s">
        <v>4796</v>
      </c>
      <c r="P1461" s="45" t="n">
        <v>1.55</v>
      </c>
    </row>
    <row r="1462" s="42" customFormat="true" ht="65.1" hidden="false" customHeight="true" outlineLevel="3" collapsed="false">
      <c r="A1462" s="30" t="s">
        <v>4797</v>
      </c>
      <c r="B1462" s="31" t="n">
        <v>18031</v>
      </c>
      <c r="C1462" s="32"/>
      <c r="D1462" s="33" t="n">
        <f aca="false">I1462*K1462</f>
        <v>0</v>
      </c>
      <c r="E1462" s="33" t="n">
        <f aca="false">J1462*K1462</f>
        <v>0</v>
      </c>
      <c r="F1462" s="39" t="s">
        <v>97</v>
      </c>
      <c r="G1462" s="35" t="s">
        <v>4798</v>
      </c>
      <c r="H1462" s="36" t="s">
        <v>215</v>
      </c>
      <c r="I1462" s="37" t="n">
        <v>0.008951</v>
      </c>
      <c r="J1462" s="38" t="n">
        <v>2490</v>
      </c>
      <c r="K1462" s="39"/>
      <c r="L1462" s="40" t="s">
        <v>21</v>
      </c>
      <c r="M1462" s="36"/>
      <c r="N1462" s="52" t="s">
        <v>4799</v>
      </c>
      <c r="O1462" s="52" t="s">
        <v>4800</v>
      </c>
      <c r="P1462" s="41" t="n">
        <v>2.6</v>
      </c>
    </row>
    <row r="1463" s="17" customFormat="true" ht="13.5" hidden="false" customHeight="true" outlineLevel="1" collapsed="false">
      <c r="A1463" s="24" t="s">
        <v>4801</v>
      </c>
      <c r="B1463" s="25"/>
      <c r="C1463" s="26" t="n">
        <v>2</v>
      </c>
      <c r="D1463" s="27"/>
      <c r="E1463" s="27"/>
      <c r="F1463" s="27"/>
      <c r="G1463" s="27"/>
      <c r="H1463" s="25"/>
      <c r="I1463" s="25"/>
      <c r="J1463" s="28"/>
      <c r="K1463" s="25"/>
      <c r="L1463" s="25"/>
      <c r="M1463" s="25"/>
      <c r="N1463" s="25"/>
      <c r="O1463" s="25"/>
      <c r="P1463" s="29"/>
    </row>
    <row r="1464" s="17" customFormat="true" ht="13.5" hidden="false" customHeight="true" outlineLevel="2" collapsed="false">
      <c r="A1464" s="24" t="s">
        <v>4802</v>
      </c>
      <c r="B1464" s="25"/>
      <c r="C1464" s="26" t="n">
        <v>3</v>
      </c>
      <c r="D1464" s="27"/>
      <c r="E1464" s="27"/>
      <c r="F1464" s="27"/>
      <c r="G1464" s="27"/>
      <c r="H1464" s="25"/>
      <c r="I1464" s="25"/>
      <c r="J1464" s="28"/>
      <c r="K1464" s="25"/>
      <c r="L1464" s="25"/>
      <c r="M1464" s="25"/>
      <c r="N1464" s="25"/>
      <c r="O1464" s="25"/>
      <c r="P1464" s="29"/>
    </row>
    <row r="1465" s="42" customFormat="true" ht="65.1" hidden="false" customHeight="true" outlineLevel="3" collapsed="false">
      <c r="A1465" s="30" t="s">
        <v>4803</v>
      </c>
      <c r="B1465" s="31" t="n">
        <v>15168</v>
      </c>
      <c r="C1465" s="32"/>
      <c r="D1465" s="33" t="n">
        <f aca="false">I1465*K1465</f>
        <v>0</v>
      </c>
      <c r="E1465" s="33" t="n">
        <f aca="false">J1465*K1465</f>
        <v>0</v>
      </c>
      <c r="F1465" s="39" t="s">
        <v>97</v>
      </c>
      <c r="G1465" s="35" t="s">
        <v>4804</v>
      </c>
      <c r="H1465" s="36" t="s">
        <v>738</v>
      </c>
      <c r="I1465" s="37" t="n">
        <v>0.005991</v>
      </c>
      <c r="J1465" s="38" t="n">
        <v>1790</v>
      </c>
      <c r="K1465" s="39"/>
      <c r="L1465" s="40" t="s">
        <v>21</v>
      </c>
      <c r="M1465" s="36"/>
      <c r="N1465" s="36" t="s">
        <v>4805</v>
      </c>
      <c r="O1465" s="36" t="s">
        <v>4806</v>
      </c>
      <c r="P1465" s="41" t="n">
        <v>0.8</v>
      </c>
    </row>
    <row r="1466" s="42" customFormat="true" ht="65.1" hidden="false" customHeight="true" outlineLevel="3" collapsed="false">
      <c r="A1466" s="30" t="s">
        <v>4807</v>
      </c>
      <c r="B1466" s="31" t="n">
        <v>17879</v>
      </c>
      <c r="C1466" s="32"/>
      <c r="D1466" s="33" t="n">
        <f aca="false">I1466*K1466</f>
        <v>0</v>
      </c>
      <c r="E1466" s="33" t="n">
        <f aca="false">J1466*K1466</f>
        <v>0</v>
      </c>
      <c r="F1466" s="39" t="s">
        <v>97</v>
      </c>
      <c r="G1466" s="35" t="s">
        <v>4808</v>
      </c>
      <c r="H1466" s="36" t="s">
        <v>738</v>
      </c>
      <c r="I1466" s="37" t="n">
        <v>0.007369</v>
      </c>
      <c r="J1466" s="38" t="n">
        <v>1990</v>
      </c>
      <c r="K1466" s="39"/>
      <c r="L1466" s="40" t="s">
        <v>21</v>
      </c>
      <c r="M1466" s="36"/>
      <c r="N1466" s="36" t="s">
        <v>4809</v>
      </c>
      <c r="O1466" s="36" t="s">
        <v>4810</v>
      </c>
      <c r="P1466" s="45" t="n">
        <v>1.05</v>
      </c>
    </row>
    <row r="1467" s="42" customFormat="true" ht="65.1" hidden="false" customHeight="true" outlineLevel="3" collapsed="false">
      <c r="A1467" s="30" t="s">
        <v>4811</v>
      </c>
      <c r="B1467" s="31" t="n">
        <v>19718</v>
      </c>
      <c r="C1467" s="32"/>
      <c r="D1467" s="33" t="n">
        <f aca="false">I1467*K1467</f>
        <v>0</v>
      </c>
      <c r="E1467" s="33" t="n">
        <f aca="false">J1467*K1467</f>
        <v>0</v>
      </c>
      <c r="F1467" s="39" t="s">
        <v>97</v>
      </c>
      <c r="G1467" s="35" t="s">
        <v>4812</v>
      </c>
      <c r="H1467" s="36" t="s">
        <v>738</v>
      </c>
      <c r="I1467" s="37" t="n">
        <v>0.008473</v>
      </c>
      <c r="J1467" s="38" t="n">
        <v>2290</v>
      </c>
      <c r="K1467" s="39"/>
      <c r="L1467" s="46" t="s">
        <v>97</v>
      </c>
      <c r="M1467" s="36" t="s">
        <v>97</v>
      </c>
      <c r="N1467" s="36" t="s">
        <v>4813</v>
      </c>
      <c r="O1467" s="36" t="s">
        <v>4814</v>
      </c>
      <c r="P1467" s="45" t="n">
        <v>1.21</v>
      </c>
    </row>
    <row r="1468" s="17" customFormat="true" ht="13.5" hidden="false" customHeight="true" outlineLevel="1" collapsed="false">
      <c r="A1468" s="24" t="s">
        <v>4815</v>
      </c>
      <c r="B1468" s="25"/>
      <c r="C1468" s="26" t="n">
        <v>2</v>
      </c>
      <c r="D1468" s="27"/>
      <c r="E1468" s="27"/>
      <c r="F1468" s="27"/>
      <c r="G1468" s="27"/>
      <c r="H1468" s="25"/>
      <c r="I1468" s="25"/>
      <c r="J1468" s="28"/>
      <c r="K1468" s="25"/>
      <c r="L1468" s="25"/>
      <c r="M1468" s="25"/>
      <c r="N1468" s="25"/>
      <c r="O1468" s="25"/>
      <c r="P1468" s="29"/>
    </row>
    <row r="1469" s="42" customFormat="true" ht="65.1" hidden="false" customHeight="true" outlineLevel="2" collapsed="false">
      <c r="A1469" s="30" t="s">
        <v>4816</v>
      </c>
      <c r="B1469" s="31" t="n">
        <v>14776</v>
      </c>
      <c r="C1469" s="32"/>
      <c r="D1469" s="33" t="n">
        <f aca="false">I1469*K1469</f>
        <v>0</v>
      </c>
      <c r="E1469" s="33" t="n">
        <f aca="false">J1469*K1469</f>
        <v>0</v>
      </c>
      <c r="F1469" s="39" t="s">
        <v>97</v>
      </c>
      <c r="G1469" s="35" t="s">
        <v>4817</v>
      </c>
      <c r="H1469" s="36" t="s">
        <v>715</v>
      </c>
      <c r="I1469" s="37" t="n">
        <v>0.004883</v>
      </c>
      <c r="J1469" s="38" t="n">
        <v>1238</v>
      </c>
      <c r="K1469" s="39"/>
      <c r="L1469" s="40" t="s">
        <v>21</v>
      </c>
      <c r="M1469" s="36"/>
      <c r="N1469" s="52" t="s">
        <v>4818</v>
      </c>
      <c r="O1469" s="52" t="s">
        <v>4819</v>
      </c>
      <c r="P1469" s="45" t="n">
        <v>0.76</v>
      </c>
    </row>
    <row r="1470" s="42" customFormat="true" ht="65.1" hidden="false" customHeight="true" outlineLevel="2" collapsed="false">
      <c r="A1470" s="30" t="s">
        <v>4820</v>
      </c>
      <c r="B1470" s="31" t="n">
        <v>14778</v>
      </c>
      <c r="C1470" s="32"/>
      <c r="D1470" s="33" t="n">
        <f aca="false">I1470*K1470</f>
        <v>0</v>
      </c>
      <c r="E1470" s="33" t="n">
        <f aca="false">J1470*K1470</f>
        <v>0</v>
      </c>
      <c r="F1470" s="49" t="s">
        <v>314</v>
      </c>
      <c r="G1470" s="35" t="s">
        <v>4821</v>
      </c>
      <c r="H1470" s="36" t="s">
        <v>715</v>
      </c>
      <c r="I1470" s="37" t="n">
        <v>0.004883</v>
      </c>
      <c r="J1470" s="38" t="n">
        <v>1238</v>
      </c>
      <c r="K1470" s="39"/>
      <c r="L1470" s="40" t="s">
        <v>21</v>
      </c>
      <c r="M1470" s="36"/>
      <c r="N1470" s="52" t="s">
        <v>4822</v>
      </c>
      <c r="O1470" s="52" t="s">
        <v>4819</v>
      </c>
      <c r="P1470" s="45" t="n">
        <v>0.76</v>
      </c>
    </row>
    <row r="1471" s="17" customFormat="true" ht="13.5" hidden="false" customHeight="true" outlineLevel="1" collapsed="false">
      <c r="A1471" s="24" t="s">
        <v>4823</v>
      </c>
      <c r="B1471" s="25"/>
      <c r="C1471" s="26" t="n">
        <v>2</v>
      </c>
      <c r="D1471" s="27"/>
      <c r="E1471" s="27"/>
      <c r="F1471" s="27"/>
      <c r="G1471" s="27"/>
      <c r="H1471" s="25"/>
      <c r="I1471" s="25"/>
      <c r="J1471" s="28"/>
      <c r="K1471" s="25"/>
      <c r="L1471" s="25"/>
      <c r="M1471" s="25"/>
      <c r="N1471" s="25"/>
      <c r="O1471" s="25"/>
      <c r="P1471" s="29"/>
    </row>
    <row r="1472" s="17" customFormat="true" ht="13.5" hidden="false" customHeight="true" outlineLevel="2" collapsed="false">
      <c r="A1472" s="24" t="s">
        <v>4824</v>
      </c>
      <c r="B1472" s="25"/>
      <c r="C1472" s="26" t="n">
        <v>3</v>
      </c>
      <c r="D1472" s="27"/>
      <c r="E1472" s="27"/>
      <c r="F1472" s="27"/>
      <c r="G1472" s="27"/>
      <c r="H1472" s="25"/>
      <c r="I1472" s="25"/>
      <c r="J1472" s="28"/>
      <c r="K1472" s="25"/>
      <c r="L1472" s="25"/>
      <c r="M1472" s="25"/>
      <c r="N1472" s="25"/>
      <c r="O1472" s="25"/>
      <c r="P1472" s="29"/>
    </row>
    <row r="1473" s="42" customFormat="true" ht="65.1" hidden="false" customHeight="true" outlineLevel="3" collapsed="false">
      <c r="A1473" s="30" t="s">
        <v>4825</v>
      </c>
      <c r="B1473" s="31" t="n">
        <v>18893</v>
      </c>
      <c r="C1473" s="32"/>
      <c r="D1473" s="33" t="n">
        <f aca="false">I1473*K1473</f>
        <v>0</v>
      </c>
      <c r="E1473" s="33" t="n">
        <f aca="false">J1473*K1473</f>
        <v>0</v>
      </c>
      <c r="F1473" s="39" t="s">
        <v>97</v>
      </c>
      <c r="G1473" s="35" t="s">
        <v>4826</v>
      </c>
      <c r="H1473" s="36" t="s">
        <v>266</v>
      </c>
      <c r="I1473" s="37" t="n">
        <v>0.002687</v>
      </c>
      <c r="J1473" s="38" t="n">
        <v>3390</v>
      </c>
      <c r="K1473" s="39"/>
      <c r="L1473" s="46" t="s">
        <v>97</v>
      </c>
      <c r="M1473" s="36"/>
      <c r="N1473" s="36" t="s">
        <v>4827</v>
      </c>
      <c r="O1473" s="36" t="s">
        <v>4828</v>
      </c>
      <c r="P1473" s="45" t="n">
        <v>0.85</v>
      </c>
    </row>
    <row r="1474" s="42" customFormat="true" ht="65.1" hidden="false" customHeight="true" outlineLevel="3" collapsed="false">
      <c r="A1474" s="30" t="s">
        <v>4829</v>
      </c>
      <c r="B1474" s="31" t="n">
        <v>16577</v>
      </c>
      <c r="C1474" s="32"/>
      <c r="D1474" s="33" t="n">
        <f aca="false">I1474*K1474</f>
        <v>0</v>
      </c>
      <c r="E1474" s="33" t="n">
        <f aca="false">J1474*K1474</f>
        <v>0</v>
      </c>
      <c r="F1474" s="39" t="s">
        <v>97</v>
      </c>
      <c r="G1474" s="35" t="s">
        <v>4830</v>
      </c>
      <c r="H1474" s="36" t="s">
        <v>160</v>
      </c>
      <c r="I1474" s="37" t="n">
        <v>0.000863</v>
      </c>
      <c r="J1474" s="38" t="n">
        <v>1190</v>
      </c>
      <c r="K1474" s="39"/>
      <c r="L1474" s="40" t="s">
        <v>21</v>
      </c>
      <c r="M1474" s="36"/>
      <c r="N1474" s="36" t="s">
        <v>4831</v>
      </c>
      <c r="O1474" s="36" t="s">
        <v>4832</v>
      </c>
      <c r="P1474" s="45" t="n">
        <v>0.29</v>
      </c>
    </row>
    <row r="1475" s="42" customFormat="true" ht="65.1" hidden="false" customHeight="true" outlineLevel="3" collapsed="false">
      <c r="A1475" s="30" t="s">
        <v>4833</v>
      </c>
      <c r="B1475" s="31" t="n">
        <v>16579</v>
      </c>
      <c r="C1475" s="32"/>
      <c r="D1475" s="33" t="n">
        <f aca="false">I1475*K1475</f>
        <v>0</v>
      </c>
      <c r="E1475" s="33" t="n">
        <f aca="false">J1475*K1475</f>
        <v>0</v>
      </c>
      <c r="F1475" s="39" t="s">
        <v>97</v>
      </c>
      <c r="G1475" s="35" t="s">
        <v>4834</v>
      </c>
      <c r="H1475" s="36" t="s">
        <v>160</v>
      </c>
      <c r="I1475" s="43" t="n">
        <v>0.00122</v>
      </c>
      <c r="J1475" s="38" t="n">
        <v>1590</v>
      </c>
      <c r="K1475" s="39"/>
      <c r="L1475" s="40" t="s">
        <v>21</v>
      </c>
      <c r="M1475" s="36"/>
      <c r="N1475" s="36" t="s">
        <v>4835</v>
      </c>
      <c r="O1475" s="36" t="s">
        <v>4836</v>
      </c>
      <c r="P1475" s="41" t="n">
        <v>0.4</v>
      </c>
    </row>
    <row r="1476" s="42" customFormat="true" ht="65.1" hidden="false" customHeight="true" outlineLevel="3" collapsed="false">
      <c r="A1476" s="30" t="s">
        <v>4837</v>
      </c>
      <c r="B1476" s="31" t="n">
        <v>16580</v>
      </c>
      <c r="C1476" s="32"/>
      <c r="D1476" s="33" t="n">
        <f aca="false">I1476*K1476</f>
        <v>0</v>
      </c>
      <c r="E1476" s="33" t="n">
        <f aca="false">J1476*K1476</f>
        <v>0</v>
      </c>
      <c r="F1476" s="49" t="s">
        <v>460</v>
      </c>
      <c r="G1476" s="35" t="s">
        <v>4838</v>
      </c>
      <c r="H1476" s="36" t="s">
        <v>725</v>
      </c>
      <c r="I1476" s="37" t="n">
        <v>0.001465</v>
      </c>
      <c r="J1476" s="38" t="n">
        <v>1686</v>
      </c>
      <c r="K1476" s="39"/>
      <c r="L1476" s="40" t="s">
        <v>21</v>
      </c>
      <c r="M1476" s="36"/>
      <c r="N1476" s="36" t="s">
        <v>4839</v>
      </c>
      <c r="O1476" s="36" t="s">
        <v>4840</v>
      </c>
      <c r="P1476" s="45" t="n">
        <v>0.39</v>
      </c>
    </row>
    <row r="1477" s="42" customFormat="true" ht="65.1" hidden="false" customHeight="true" outlineLevel="3" collapsed="false">
      <c r="A1477" s="30" t="s">
        <v>4841</v>
      </c>
      <c r="B1477" s="31" t="n">
        <v>16581</v>
      </c>
      <c r="C1477" s="32"/>
      <c r="D1477" s="33" t="n">
        <f aca="false">I1477*K1477</f>
        <v>0</v>
      </c>
      <c r="E1477" s="33" t="n">
        <f aca="false">J1477*K1477</f>
        <v>0</v>
      </c>
      <c r="F1477" s="39" t="s">
        <v>97</v>
      </c>
      <c r="G1477" s="35" t="s">
        <v>4842</v>
      </c>
      <c r="H1477" s="36" t="s">
        <v>715</v>
      </c>
      <c r="I1477" s="37" t="n">
        <v>0.003784</v>
      </c>
      <c r="J1477" s="38" t="n">
        <v>3490</v>
      </c>
      <c r="K1477" s="39"/>
      <c r="L1477" s="40" t="s">
        <v>21</v>
      </c>
      <c r="M1477" s="36"/>
      <c r="N1477" s="36" t="s">
        <v>4843</v>
      </c>
      <c r="O1477" s="36" t="s">
        <v>4844</v>
      </c>
      <c r="P1477" s="45" t="n">
        <v>0.96</v>
      </c>
    </row>
    <row r="1478" s="17" customFormat="true" ht="13.5" hidden="false" customHeight="true" outlineLevel="2" collapsed="false">
      <c r="A1478" s="24" t="s">
        <v>4845</v>
      </c>
      <c r="B1478" s="25"/>
      <c r="C1478" s="26" t="n">
        <v>3</v>
      </c>
      <c r="D1478" s="27"/>
      <c r="E1478" s="27"/>
      <c r="F1478" s="27"/>
      <c r="G1478" s="27"/>
      <c r="H1478" s="25"/>
      <c r="I1478" s="25"/>
      <c r="J1478" s="28"/>
      <c r="K1478" s="25"/>
      <c r="L1478" s="25"/>
      <c r="M1478" s="25"/>
      <c r="N1478" s="25"/>
      <c r="O1478" s="25"/>
      <c r="P1478" s="29"/>
    </row>
    <row r="1479" s="42" customFormat="true" ht="65.1" hidden="false" customHeight="true" outlineLevel="3" collapsed="false">
      <c r="A1479" s="30" t="s">
        <v>4846</v>
      </c>
      <c r="B1479" s="31" t="n">
        <v>18882</v>
      </c>
      <c r="C1479" s="32"/>
      <c r="D1479" s="33" t="n">
        <f aca="false">I1479*K1479</f>
        <v>0</v>
      </c>
      <c r="E1479" s="33" t="n">
        <f aca="false">J1479*K1479</f>
        <v>0</v>
      </c>
      <c r="F1479" s="49" t="s">
        <v>460</v>
      </c>
      <c r="G1479" s="35" t="s">
        <v>97</v>
      </c>
      <c r="H1479" s="36" t="s">
        <v>20</v>
      </c>
      <c r="I1479" s="37" t="n">
        <v>1E-006</v>
      </c>
      <c r="J1479" s="50" t="n">
        <v>0</v>
      </c>
      <c r="K1479" s="39"/>
      <c r="L1479" s="46" t="s">
        <v>97</v>
      </c>
      <c r="M1479" s="36" t="s">
        <v>97</v>
      </c>
      <c r="N1479" s="36" t="s">
        <v>4847</v>
      </c>
      <c r="O1479" s="36" t="s">
        <v>1157</v>
      </c>
      <c r="P1479" s="41" t="n">
        <v>0</v>
      </c>
    </row>
    <row r="1480" s="17" customFormat="true" ht="13.5" hidden="false" customHeight="true" outlineLevel="2" collapsed="false">
      <c r="A1480" s="24" t="s">
        <v>4848</v>
      </c>
      <c r="B1480" s="25"/>
      <c r="C1480" s="26" t="n">
        <v>3</v>
      </c>
      <c r="D1480" s="27"/>
      <c r="E1480" s="27"/>
      <c r="F1480" s="27"/>
      <c r="G1480" s="27"/>
      <c r="H1480" s="25"/>
      <c r="I1480" s="25"/>
      <c r="J1480" s="28"/>
      <c r="K1480" s="25"/>
      <c r="L1480" s="25"/>
      <c r="M1480" s="25"/>
      <c r="N1480" s="25"/>
      <c r="O1480" s="25"/>
      <c r="P1480" s="29"/>
    </row>
    <row r="1481" s="42" customFormat="true" ht="65.1" hidden="false" customHeight="true" outlineLevel="3" collapsed="false">
      <c r="A1481" s="30" t="s">
        <v>4849</v>
      </c>
      <c r="B1481" s="31" t="n">
        <v>16584</v>
      </c>
      <c r="C1481" s="32"/>
      <c r="D1481" s="33" t="n">
        <f aca="false">I1481*K1481</f>
        <v>0</v>
      </c>
      <c r="E1481" s="33" t="n">
        <f aca="false">J1481*K1481</f>
        <v>0</v>
      </c>
      <c r="F1481" s="39" t="s">
        <v>97</v>
      </c>
      <c r="G1481" s="35" t="s">
        <v>4850</v>
      </c>
      <c r="H1481" s="36" t="s">
        <v>169</v>
      </c>
      <c r="I1481" s="37" t="n">
        <v>0.005707</v>
      </c>
      <c r="J1481" s="38" t="n">
        <v>4490</v>
      </c>
      <c r="K1481" s="39"/>
      <c r="L1481" s="40" t="s">
        <v>21</v>
      </c>
      <c r="M1481" s="36"/>
      <c r="N1481" s="36" t="s">
        <v>4851</v>
      </c>
      <c r="O1481" s="36" t="s">
        <v>4852</v>
      </c>
      <c r="P1481" s="41" t="n">
        <v>1.8</v>
      </c>
    </row>
    <row r="1482" s="17" customFormat="true" ht="13.5" hidden="false" customHeight="true" outlineLevel="2" collapsed="false">
      <c r="A1482" s="24" t="s">
        <v>4853</v>
      </c>
      <c r="B1482" s="25"/>
      <c r="C1482" s="26" t="n">
        <v>3</v>
      </c>
      <c r="D1482" s="27"/>
      <c r="E1482" s="27"/>
      <c r="F1482" s="27"/>
      <c r="G1482" s="27"/>
      <c r="H1482" s="25"/>
      <c r="I1482" s="25"/>
      <c r="J1482" s="28"/>
      <c r="K1482" s="25"/>
      <c r="L1482" s="25"/>
      <c r="M1482" s="25"/>
      <c r="N1482" s="25"/>
      <c r="O1482" s="25"/>
      <c r="P1482" s="29"/>
    </row>
    <row r="1483" s="42" customFormat="true" ht="65.1" hidden="false" customHeight="true" outlineLevel="3" collapsed="false">
      <c r="A1483" s="30" t="s">
        <v>4854</v>
      </c>
      <c r="B1483" s="31" t="n">
        <v>18896</v>
      </c>
      <c r="C1483" s="32"/>
      <c r="D1483" s="33" t="n">
        <f aca="false">I1483*K1483</f>
        <v>0</v>
      </c>
      <c r="E1483" s="33" t="n">
        <f aca="false">J1483*K1483</f>
        <v>0</v>
      </c>
      <c r="F1483" s="39" t="s">
        <v>97</v>
      </c>
      <c r="G1483" s="35" t="s">
        <v>4855</v>
      </c>
      <c r="H1483" s="36" t="s">
        <v>715</v>
      </c>
      <c r="I1483" s="37" t="n">
        <v>0.001089</v>
      </c>
      <c r="J1483" s="38" t="n">
        <v>2290</v>
      </c>
      <c r="K1483" s="39"/>
      <c r="L1483" s="46" t="s">
        <v>97</v>
      </c>
      <c r="M1483" s="36"/>
      <c r="N1483" s="52" t="s">
        <v>4856</v>
      </c>
      <c r="O1483" s="52" t="s">
        <v>4857</v>
      </c>
      <c r="P1483" s="45" t="n">
        <v>0.41</v>
      </c>
    </row>
    <row r="1484" s="42" customFormat="true" ht="65.1" hidden="false" customHeight="true" outlineLevel="3" collapsed="false">
      <c r="A1484" s="30" t="s">
        <v>4858</v>
      </c>
      <c r="B1484" s="31" t="n">
        <v>16588</v>
      </c>
      <c r="C1484" s="32"/>
      <c r="D1484" s="33" t="n">
        <f aca="false">I1484*K1484</f>
        <v>0</v>
      </c>
      <c r="E1484" s="33" t="n">
        <f aca="false">J1484*K1484</f>
        <v>0</v>
      </c>
      <c r="F1484" s="39" t="s">
        <v>97</v>
      </c>
      <c r="G1484" s="35" t="s">
        <v>4859</v>
      </c>
      <c r="H1484" s="36" t="s">
        <v>1994</v>
      </c>
      <c r="I1484" s="37" t="n">
        <v>0.001591</v>
      </c>
      <c r="J1484" s="38" t="n">
        <v>1590</v>
      </c>
      <c r="K1484" s="39"/>
      <c r="L1484" s="40" t="s">
        <v>21</v>
      </c>
      <c r="M1484" s="36"/>
      <c r="N1484" s="36" t="s">
        <v>4860</v>
      </c>
      <c r="O1484" s="36" t="s">
        <v>4861</v>
      </c>
      <c r="P1484" s="45" t="n">
        <v>0.37</v>
      </c>
    </row>
    <row r="1485" s="42" customFormat="true" ht="65.1" hidden="false" customHeight="true" outlineLevel="3" collapsed="false">
      <c r="A1485" s="30" t="s">
        <v>4862</v>
      </c>
      <c r="B1485" s="31" t="n">
        <v>18897</v>
      </c>
      <c r="C1485" s="32"/>
      <c r="D1485" s="33" t="n">
        <f aca="false">I1485*K1485</f>
        <v>0</v>
      </c>
      <c r="E1485" s="33" t="n">
        <f aca="false">J1485*K1485</f>
        <v>0</v>
      </c>
      <c r="F1485" s="49" t="s">
        <v>314</v>
      </c>
      <c r="G1485" s="35" t="s">
        <v>4863</v>
      </c>
      <c r="H1485" s="36" t="s">
        <v>4864</v>
      </c>
      <c r="I1485" s="37" t="n">
        <v>0.000139</v>
      </c>
      <c r="J1485" s="38" t="n">
        <v>363</v>
      </c>
      <c r="K1485" s="39"/>
      <c r="L1485" s="46" t="s">
        <v>97</v>
      </c>
      <c r="M1485" s="36"/>
      <c r="N1485" s="36" t="s">
        <v>4865</v>
      </c>
      <c r="O1485" s="36" t="s">
        <v>4866</v>
      </c>
      <c r="P1485" s="45" t="n">
        <v>0.03</v>
      </c>
    </row>
    <row r="1486" s="42" customFormat="true" ht="65.1" hidden="false" customHeight="true" outlineLevel="3" collapsed="false">
      <c r="A1486" s="30" t="s">
        <v>4867</v>
      </c>
      <c r="B1486" s="31" t="n">
        <v>16589</v>
      </c>
      <c r="C1486" s="32"/>
      <c r="D1486" s="33" t="n">
        <f aca="false">I1486*K1486</f>
        <v>0</v>
      </c>
      <c r="E1486" s="33" t="n">
        <f aca="false">J1486*K1486</f>
        <v>0</v>
      </c>
      <c r="F1486" s="49" t="s">
        <v>314</v>
      </c>
      <c r="G1486" s="35" t="s">
        <v>4868</v>
      </c>
      <c r="H1486" s="36" t="s">
        <v>4864</v>
      </c>
      <c r="I1486" s="37" t="n">
        <v>0.000134</v>
      </c>
      <c r="J1486" s="38" t="n">
        <v>363</v>
      </c>
      <c r="K1486" s="39"/>
      <c r="L1486" s="40" t="s">
        <v>21</v>
      </c>
      <c r="M1486" s="36"/>
      <c r="N1486" s="36" t="s">
        <v>4869</v>
      </c>
      <c r="O1486" s="36" t="s">
        <v>4870</v>
      </c>
      <c r="P1486" s="45" t="n">
        <v>0.04</v>
      </c>
    </row>
    <row r="1487" s="17" customFormat="true" ht="13.5" hidden="false" customHeight="true" outlineLevel="1" collapsed="false">
      <c r="A1487" s="24" t="s">
        <v>4871</v>
      </c>
      <c r="B1487" s="25"/>
      <c r="C1487" s="26" t="n">
        <v>2</v>
      </c>
      <c r="D1487" s="27"/>
      <c r="E1487" s="27"/>
      <c r="F1487" s="27"/>
      <c r="G1487" s="27"/>
      <c r="H1487" s="25"/>
      <c r="I1487" s="25"/>
      <c r="J1487" s="28"/>
      <c r="K1487" s="25"/>
      <c r="L1487" s="25"/>
      <c r="M1487" s="25"/>
      <c r="N1487" s="25"/>
      <c r="O1487" s="25"/>
      <c r="P1487" s="29"/>
    </row>
    <row r="1488" s="17" customFormat="true" ht="13.5" hidden="false" customHeight="true" outlineLevel="2" collapsed="false">
      <c r="A1488" s="24" t="s">
        <v>4872</v>
      </c>
      <c r="B1488" s="25"/>
      <c r="C1488" s="26" t="n">
        <v>3</v>
      </c>
      <c r="D1488" s="27"/>
      <c r="E1488" s="27"/>
      <c r="F1488" s="27"/>
      <c r="G1488" s="27"/>
      <c r="H1488" s="25"/>
      <c r="I1488" s="25"/>
      <c r="J1488" s="28"/>
      <c r="K1488" s="25"/>
      <c r="L1488" s="25"/>
      <c r="M1488" s="25"/>
      <c r="N1488" s="25"/>
      <c r="O1488" s="25"/>
      <c r="P1488" s="29"/>
    </row>
    <row r="1489" s="42" customFormat="true" ht="65.1" hidden="false" customHeight="true" outlineLevel="3" collapsed="false">
      <c r="A1489" s="30" t="s">
        <v>4873</v>
      </c>
      <c r="B1489" s="31" t="n">
        <v>19495</v>
      </c>
      <c r="C1489" s="32"/>
      <c r="D1489" s="33" t="n">
        <f aca="false">I1489*K1489</f>
        <v>0</v>
      </c>
      <c r="E1489" s="33" t="n">
        <f aca="false">J1489*K1489</f>
        <v>0</v>
      </c>
      <c r="F1489" s="49" t="s">
        <v>460</v>
      </c>
      <c r="G1489" s="35" t="s">
        <v>4874</v>
      </c>
      <c r="H1489" s="36" t="s">
        <v>215</v>
      </c>
      <c r="I1489" s="37" t="n">
        <v>0.017175</v>
      </c>
      <c r="J1489" s="38" t="n">
        <v>3990</v>
      </c>
      <c r="K1489" s="39"/>
      <c r="L1489" s="46" t="s">
        <v>97</v>
      </c>
      <c r="M1489" s="36"/>
      <c r="N1489" s="52" t="s">
        <v>4875</v>
      </c>
      <c r="O1489" s="52" t="s">
        <v>4876</v>
      </c>
      <c r="P1489" s="45" t="n">
        <v>2.65</v>
      </c>
    </row>
    <row r="1490" s="42" customFormat="true" ht="65.1" hidden="false" customHeight="true" outlineLevel="3" collapsed="false">
      <c r="A1490" s="30" t="s">
        <v>4877</v>
      </c>
      <c r="B1490" s="31" t="n">
        <v>19496</v>
      </c>
      <c r="C1490" s="32"/>
      <c r="D1490" s="33" t="n">
        <f aca="false">I1490*K1490</f>
        <v>0</v>
      </c>
      <c r="E1490" s="33" t="n">
        <f aca="false">J1490*K1490</f>
        <v>0</v>
      </c>
      <c r="F1490" s="49" t="s">
        <v>460</v>
      </c>
      <c r="G1490" s="35" t="s">
        <v>4878</v>
      </c>
      <c r="H1490" s="36" t="s">
        <v>215</v>
      </c>
      <c r="I1490" s="37" t="n">
        <v>0.022504</v>
      </c>
      <c r="J1490" s="38" t="n">
        <v>4290</v>
      </c>
      <c r="K1490" s="39"/>
      <c r="L1490" s="46" t="s">
        <v>97</v>
      </c>
      <c r="M1490" s="36"/>
      <c r="N1490" s="52" t="s">
        <v>4879</v>
      </c>
      <c r="O1490" s="52" t="s">
        <v>4880</v>
      </c>
      <c r="P1490" s="45" t="n">
        <v>3.45</v>
      </c>
    </row>
    <row r="1491" s="42" customFormat="true" ht="65.1" hidden="false" customHeight="true" outlineLevel="3" collapsed="false">
      <c r="A1491" s="30" t="s">
        <v>4881</v>
      </c>
      <c r="B1491" s="31" t="n">
        <v>19768</v>
      </c>
      <c r="C1491" s="32"/>
      <c r="D1491" s="33" t="n">
        <f aca="false">I1491*K1491</f>
        <v>0</v>
      </c>
      <c r="E1491" s="33" t="n">
        <f aca="false">J1491*K1491</f>
        <v>0</v>
      </c>
      <c r="F1491" s="49" t="s">
        <v>460</v>
      </c>
      <c r="G1491" s="35" t="s">
        <v>4882</v>
      </c>
      <c r="H1491" s="36" t="s">
        <v>201</v>
      </c>
      <c r="I1491" s="37" t="n">
        <v>0.015533</v>
      </c>
      <c r="J1491" s="38" t="n">
        <v>5990</v>
      </c>
      <c r="K1491" s="39"/>
      <c r="L1491" s="46" t="s">
        <v>97</v>
      </c>
      <c r="M1491" s="36"/>
      <c r="N1491" s="36" t="s">
        <v>4883</v>
      </c>
      <c r="O1491" s="36" t="s">
        <v>4884</v>
      </c>
      <c r="P1491" s="41" t="n">
        <v>4.9</v>
      </c>
    </row>
    <row r="1492" s="42" customFormat="true" ht="65.1" hidden="false" customHeight="true" outlineLevel="3" collapsed="false">
      <c r="A1492" s="30" t="s">
        <v>4885</v>
      </c>
      <c r="B1492" s="31" t="n">
        <v>20378</v>
      </c>
      <c r="C1492" s="32"/>
      <c r="D1492" s="33" t="n">
        <f aca="false">I1492*K1492</f>
        <v>0</v>
      </c>
      <c r="E1492" s="33" t="n">
        <f aca="false">J1492*K1492</f>
        <v>0</v>
      </c>
      <c r="F1492" s="49" t="s">
        <v>460</v>
      </c>
      <c r="G1492" s="35" t="s">
        <v>97</v>
      </c>
      <c r="H1492" s="36" t="s">
        <v>215</v>
      </c>
      <c r="I1492" s="37" t="n">
        <v>0.021445</v>
      </c>
      <c r="J1492" s="38" t="n">
        <v>4990</v>
      </c>
      <c r="K1492" s="39"/>
      <c r="L1492" s="46" t="s">
        <v>97</v>
      </c>
      <c r="M1492" s="36" t="s">
        <v>97</v>
      </c>
      <c r="N1492" s="36" t="s">
        <v>4886</v>
      </c>
      <c r="O1492" s="36" t="s">
        <v>4887</v>
      </c>
      <c r="P1492" s="45" t="n">
        <v>3.28</v>
      </c>
    </row>
    <row r="1493" s="42" customFormat="true" ht="65.1" hidden="false" customHeight="true" outlineLevel="3" collapsed="false">
      <c r="A1493" s="30" t="s">
        <v>4888</v>
      </c>
      <c r="B1493" s="31" t="n">
        <v>20379</v>
      </c>
      <c r="C1493" s="32"/>
      <c r="D1493" s="33" t="n">
        <f aca="false">I1493*K1493</f>
        <v>0</v>
      </c>
      <c r="E1493" s="33" t="n">
        <f aca="false">J1493*K1493</f>
        <v>0</v>
      </c>
      <c r="F1493" s="49" t="s">
        <v>460</v>
      </c>
      <c r="G1493" s="35" t="s">
        <v>97</v>
      </c>
      <c r="H1493" s="36" t="s">
        <v>215</v>
      </c>
      <c r="I1493" s="37" t="n">
        <v>0.026061</v>
      </c>
      <c r="J1493" s="38" t="n">
        <v>5990</v>
      </c>
      <c r="K1493" s="39"/>
      <c r="L1493" s="46" t="s">
        <v>97</v>
      </c>
      <c r="M1493" s="36" t="s">
        <v>97</v>
      </c>
      <c r="N1493" s="36" t="s">
        <v>4889</v>
      </c>
      <c r="O1493" s="36" t="s">
        <v>4890</v>
      </c>
      <c r="P1493" s="45" t="n">
        <v>3.98</v>
      </c>
    </row>
    <row r="1494" s="17" customFormat="true" ht="13.5" hidden="false" customHeight="true" outlineLevel="1" collapsed="false">
      <c r="A1494" s="24" t="s">
        <v>4891</v>
      </c>
      <c r="B1494" s="25"/>
      <c r="C1494" s="26" t="n">
        <v>2</v>
      </c>
      <c r="D1494" s="27"/>
      <c r="E1494" s="27"/>
      <c r="F1494" s="27"/>
      <c r="G1494" s="27"/>
      <c r="H1494" s="25"/>
      <c r="I1494" s="25"/>
      <c r="J1494" s="28"/>
      <c r="K1494" s="25"/>
      <c r="L1494" s="25"/>
      <c r="M1494" s="25"/>
      <c r="N1494" s="25"/>
      <c r="O1494" s="25"/>
      <c r="P1494" s="29"/>
    </row>
    <row r="1495" s="17" customFormat="true" ht="13.5" hidden="false" customHeight="true" outlineLevel="2" collapsed="false">
      <c r="A1495" s="24" t="s">
        <v>4892</v>
      </c>
      <c r="B1495" s="25"/>
      <c r="C1495" s="26" t="n">
        <v>3</v>
      </c>
      <c r="D1495" s="27"/>
      <c r="E1495" s="27"/>
      <c r="F1495" s="27"/>
      <c r="G1495" s="27"/>
      <c r="H1495" s="25"/>
      <c r="I1495" s="25"/>
      <c r="J1495" s="28"/>
      <c r="K1495" s="25"/>
      <c r="L1495" s="25"/>
      <c r="M1495" s="25"/>
      <c r="N1495" s="25"/>
      <c r="O1495" s="25"/>
      <c r="P1495" s="29"/>
    </row>
    <row r="1496" s="17" customFormat="true" ht="13.5" hidden="false" customHeight="true" outlineLevel="3" collapsed="false">
      <c r="A1496" s="24" t="s">
        <v>4893</v>
      </c>
      <c r="B1496" s="25"/>
      <c r="C1496" s="26" t="n">
        <v>4</v>
      </c>
      <c r="D1496" s="27"/>
      <c r="E1496" s="27"/>
      <c r="F1496" s="27"/>
      <c r="G1496" s="27"/>
      <c r="H1496" s="25"/>
      <c r="I1496" s="25"/>
      <c r="J1496" s="28"/>
      <c r="K1496" s="25"/>
      <c r="L1496" s="25"/>
      <c r="M1496" s="25"/>
      <c r="N1496" s="25"/>
      <c r="O1496" s="25"/>
      <c r="P1496" s="29"/>
    </row>
    <row r="1497" s="42" customFormat="true" ht="65.1" hidden="false" customHeight="true" outlineLevel="4" collapsed="false">
      <c r="A1497" s="30" t="s">
        <v>4894</v>
      </c>
      <c r="B1497" s="31" t="n">
        <v>19499</v>
      </c>
      <c r="C1497" s="32"/>
      <c r="D1497" s="33" t="n">
        <f aca="false">I1497*K1497</f>
        <v>0</v>
      </c>
      <c r="E1497" s="33" t="n">
        <f aca="false">J1497*K1497</f>
        <v>0</v>
      </c>
      <c r="F1497" s="39" t="s">
        <v>97</v>
      </c>
      <c r="G1497" s="35" t="s">
        <v>4895</v>
      </c>
      <c r="H1497" s="36" t="s">
        <v>725</v>
      </c>
      <c r="I1497" s="37" t="n">
        <v>0.001005</v>
      </c>
      <c r="J1497" s="38" t="n">
        <v>490</v>
      </c>
      <c r="K1497" s="39"/>
      <c r="L1497" s="46" t="s">
        <v>97</v>
      </c>
      <c r="M1497" s="36"/>
      <c r="N1497" s="36" t="s">
        <v>4896</v>
      </c>
      <c r="O1497" s="36" t="s">
        <v>4897</v>
      </c>
      <c r="P1497" s="45" t="n">
        <v>0.24</v>
      </c>
    </row>
    <row r="1498" s="42" customFormat="true" ht="65.1" hidden="false" customHeight="true" outlineLevel="4" collapsed="false">
      <c r="A1498" s="30" t="s">
        <v>4898</v>
      </c>
      <c r="B1498" s="31" t="n">
        <v>19501</v>
      </c>
      <c r="C1498" s="32"/>
      <c r="D1498" s="33" t="n">
        <f aca="false">I1498*K1498</f>
        <v>0</v>
      </c>
      <c r="E1498" s="33" t="n">
        <f aca="false">J1498*K1498</f>
        <v>0</v>
      </c>
      <c r="F1498" s="39" t="s">
        <v>97</v>
      </c>
      <c r="G1498" s="35" t="s">
        <v>4899</v>
      </c>
      <c r="H1498" s="36" t="s">
        <v>738</v>
      </c>
      <c r="I1498" s="37" t="n">
        <v>0.007429</v>
      </c>
      <c r="J1498" s="38" t="n">
        <v>1790</v>
      </c>
      <c r="K1498" s="39"/>
      <c r="L1498" s="46" t="s">
        <v>97</v>
      </c>
      <c r="M1498" s="36"/>
      <c r="N1498" s="36" t="s">
        <v>4900</v>
      </c>
      <c r="O1498" s="36" t="s">
        <v>4901</v>
      </c>
      <c r="P1498" s="45" t="n">
        <v>1.91</v>
      </c>
    </row>
    <row r="1499" s="42" customFormat="true" ht="65.1" hidden="false" customHeight="true" outlineLevel="4" collapsed="false">
      <c r="A1499" s="30" t="s">
        <v>4902</v>
      </c>
      <c r="B1499" s="31" t="n">
        <v>19502</v>
      </c>
      <c r="C1499" s="32"/>
      <c r="D1499" s="33" t="n">
        <f aca="false">I1499*K1499</f>
        <v>0</v>
      </c>
      <c r="E1499" s="33" t="n">
        <f aca="false">J1499*K1499</f>
        <v>0</v>
      </c>
      <c r="F1499" s="39" t="s">
        <v>97</v>
      </c>
      <c r="G1499" s="35" t="s">
        <v>4903</v>
      </c>
      <c r="H1499" s="36" t="s">
        <v>738</v>
      </c>
      <c r="I1499" s="37" t="n">
        <v>0.007429</v>
      </c>
      <c r="J1499" s="38" t="n">
        <v>1790</v>
      </c>
      <c r="K1499" s="39"/>
      <c r="L1499" s="46" t="s">
        <v>97</v>
      </c>
      <c r="M1499" s="36"/>
      <c r="N1499" s="36" t="s">
        <v>4904</v>
      </c>
      <c r="O1499" s="36" t="s">
        <v>4901</v>
      </c>
      <c r="P1499" s="45" t="n">
        <v>1.91</v>
      </c>
    </row>
    <row r="1500" s="42" customFormat="true" ht="65.1" hidden="false" customHeight="true" outlineLevel="4" collapsed="false">
      <c r="A1500" s="30" t="s">
        <v>4905</v>
      </c>
      <c r="B1500" s="31" t="n">
        <v>19503</v>
      </c>
      <c r="C1500" s="32"/>
      <c r="D1500" s="33" t="n">
        <f aca="false">I1500*K1500</f>
        <v>0</v>
      </c>
      <c r="E1500" s="33" t="n">
        <f aca="false">J1500*K1500</f>
        <v>0</v>
      </c>
      <c r="F1500" s="39" t="s">
        <v>97</v>
      </c>
      <c r="G1500" s="35" t="s">
        <v>4906</v>
      </c>
      <c r="H1500" s="36" t="s">
        <v>738</v>
      </c>
      <c r="I1500" s="37" t="n">
        <v>0.007429</v>
      </c>
      <c r="J1500" s="38" t="n">
        <v>2238</v>
      </c>
      <c r="K1500" s="39"/>
      <c r="L1500" s="46" t="s">
        <v>97</v>
      </c>
      <c r="M1500" s="36"/>
      <c r="N1500" s="36" t="s">
        <v>4907</v>
      </c>
      <c r="O1500" s="36" t="s">
        <v>4901</v>
      </c>
      <c r="P1500" s="45" t="n">
        <v>1.91</v>
      </c>
    </row>
    <row r="1501" s="42" customFormat="true" ht="65.1" hidden="false" customHeight="true" outlineLevel="4" collapsed="false">
      <c r="A1501" s="30" t="s">
        <v>4908</v>
      </c>
      <c r="B1501" s="31" t="n">
        <v>19504</v>
      </c>
      <c r="C1501" s="32"/>
      <c r="D1501" s="33" t="n">
        <f aca="false">I1501*K1501</f>
        <v>0</v>
      </c>
      <c r="E1501" s="33" t="n">
        <f aca="false">J1501*K1501</f>
        <v>0</v>
      </c>
      <c r="F1501" s="39" t="s">
        <v>97</v>
      </c>
      <c r="G1501" s="35" t="s">
        <v>4909</v>
      </c>
      <c r="H1501" s="36" t="s">
        <v>169</v>
      </c>
      <c r="I1501" s="37" t="n">
        <v>0.007758</v>
      </c>
      <c r="J1501" s="38" t="n">
        <v>2190</v>
      </c>
      <c r="K1501" s="39"/>
      <c r="L1501" s="46" t="s">
        <v>97</v>
      </c>
      <c r="M1501" s="36"/>
      <c r="N1501" s="36" t="s">
        <v>4910</v>
      </c>
      <c r="O1501" s="36" t="s">
        <v>4911</v>
      </c>
      <c r="P1501" s="41" t="n">
        <v>1.2</v>
      </c>
    </row>
    <row r="1502" s="42" customFormat="true" ht="65.1" hidden="false" customHeight="true" outlineLevel="4" collapsed="false">
      <c r="A1502" s="30" t="s">
        <v>4912</v>
      </c>
      <c r="B1502" s="31" t="n">
        <v>19506</v>
      </c>
      <c r="C1502" s="32"/>
      <c r="D1502" s="33" t="n">
        <f aca="false">I1502*K1502</f>
        <v>0</v>
      </c>
      <c r="E1502" s="33" t="n">
        <f aca="false">J1502*K1502</f>
        <v>0</v>
      </c>
      <c r="F1502" s="39" t="s">
        <v>97</v>
      </c>
      <c r="G1502" s="35" t="s">
        <v>4913</v>
      </c>
      <c r="H1502" s="36" t="s">
        <v>169</v>
      </c>
      <c r="I1502" s="37" t="n">
        <v>0.007758</v>
      </c>
      <c r="J1502" s="38" t="n">
        <v>2190</v>
      </c>
      <c r="K1502" s="39"/>
      <c r="L1502" s="46" t="s">
        <v>97</v>
      </c>
      <c r="M1502" s="36"/>
      <c r="N1502" s="36" t="s">
        <v>4914</v>
      </c>
      <c r="O1502" s="36" t="s">
        <v>4911</v>
      </c>
      <c r="P1502" s="41" t="n">
        <v>1.2</v>
      </c>
    </row>
    <row r="1503" s="42" customFormat="true" ht="65.1" hidden="false" customHeight="true" outlineLevel="4" collapsed="false">
      <c r="A1503" s="30" t="s">
        <v>4915</v>
      </c>
      <c r="B1503" s="31" t="n">
        <v>17032</v>
      </c>
      <c r="C1503" s="32"/>
      <c r="D1503" s="33" t="n">
        <f aca="false">I1503*K1503</f>
        <v>0</v>
      </c>
      <c r="E1503" s="33" t="n">
        <f aca="false">J1503*K1503</f>
        <v>0</v>
      </c>
      <c r="F1503" s="49" t="s">
        <v>460</v>
      </c>
      <c r="G1503" s="35" t="s">
        <v>4916</v>
      </c>
      <c r="H1503" s="36" t="s">
        <v>725</v>
      </c>
      <c r="I1503" s="37" t="n">
        <v>0.002435</v>
      </c>
      <c r="J1503" s="38" t="n">
        <v>1990</v>
      </c>
      <c r="K1503" s="39"/>
      <c r="L1503" s="40" t="s">
        <v>21</v>
      </c>
      <c r="M1503" s="36"/>
      <c r="N1503" s="36" t="s">
        <v>4917</v>
      </c>
      <c r="O1503" s="36" t="s">
        <v>4918</v>
      </c>
      <c r="P1503" s="45" t="n">
        <v>0.57</v>
      </c>
    </row>
    <row r="1504" s="42" customFormat="true" ht="65.1" hidden="false" customHeight="true" outlineLevel="4" collapsed="false">
      <c r="A1504" s="30" t="s">
        <v>4919</v>
      </c>
      <c r="B1504" s="31" t="n">
        <v>17319</v>
      </c>
      <c r="C1504" s="32"/>
      <c r="D1504" s="33" t="n">
        <f aca="false">I1504*K1504</f>
        <v>0</v>
      </c>
      <c r="E1504" s="33" t="n">
        <f aca="false">J1504*K1504</f>
        <v>0</v>
      </c>
      <c r="F1504" s="49" t="s">
        <v>460</v>
      </c>
      <c r="G1504" s="35" t="s">
        <v>4916</v>
      </c>
      <c r="H1504" s="36" t="s">
        <v>109</v>
      </c>
      <c r="I1504" s="37" t="n">
        <v>0.002496</v>
      </c>
      <c r="J1504" s="38" t="n">
        <v>2590</v>
      </c>
      <c r="K1504" s="39"/>
      <c r="L1504" s="40" t="s">
        <v>21</v>
      </c>
      <c r="M1504" s="36"/>
      <c r="N1504" s="36" t="s">
        <v>4920</v>
      </c>
      <c r="O1504" s="36" t="s">
        <v>4921</v>
      </c>
      <c r="P1504" s="45" t="n">
        <v>0.61</v>
      </c>
    </row>
    <row r="1505" s="42" customFormat="true" ht="65.1" hidden="false" customHeight="true" outlineLevel="4" collapsed="false">
      <c r="A1505" s="30" t="s">
        <v>4922</v>
      </c>
      <c r="B1505" s="31" t="n">
        <v>19719</v>
      </c>
      <c r="C1505" s="32"/>
      <c r="D1505" s="33" t="n">
        <f aca="false">I1505*K1505</f>
        <v>0</v>
      </c>
      <c r="E1505" s="33" t="n">
        <f aca="false">J1505*K1505</f>
        <v>0</v>
      </c>
      <c r="F1505" s="49" t="s">
        <v>460</v>
      </c>
      <c r="G1505" s="35" t="s">
        <v>4923</v>
      </c>
      <c r="H1505" s="36" t="s">
        <v>715</v>
      </c>
      <c r="I1505" s="37" t="n">
        <v>0.003861</v>
      </c>
      <c r="J1505" s="38" t="n">
        <v>2490</v>
      </c>
      <c r="K1505" s="39"/>
      <c r="L1505" s="46" t="s">
        <v>97</v>
      </c>
      <c r="M1505" s="36" t="s">
        <v>97</v>
      </c>
      <c r="N1505" s="36" t="s">
        <v>4924</v>
      </c>
      <c r="O1505" s="36" t="s">
        <v>4925</v>
      </c>
      <c r="P1505" s="45" t="n">
        <v>0.65</v>
      </c>
    </row>
    <row r="1506" s="42" customFormat="true" ht="65.1" hidden="false" customHeight="true" outlineLevel="4" collapsed="false">
      <c r="A1506" s="30" t="s">
        <v>4926</v>
      </c>
      <c r="B1506" s="31" t="n">
        <v>17033</v>
      </c>
      <c r="C1506" s="32"/>
      <c r="D1506" s="33" t="n">
        <f aca="false">I1506*K1506</f>
        <v>0</v>
      </c>
      <c r="E1506" s="33" t="n">
        <f aca="false">J1506*K1506</f>
        <v>0</v>
      </c>
      <c r="F1506" s="49" t="s">
        <v>460</v>
      </c>
      <c r="G1506" s="35" t="s">
        <v>4927</v>
      </c>
      <c r="H1506" s="36" t="s">
        <v>715</v>
      </c>
      <c r="I1506" s="37" t="n">
        <v>0.006039</v>
      </c>
      <c r="J1506" s="38" t="n">
        <v>3290</v>
      </c>
      <c r="K1506" s="39"/>
      <c r="L1506" s="40" t="s">
        <v>21</v>
      </c>
      <c r="M1506" s="36"/>
      <c r="N1506" s="36" t="s">
        <v>4928</v>
      </c>
      <c r="O1506" s="36" t="s">
        <v>4929</v>
      </c>
      <c r="P1506" s="45" t="n">
        <v>1.23</v>
      </c>
    </row>
    <row r="1507" s="42" customFormat="true" ht="65.1" hidden="false" customHeight="true" outlineLevel="4" collapsed="false">
      <c r="A1507" s="30" t="s">
        <v>4930</v>
      </c>
      <c r="B1507" s="31" t="n">
        <v>17320</v>
      </c>
      <c r="C1507" s="32"/>
      <c r="D1507" s="33" t="n">
        <f aca="false">I1507*K1507</f>
        <v>0</v>
      </c>
      <c r="E1507" s="33" t="n">
        <f aca="false">J1507*K1507</f>
        <v>0</v>
      </c>
      <c r="F1507" s="49" t="s">
        <v>460</v>
      </c>
      <c r="G1507" s="35" t="s">
        <v>4931</v>
      </c>
      <c r="H1507" s="36" t="s">
        <v>104</v>
      </c>
      <c r="I1507" s="37" t="n">
        <v>0.003413</v>
      </c>
      <c r="J1507" s="38" t="n">
        <v>3790</v>
      </c>
      <c r="K1507" s="39"/>
      <c r="L1507" s="40" t="s">
        <v>21</v>
      </c>
      <c r="M1507" s="36"/>
      <c r="N1507" s="36" t="s">
        <v>4932</v>
      </c>
      <c r="O1507" s="36" t="s">
        <v>4933</v>
      </c>
      <c r="P1507" s="45" t="n">
        <v>1.04</v>
      </c>
    </row>
    <row r="1508" s="17" customFormat="true" ht="13.5" hidden="false" customHeight="true" outlineLevel="2" collapsed="false">
      <c r="A1508" s="24" t="s">
        <v>4934</v>
      </c>
      <c r="B1508" s="25"/>
      <c r="C1508" s="26" t="n">
        <v>3</v>
      </c>
      <c r="D1508" s="27"/>
      <c r="E1508" s="27"/>
      <c r="F1508" s="27"/>
      <c r="G1508" s="27"/>
      <c r="H1508" s="25"/>
      <c r="I1508" s="25"/>
      <c r="J1508" s="28"/>
      <c r="K1508" s="25"/>
      <c r="L1508" s="25"/>
      <c r="M1508" s="25"/>
      <c r="N1508" s="25"/>
      <c r="O1508" s="25"/>
      <c r="P1508" s="29"/>
    </row>
    <row r="1509" s="17" customFormat="true" ht="13.5" hidden="false" customHeight="true" outlineLevel="3" collapsed="false">
      <c r="A1509" s="24" t="s">
        <v>4935</v>
      </c>
      <c r="B1509" s="25"/>
      <c r="C1509" s="26" t="n">
        <v>4</v>
      </c>
      <c r="D1509" s="27"/>
      <c r="E1509" s="27"/>
      <c r="F1509" s="27"/>
      <c r="G1509" s="27"/>
      <c r="H1509" s="25"/>
      <c r="I1509" s="25"/>
      <c r="J1509" s="28"/>
      <c r="K1509" s="25"/>
      <c r="L1509" s="25"/>
      <c r="M1509" s="25"/>
      <c r="N1509" s="25"/>
      <c r="O1509" s="25"/>
      <c r="P1509" s="29"/>
    </row>
    <row r="1510" s="42" customFormat="true" ht="65.1" hidden="false" customHeight="true" outlineLevel="4" collapsed="false">
      <c r="A1510" s="30" t="s">
        <v>4936</v>
      </c>
      <c r="B1510" s="31" t="n">
        <v>20717</v>
      </c>
      <c r="C1510" s="32"/>
      <c r="D1510" s="33" t="n">
        <f aca="false">I1510*K1510</f>
        <v>0</v>
      </c>
      <c r="E1510" s="33" t="n">
        <f aca="false">J1510*K1510</f>
        <v>0</v>
      </c>
      <c r="F1510" s="39" t="s">
        <v>97</v>
      </c>
      <c r="G1510" s="35" t="s">
        <v>4937</v>
      </c>
      <c r="H1510" s="36" t="s">
        <v>316</v>
      </c>
      <c r="I1510" s="37" t="n">
        <v>0.000877</v>
      </c>
      <c r="J1510" s="38" t="n">
        <v>890</v>
      </c>
      <c r="K1510" s="39"/>
      <c r="L1510" s="46" t="s">
        <v>97</v>
      </c>
      <c r="M1510" s="36" t="s">
        <v>97</v>
      </c>
      <c r="N1510" s="36" t="s">
        <v>4938</v>
      </c>
      <c r="O1510" s="36" t="s">
        <v>4939</v>
      </c>
      <c r="P1510" s="45" t="n">
        <v>0.26</v>
      </c>
    </row>
    <row r="1511" s="17" customFormat="true" ht="13.5" hidden="false" customHeight="true" outlineLevel="1" collapsed="false">
      <c r="A1511" s="24" t="s">
        <v>4940</v>
      </c>
      <c r="B1511" s="25"/>
      <c r="C1511" s="26" t="n">
        <v>2</v>
      </c>
      <c r="D1511" s="27"/>
      <c r="E1511" s="27"/>
      <c r="F1511" s="27"/>
      <c r="G1511" s="27"/>
      <c r="H1511" s="25"/>
      <c r="I1511" s="25"/>
      <c r="J1511" s="28"/>
      <c r="K1511" s="25"/>
      <c r="L1511" s="25"/>
      <c r="M1511" s="25"/>
      <c r="N1511" s="25"/>
      <c r="O1511" s="25"/>
      <c r="P1511" s="29"/>
    </row>
    <row r="1512" s="17" customFormat="true" ht="13.5" hidden="false" customHeight="true" outlineLevel="2" collapsed="false">
      <c r="A1512" s="24" t="s">
        <v>4941</v>
      </c>
      <c r="B1512" s="25"/>
      <c r="C1512" s="26" t="n">
        <v>3</v>
      </c>
      <c r="D1512" s="27"/>
      <c r="E1512" s="27"/>
      <c r="F1512" s="27"/>
      <c r="G1512" s="27"/>
      <c r="H1512" s="25"/>
      <c r="I1512" s="25"/>
      <c r="J1512" s="28"/>
      <c r="K1512" s="25"/>
      <c r="L1512" s="25"/>
      <c r="M1512" s="25"/>
      <c r="N1512" s="25"/>
      <c r="O1512" s="25"/>
      <c r="P1512" s="29"/>
    </row>
    <row r="1513" s="17" customFormat="true" ht="13.5" hidden="false" customHeight="true" outlineLevel="3" collapsed="false">
      <c r="A1513" s="24" t="s">
        <v>4942</v>
      </c>
      <c r="B1513" s="25"/>
      <c r="C1513" s="26" t="n">
        <v>4</v>
      </c>
      <c r="D1513" s="27"/>
      <c r="E1513" s="27"/>
      <c r="F1513" s="27"/>
      <c r="G1513" s="27"/>
      <c r="H1513" s="25"/>
      <c r="I1513" s="25"/>
      <c r="J1513" s="28"/>
      <c r="K1513" s="25"/>
      <c r="L1513" s="25"/>
      <c r="M1513" s="25"/>
      <c r="N1513" s="25"/>
      <c r="O1513" s="25"/>
      <c r="P1513" s="29"/>
    </row>
    <row r="1514" s="42" customFormat="true" ht="65.1" hidden="false" customHeight="true" outlineLevel="4" collapsed="false">
      <c r="A1514" s="30" t="s">
        <v>4943</v>
      </c>
      <c r="B1514" s="31" t="n">
        <v>20720</v>
      </c>
      <c r="C1514" s="32"/>
      <c r="D1514" s="33" t="n">
        <f aca="false">I1514*K1514</f>
        <v>0</v>
      </c>
      <c r="E1514" s="33" t="n">
        <f aca="false">J1514*K1514</f>
        <v>0</v>
      </c>
      <c r="F1514" s="47" t="s">
        <v>206</v>
      </c>
      <c r="G1514" s="35" t="s">
        <v>4944</v>
      </c>
      <c r="H1514" s="36" t="s">
        <v>169</v>
      </c>
      <c r="I1514" s="37" t="n">
        <v>0.012393</v>
      </c>
      <c r="J1514" s="38" t="n">
        <v>2390</v>
      </c>
      <c r="K1514" s="39"/>
      <c r="L1514" s="46" t="s">
        <v>97</v>
      </c>
      <c r="M1514" s="36" t="s">
        <v>97</v>
      </c>
      <c r="N1514" s="36" t="s">
        <v>4945</v>
      </c>
      <c r="O1514" s="36" t="s">
        <v>4946</v>
      </c>
      <c r="P1514" s="45" t="n">
        <v>1.87</v>
      </c>
    </row>
    <row r="1515" s="42" customFormat="true" ht="65.1" hidden="false" customHeight="true" outlineLevel="4" collapsed="false">
      <c r="A1515" s="30" t="s">
        <v>4947</v>
      </c>
      <c r="B1515" s="31" t="n">
        <v>22205</v>
      </c>
      <c r="C1515" s="32"/>
      <c r="D1515" s="33" t="n">
        <f aca="false">I1515*K1515</f>
        <v>0</v>
      </c>
      <c r="E1515" s="33" t="n">
        <f aca="false">J1515*K1515</f>
        <v>0</v>
      </c>
      <c r="F1515" s="39" t="s">
        <v>97</v>
      </c>
      <c r="G1515" s="35" t="s">
        <v>97</v>
      </c>
      <c r="H1515" s="36" t="s">
        <v>169</v>
      </c>
      <c r="I1515" s="37" t="n">
        <v>0.006322</v>
      </c>
      <c r="J1515" s="38" t="n">
        <v>2790</v>
      </c>
      <c r="K1515" s="39"/>
      <c r="L1515" s="46" t="s">
        <v>97</v>
      </c>
      <c r="M1515" s="36" t="s">
        <v>97</v>
      </c>
      <c r="N1515" s="36" t="s">
        <v>4948</v>
      </c>
      <c r="O1515" s="36" t="s">
        <v>4949</v>
      </c>
      <c r="P1515" s="45" t="n">
        <v>1.85</v>
      </c>
    </row>
    <row r="1516" s="42" customFormat="true" ht="65.1" hidden="false" customHeight="true" outlineLevel="4" collapsed="false">
      <c r="A1516" s="30" t="s">
        <v>4950</v>
      </c>
      <c r="B1516" s="31" t="n">
        <v>20721</v>
      </c>
      <c r="C1516" s="32"/>
      <c r="D1516" s="33" t="n">
        <f aca="false">I1516*K1516</f>
        <v>0</v>
      </c>
      <c r="E1516" s="33" t="n">
        <f aca="false">J1516*K1516</f>
        <v>0</v>
      </c>
      <c r="F1516" s="47" t="s">
        <v>206</v>
      </c>
      <c r="G1516" s="35" t="s">
        <v>4951</v>
      </c>
      <c r="H1516" s="36" t="s">
        <v>169</v>
      </c>
      <c r="I1516" s="37" t="n">
        <v>0.014283</v>
      </c>
      <c r="J1516" s="38" t="n">
        <v>2690</v>
      </c>
      <c r="K1516" s="39"/>
      <c r="L1516" s="46" t="s">
        <v>97</v>
      </c>
      <c r="M1516" s="36" t="s">
        <v>97</v>
      </c>
      <c r="N1516" s="36" t="s">
        <v>4952</v>
      </c>
      <c r="O1516" s="36" t="s">
        <v>4953</v>
      </c>
      <c r="P1516" s="45" t="n">
        <v>2.12</v>
      </c>
    </row>
    <row r="1517" s="42" customFormat="true" ht="65.1" hidden="false" customHeight="true" outlineLevel="4" collapsed="false">
      <c r="A1517" s="30" t="s">
        <v>4954</v>
      </c>
      <c r="B1517" s="31" t="n">
        <v>22206</v>
      </c>
      <c r="C1517" s="32"/>
      <c r="D1517" s="33" t="n">
        <f aca="false">I1517*K1517</f>
        <v>0</v>
      </c>
      <c r="E1517" s="33" t="n">
        <f aca="false">J1517*K1517</f>
        <v>0</v>
      </c>
      <c r="F1517" s="39" t="s">
        <v>97</v>
      </c>
      <c r="G1517" s="35" t="s">
        <v>97</v>
      </c>
      <c r="H1517" s="36" t="s">
        <v>169</v>
      </c>
      <c r="I1517" s="37" t="n">
        <v>0.007105</v>
      </c>
      <c r="J1517" s="38" t="n">
        <v>2990</v>
      </c>
      <c r="K1517" s="39"/>
      <c r="L1517" s="46" t="s">
        <v>97</v>
      </c>
      <c r="M1517" s="36" t="s">
        <v>97</v>
      </c>
      <c r="N1517" s="36" t="s">
        <v>4955</v>
      </c>
      <c r="O1517" s="36" t="s">
        <v>4956</v>
      </c>
      <c r="P1517" s="45" t="n">
        <v>2.12</v>
      </c>
    </row>
    <row r="1518" s="17" customFormat="true" ht="13.5" hidden="false" customHeight="true" outlineLevel="2" collapsed="false">
      <c r="A1518" s="24" t="s">
        <v>4957</v>
      </c>
      <c r="B1518" s="25"/>
      <c r="C1518" s="26" t="n">
        <v>3</v>
      </c>
      <c r="D1518" s="27"/>
      <c r="E1518" s="27"/>
      <c r="F1518" s="27"/>
      <c r="G1518" s="27"/>
      <c r="H1518" s="25"/>
      <c r="I1518" s="25"/>
      <c r="J1518" s="28"/>
      <c r="K1518" s="25"/>
      <c r="L1518" s="25"/>
      <c r="M1518" s="25"/>
      <c r="N1518" s="25"/>
      <c r="O1518" s="25"/>
      <c r="P1518" s="29"/>
    </row>
    <row r="1519" s="17" customFormat="true" ht="13.5" hidden="false" customHeight="true" outlineLevel="3" collapsed="false">
      <c r="A1519" s="24" t="s">
        <v>4958</v>
      </c>
      <c r="B1519" s="25"/>
      <c r="C1519" s="26" t="n">
        <v>4</v>
      </c>
      <c r="D1519" s="27"/>
      <c r="E1519" s="27"/>
      <c r="F1519" s="27"/>
      <c r="G1519" s="27"/>
      <c r="H1519" s="25"/>
      <c r="I1519" s="25"/>
      <c r="J1519" s="28"/>
      <c r="K1519" s="25"/>
      <c r="L1519" s="25"/>
      <c r="M1519" s="25"/>
      <c r="N1519" s="25"/>
      <c r="O1519" s="25"/>
      <c r="P1519" s="29"/>
    </row>
    <row r="1520" s="42" customFormat="true" ht="65.1" hidden="false" customHeight="true" outlineLevel="4" collapsed="false">
      <c r="A1520" s="30" t="s">
        <v>4959</v>
      </c>
      <c r="B1520" s="31" t="n">
        <v>15324</v>
      </c>
      <c r="C1520" s="32"/>
      <c r="D1520" s="33" t="n">
        <f aca="false">I1520*K1520</f>
        <v>0</v>
      </c>
      <c r="E1520" s="33" t="n">
        <f aca="false">J1520*K1520</f>
        <v>0</v>
      </c>
      <c r="F1520" s="49" t="s">
        <v>460</v>
      </c>
      <c r="G1520" s="35" t="s">
        <v>4960</v>
      </c>
      <c r="H1520" s="36" t="s">
        <v>104</v>
      </c>
      <c r="I1520" s="43" t="n">
        <v>0.00637</v>
      </c>
      <c r="J1520" s="38" t="n">
        <v>2190</v>
      </c>
      <c r="K1520" s="39"/>
      <c r="L1520" s="40" t="s">
        <v>21</v>
      </c>
      <c r="M1520" s="36"/>
      <c r="N1520" s="36" t="s">
        <v>4961</v>
      </c>
      <c r="O1520" s="36" t="s">
        <v>4962</v>
      </c>
      <c r="P1520" s="45" t="n">
        <v>1.53</v>
      </c>
    </row>
    <row r="1521" s="17" customFormat="true" ht="13.5" hidden="false" customHeight="true" outlineLevel="1" collapsed="false">
      <c r="A1521" s="24" t="s">
        <v>4963</v>
      </c>
      <c r="B1521" s="25"/>
      <c r="C1521" s="26" t="n">
        <v>2</v>
      </c>
      <c r="D1521" s="27"/>
      <c r="E1521" s="27"/>
      <c r="F1521" s="27"/>
      <c r="G1521" s="27"/>
      <c r="H1521" s="25"/>
      <c r="I1521" s="25"/>
      <c r="J1521" s="28"/>
      <c r="K1521" s="25"/>
      <c r="L1521" s="25"/>
      <c r="M1521" s="25"/>
      <c r="N1521" s="25"/>
      <c r="O1521" s="25"/>
      <c r="P1521" s="29"/>
    </row>
    <row r="1522" s="17" customFormat="true" ht="13.5" hidden="false" customHeight="true" outlineLevel="2" collapsed="false">
      <c r="A1522" s="24" t="s">
        <v>4964</v>
      </c>
      <c r="B1522" s="25"/>
      <c r="C1522" s="26" t="n">
        <v>3</v>
      </c>
      <c r="D1522" s="27"/>
      <c r="E1522" s="27"/>
      <c r="F1522" s="27"/>
      <c r="G1522" s="27"/>
      <c r="H1522" s="25"/>
      <c r="I1522" s="25"/>
      <c r="J1522" s="28"/>
      <c r="K1522" s="25"/>
      <c r="L1522" s="25"/>
      <c r="M1522" s="25"/>
      <c r="N1522" s="25"/>
      <c r="O1522" s="25"/>
      <c r="P1522" s="29"/>
    </row>
    <row r="1523" s="17" customFormat="true" ht="13.5" hidden="false" customHeight="true" outlineLevel="3" collapsed="false">
      <c r="A1523" s="24" t="s">
        <v>4965</v>
      </c>
      <c r="B1523" s="25"/>
      <c r="C1523" s="26" t="n">
        <v>4</v>
      </c>
      <c r="D1523" s="27"/>
      <c r="E1523" s="27"/>
      <c r="F1523" s="27"/>
      <c r="G1523" s="27"/>
      <c r="H1523" s="25"/>
      <c r="I1523" s="25"/>
      <c r="J1523" s="28"/>
      <c r="K1523" s="25"/>
      <c r="L1523" s="25"/>
      <c r="M1523" s="25"/>
      <c r="N1523" s="25"/>
      <c r="O1523" s="25"/>
      <c r="P1523" s="29"/>
    </row>
    <row r="1524" s="42" customFormat="true" ht="65.1" hidden="false" customHeight="true" outlineLevel="4" collapsed="false">
      <c r="A1524" s="30" t="s">
        <v>4966</v>
      </c>
      <c r="B1524" s="31" t="n">
        <v>18892</v>
      </c>
      <c r="C1524" s="32"/>
      <c r="D1524" s="33" t="n">
        <f aca="false">I1524*K1524</f>
        <v>0</v>
      </c>
      <c r="E1524" s="33" t="n">
        <f aca="false">J1524*K1524</f>
        <v>0</v>
      </c>
      <c r="F1524" s="44" t="s">
        <v>55</v>
      </c>
      <c r="G1524" s="35" t="s">
        <v>4967</v>
      </c>
      <c r="H1524" s="36" t="s">
        <v>725</v>
      </c>
      <c r="I1524" s="37" t="n">
        <v>0.003411</v>
      </c>
      <c r="J1524" s="38" t="n">
        <v>1863</v>
      </c>
      <c r="K1524" s="39"/>
      <c r="L1524" s="46" t="s">
        <v>97</v>
      </c>
      <c r="M1524" s="36"/>
      <c r="N1524" s="36" t="s">
        <v>4968</v>
      </c>
      <c r="O1524" s="36" t="s">
        <v>4969</v>
      </c>
      <c r="P1524" s="45" t="n">
        <v>0.57</v>
      </c>
    </row>
    <row r="1525" s="42" customFormat="true" ht="65.1" hidden="false" customHeight="true" outlineLevel="4" collapsed="false">
      <c r="A1525" s="30" t="s">
        <v>4970</v>
      </c>
      <c r="B1525" s="31" t="n">
        <v>15174</v>
      </c>
      <c r="C1525" s="32"/>
      <c r="D1525" s="33" t="n">
        <f aca="false">I1525*K1525</f>
        <v>0</v>
      </c>
      <c r="E1525" s="33" t="n">
        <f aca="false">J1525*K1525</f>
        <v>0</v>
      </c>
      <c r="F1525" s="49" t="s">
        <v>460</v>
      </c>
      <c r="G1525" s="35" t="s">
        <v>4971</v>
      </c>
      <c r="H1525" s="36" t="s">
        <v>725</v>
      </c>
      <c r="I1525" s="37" t="n">
        <v>0.002435</v>
      </c>
      <c r="J1525" s="38" t="n">
        <v>1488</v>
      </c>
      <c r="K1525" s="39"/>
      <c r="L1525" s="40" t="s">
        <v>21</v>
      </c>
      <c r="M1525" s="36"/>
      <c r="N1525" s="36" t="s">
        <v>4972</v>
      </c>
      <c r="O1525" s="36" t="s">
        <v>4973</v>
      </c>
      <c r="P1525" s="45" t="n">
        <v>0.35</v>
      </c>
    </row>
    <row r="1526" s="42" customFormat="true" ht="65.1" hidden="false" customHeight="true" outlineLevel="4" collapsed="false">
      <c r="A1526" s="30" t="s">
        <v>4974</v>
      </c>
      <c r="B1526" s="31" t="n">
        <v>15175</v>
      </c>
      <c r="C1526" s="32"/>
      <c r="D1526" s="33" t="n">
        <f aca="false">I1526*K1526</f>
        <v>0</v>
      </c>
      <c r="E1526" s="33" t="n">
        <f aca="false">J1526*K1526</f>
        <v>0</v>
      </c>
      <c r="F1526" s="49" t="s">
        <v>460</v>
      </c>
      <c r="G1526" s="35" t="s">
        <v>4975</v>
      </c>
      <c r="H1526" s="36" t="s">
        <v>725</v>
      </c>
      <c r="I1526" s="43" t="n">
        <v>0.00305</v>
      </c>
      <c r="J1526" s="38" t="n">
        <v>1613</v>
      </c>
      <c r="K1526" s="39"/>
      <c r="L1526" s="40" t="s">
        <v>21</v>
      </c>
      <c r="M1526" s="36"/>
      <c r="N1526" s="36" t="s">
        <v>4976</v>
      </c>
      <c r="O1526" s="36" t="s">
        <v>4977</v>
      </c>
      <c r="P1526" s="45" t="n">
        <v>0.43</v>
      </c>
    </row>
    <row r="1527" s="42" customFormat="true" ht="65.1" hidden="false" customHeight="true" outlineLevel="4" collapsed="false">
      <c r="A1527" s="30" t="s">
        <v>4978</v>
      </c>
      <c r="B1527" s="31" t="n">
        <v>17591</v>
      </c>
      <c r="C1527" s="32"/>
      <c r="D1527" s="33" t="n">
        <f aca="false">I1527*K1527</f>
        <v>0</v>
      </c>
      <c r="E1527" s="33" t="n">
        <f aca="false">J1527*K1527</f>
        <v>0</v>
      </c>
      <c r="F1527" s="49" t="s">
        <v>460</v>
      </c>
      <c r="G1527" s="35" t="s">
        <v>4979</v>
      </c>
      <c r="H1527" s="36" t="s">
        <v>725</v>
      </c>
      <c r="I1527" s="37" t="n">
        <v>0.002972</v>
      </c>
      <c r="J1527" s="38" t="n">
        <v>1613</v>
      </c>
      <c r="K1527" s="39"/>
      <c r="L1527" s="40" t="s">
        <v>21</v>
      </c>
      <c r="M1527" s="36"/>
      <c r="N1527" s="36" t="s">
        <v>4980</v>
      </c>
      <c r="O1527" s="36" t="s">
        <v>4981</v>
      </c>
      <c r="P1527" s="45" t="n">
        <v>0.45</v>
      </c>
    </row>
    <row r="1528" s="17" customFormat="true" ht="13.5" hidden="false" customHeight="true" outlineLevel="2" collapsed="false">
      <c r="A1528" s="24" t="s">
        <v>4982</v>
      </c>
      <c r="B1528" s="25"/>
      <c r="C1528" s="26" t="n">
        <v>3</v>
      </c>
      <c r="D1528" s="27"/>
      <c r="E1528" s="27"/>
      <c r="F1528" s="27"/>
      <c r="G1528" s="27"/>
      <c r="H1528" s="25"/>
      <c r="I1528" s="25"/>
      <c r="J1528" s="28"/>
      <c r="K1528" s="25"/>
      <c r="L1528" s="25"/>
      <c r="M1528" s="25"/>
      <c r="N1528" s="25"/>
      <c r="O1528" s="25"/>
      <c r="P1528" s="29"/>
    </row>
    <row r="1529" s="17" customFormat="true" ht="13.5" hidden="false" customHeight="true" outlineLevel="3" collapsed="false">
      <c r="A1529" s="24" t="s">
        <v>4983</v>
      </c>
      <c r="B1529" s="25"/>
      <c r="C1529" s="26" t="n">
        <v>4</v>
      </c>
      <c r="D1529" s="27"/>
      <c r="E1529" s="27"/>
      <c r="F1529" s="27"/>
      <c r="G1529" s="27"/>
      <c r="H1529" s="25"/>
      <c r="I1529" s="25"/>
      <c r="J1529" s="28"/>
      <c r="K1529" s="25"/>
      <c r="L1529" s="25"/>
      <c r="M1529" s="25"/>
      <c r="N1529" s="25"/>
      <c r="O1529" s="25"/>
      <c r="P1529" s="29"/>
    </row>
    <row r="1530" s="42" customFormat="true" ht="65.1" hidden="false" customHeight="true" outlineLevel="4" collapsed="false">
      <c r="A1530" s="30" t="s">
        <v>4984</v>
      </c>
      <c r="B1530" s="31" t="n">
        <v>14670</v>
      </c>
      <c r="C1530" s="32"/>
      <c r="D1530" s="33" t="n">
        <f aca="false">I1530*K1530</f>
        <v>0</v>
      </c>
      <c r="E1530" s="33" t="n">
        <f aca="false">J1530*K1530</f>
        <v>0</v>
      </c>
      <c r="F1530" s="49" t="s">
        <v>460</v>
      </c>
      <c r="G1530" s="35" t="s">
        <v>4985</v>
      </c>
      <c r="H1530" s="36" t="s">
        <v>725</v>
      </c>
      <c r="I1530" s="37" t="n">
        <v>0.002581</v>
      </c>
      <c r="J1530" s="38" t="n">
        <v>1390</v>
      </c>
      <c r="K1530" s="39"/>
      <c r="L1530" s="40" t="s">
        <v>21</v>
      </c>
      <c r="M1530" s="36"/>
      <c r="N1530" s="36" t="s">
        <v>4986</v>
      </c>
      <c r="O1530" s="36" t="s">
        <v>4987</v>
      </c>
      <c r="P1530" s="45" t="n">
        <v>0.41</v>
      </c>
    </row>
    <row r="1531" s="42" customFormat="true" ht="65.1" hidden="false" customHeight="true" outlineLevel="4" collapsed="false">
      <c r="A1531" s="30" t="s">
        <v>4988</v>
      </c>
      <c r="B1531" s="31" t="n">
        <v>14671</v>
      </c>
      <c r="C1531" s="32"/>
      <c r="D1531" s="33" t="n">
        <f aca="false">I1531*K1531</f>
        <v>0</v>
      </c>
      <c r="E1531" s="33" t="n">
        <f aca="false">J1531*K1531</f>
        <v>0</v>
      </c>
      <c r="F1531" s="49" t="s">
        <v>460</v>
      </c>
      <c r="G1531" s="35" t="s">
        <v>4989</v>
      </c>
      <c r="H1531" s="36" t="s">
        <v>725</v>
      </c>
      <c r="I1531" s="37" t="n">
        <v>0.003036</v>
      </c>
      <c r="J1531" s="38" t="n">
        <v>1238</v>
      </c>
      <c r="K1531" s="39"/>
      <c r="L1531" s="40" t="s">
        <v>21</v>
      </c>
      <c r="M1531" s="36"/>
      <c r="N1531" s="36" t="s">
        <v>4990</v>
      </c>
      <c r="O1531" s="36" t="s">
        <v>4991</v>
      </c>
      <c r="P1531" s="45" t="n">
        <v>0.42</v>
      </c>
    </row>
    <row r="1532" s="42" customFormat="true" ht="65.1" hidden="false" customHeight="true" outlineLevel="4" collapsed="false">
      <c r="A1532" s="30" t="s">
        <v>4992</v>
      </c>
      <c r="B1532" s="31" t="n">
        <v>14672</v>
      </c>
      <c r="C1532" s="32"/>
      <c r="D1532" s="33" t="n">
        <f aca="false">I1532*K1532</f>
        <v>0</v>
      </c>
      <c r="E1532" s="33" t="n">
        <f aca="false">J1532*K1532</f>
        <v>0</v>
      </c>
      <c r="F1532" s="49" t="s">
        <v>460</v>
      </c>
      <c r="G1532" s="35" t="s">
        <v>4993</v>
      </c>
      <c r="H1532" s="36" t="s">
        <v>725</v>
      </c>
      <c r="I1532" s="37" t="n">
        <v>0.003012</v>
      </c>
      <c r="J1532" s="38" t="n">
        <v>1363</v>
      </c>
      <c r="K1532" s="39"/>
      <c r="L1532" s="40" t="s">
        <v>21</v>
      </c>
      <c r="M1532" s="36"/>
      <c r="N1532" s="36" t="s">
        <v>4994</v>
      </c>
      <c r="O1532" s="36" t="s">
        <v>4995</v>
      </c>
      <c r="P1532" s="41" t="n">
        <v>0.5</v>
      </c>
    </row>
    <row r="1533" s="42" customFormat="true" ht="65.1" hidden="false" customHeight="true" outlineLevel="4" collapsed="false">
      <c r="A1533" s="30" t="s">
        <v>4996</v>
      </c>
      <c r="B1533" s="31" t="n">
        <v>14675</v>
      </c>
      <c r="C1533" s="32"/>
      <c r="D1533" s="33" t="n">
        <f aca="false">I1533*K1533</f>
        <v>0</v>
      </c>
      <c r="E1533" s="33" t="n">
        <f aca="false">J1533*K1533</f>
        <v>0</v>
      </c>
      <c r="F1533" s="49" t="s">
        <v>460</v>
      </c>
      <c r="G1533" s="35" t="s">
        <v>4997</v>
      </c>
      <c r="H1533" s="36" t="s">
        <v>2187</v>
      </c>
      <c r="I1533" s="37" t="n">
        <v>0.003376</v>
      </c>
      <c r="J1533" s="38" t="n">
        <v>1363</v>
      </c>
      <c r="K1533" s="39"/>
      <c r="L1533" s="40" t="s">
        <v>21</v>
      </c>
      <c r="M1533" s="36"/>
      <c r="N1533" s="36" t="s">
        <v>4998</v>
      </c>
      <c r="O1533" s="36" t="s">
        <v>4999</v>
      </c>
      <c r="P1533" s="41" t="n">
        <v>0.5</v>
      </c>
    </row>
    <row r="1534" s="17" customFormat="true" ht="13.5" hidden="false" customHeight="true" outlineLevel="1" collapsed="false">
      <c r="A1534" s="24" t="s">
        <v>5000</v>
      </c>
      <c r="B1534" s="25"/>
      <c r="C1534" s="26" t="n">
        <v>2</v>
      </c>
      <c r="D1534" s="27"/>
      <c r="E1534" s="27"/>
      <c r="F1534" s="27"/>
      <c r="G1534" s="27"/>
      <c r="H1534" s="25"/>
      <c r="I1534" s="25"/>
      <c r="J1534" s="28"/>
      <c r="K1534" s="25"/>
      <c r="L1534" s="25"/>
      <c r="M1534" s="25"/>
      <c r="N1534" s="25"/>
      <c r="O1534" s="25"/>
      <c r="P1534" s="29"/>
    </row>
    <row r="1535" s="17" customFormat="true" ht="13.5" hidden="false" customHeight="true" outlineLevel="2" collapsed="false">
      <c r="A1535" s="24" t="s">
        <v>5001</v>
      </c>
      <c r="B1535" s="25"/>
      <c r="C1535" s="26" t="n">
        <v>3</v>
      </c>
      <c r="D1535" s="27"/>
      <c r="E1535" s="27"/>
      <c r="F1535" s="27"/>
      <c r="G1535" s="27"/>
      <c r="H1535" s="25"/>
      <c r="I1535" s="25"/>
      <c r="J1535" s="28"/>
      <c r="K1535" s="25"/>
      <c r="L1535" s="25"/>
      <c r="M1535" s="25"/>
      <c r="N1535" s="25"/>
      <c r="O1535" s="25"/>
      <c r="P1535" s="29"/>
    </row>
    <row r="1536" s="17" customFormat="true" ht="13.5" hidden="false" customHeight="true" outlineLevel="3" collapsed="false">
      <c r="A1536" s="24" t="s">
        <v>5002</v>
      </c>
      <c r="B1536" s="25"/>
      <c r="C1536" s="26" t="n">
        <v>4</v>
      </c>
      <c r="D1536" s="27"/>
      <c r="E1536" s="27"/>
      <c r="F1536" s="27"/>
      <c r="G1536" s="27"/>
      <c r="H1536" s="25"/>
      <c r="I1536" s="25"/>
      <c r="J1536" s="28"/>
      <c r="K1536" s="25"/>
      <c r="L1536" s="25"/>
      <c r="M1536" s="25"/>
      <c r="N1536" s="25"/>
      <c r="O1536" s="25"/>
      <c r="P1536" s="29"/>
    </row>
    <row r="1537" s="42" customFormat="true" ht="65.1" hidden="false" customHeight="true" outlineLevel="4" collapsed="false">
      <c r="A1537" s="30" t="s">
        <v>5003</v>
      </c>
      <c r="B1537" s="31" t="n">
        <v>15809</v>
      </c>
      <c r="C1537" s="32"/>
      <c r="D1537" s="33" t="n">
        <f aca="false">I1537*K1537</f>
        <v>0</v>
      </c>
      <c r="E1537" s="33" t="n">
        <f aca="false">J1537*K1537</f>
        <v>0</v>
      </c>
      <c r="F1537" s="39" t="s">
        <v>97</v>
      </c>
      <c r="G1537" s="35" t="s">
        <v>5004</v>
      </c>
      <c r="H1537" s="36" t="s">
        <v>169</v>
      </c>
      <c r="I1537" s="37" t="n">
        <v>0.008427</v>
      </c>
      <c r="J1537" s="38" t="n">
        <v>2290</v>
      </c>
      <c r="K1537" s="39"/>
      <c r="L1537" s="40" t="s">
        <v>21</v>
      </c>
      <c r="M1537" s="36"/>
      <c r="N1537" s="52" t="s">
        <v>5005</v>
      </c>
      <c r="O1537" s="52" t="s">
        <v>5006</v>
      </c>
      <c r="P1537" s="45" t="n">
        <v>2.63</v>
      </c>
    </row>
    <row r="1538" s="42" customFormat="true" ht="65.1" hidden="false" customHeight="true" outlineLevel="4" collapsed="false">
      <c r="A1538" s="30" t="s">
        <v>5007</v>
      </c>
      <c r="B1538" s="31" t="n">
        <v>18033</v>
      </c>
      <c r="C1538" s="32"/>
      <c r="D1538" s="33" t="n">
        <f aca="false">I1538*K1538</f>
        <v>0</v>
      </c>
      <c r="E1538" s="33" t="n">
        <f aca="false">J1538*K1538</f>
        <v>0</v>
      </c>
      <c r="F1538" s="39" t="s">
        <v>97</v>
      </c>
      <c r="G1538" s="35" t="s">
        <v>5008</v>
      </c>
      <c r="H1538" s="36" t="s">
        <v>169</v>
      </c>
      <c r="I1538" s="37" t="n">
        <v>0.009212</v>
      </c>
      <c r="J1538" s="38" t="n">
        <v>1690</v>
      </c>
      <c r="K1538" s="39"/>
      <c r="L1538" s="40" t="s">
        <v>21</v>
      </c>
      <c r="M1538" s="36"/>
      <c r="N1538" s="52" t="s">
        <v>5009</v>
      </c>
      <c r="O1538" s="52" t="s">
        <v>5010</v>
      </c>
      <c r="P1538" s="45" t="n">
        <v>2.12</v>
      </c>
    </row>
    <row r="1539" s="17" customFormat="true" ht="13.5" hidden="false" customHeight="true" outlineLevel="2" collapsed="false">
      <c r="A1539" s="24" t="s">
        <v>5011</v>
      </c>
      <c r="B1539" s="25"/>
      <c r="C1539" s="26" t="n">
        <v>3</v>
      </c>
      <c r="D1539" s="27"/>
      <c r="E1539" s="27"/>
      <c r="F1539" s="27"/>
      <c r="G1539" s="27"/>
      <c r="H1539" s="25"/>
      <c r="I1539" s="25"/>
      <c r="J1539" s="28"/>
      <c r="K1539" s="25"/>
      <c r="L1539" s="25"/>
      <c r="M1539" s="25"/>
      <c r="N1539" s="25"/>
      <c r="O1539" s="25"/>
      <c r="P1539" s="29"/>
    </row>
    <row r="1540" s="17" customFormat="true" ht="24.75" hidden="false" customHeight="true" outlineLevel="3" collapsed="false">
      <c r="A1540" s="24" t="s">
        <v>5012</v>
      </c>
      <c r="B1540" s="25"/>
      <c r="C1540" s="26" t="n">
        <v>4</v>
      </c>
      <c r="D1540" s="27"/>
      <c r="E1540" s="27"/>
      <c r="F1540" s="27"/>
      <c r="G1540" s="27"/>
      <c r="H1540" s="25"/>
      <c r="I1540" s="25"/>
      <c r="J1540" s="28"/>
      <c r="K1540" s="25"/>
      <c r="L1540" s="25"/>
      <c r="M1540" s="25"/>
      <c r="N1540" s="25"/>
      <c r="O1540" s="25"/>
      <c r="P1540" s="29"/>
    </row>
    <row r="1541" s="42" customFormat="true" ht="65.1" hidden="false" customHeight="true" outlineLevel="4" collapsed="false">
      <c r="A1541" s="30" t="s">
        <v>5013</v>
      </c>
      <c r="B1541" s="31" t="n">
        <v>20382</v>
      </c>
      <c r="C1541" s="32"/>
      <c r="D1541" s="33" t="n">
        <f aca="false">I1541*K1541</f>
        <v>0</v>
      </c>
      <c r="E1541" s="33" t="n">
        <f aca="false">J1541*K1541</f>
        <v>0</v>
      </c>
      <c r="F1541" s="39" t="s">
        <v>97</v>
      </c>
      <c r="G1541" s="35" t="s">
        <v>5014</v>
      </c>
      <c r="H1541" s="36" t="s">
        <v>738</v>
      </c>
      <c r="I1541" s="37" t="n">
        <v>0.005049</v>
      </c>
      <c r="J1541" s="38" t="n">
        <v>1090</v>
      </c>
      <c r="K1541" s="39"/>
      <c r="L1541" s="46" t="s">
        <v>97</v>
      </c>
      <c r="M1541" s="36" t="s">
        <v>97</v>
      </c>
      <c r="N1541" s="36" t="s">
        <v>5015</v>
      </c>
      <c r="O1541" s="36" t="s">
        <v>5016</v>
      </c>
      <c r="P1541" s="45" t="n">
        <v>1.46</v>
      </c>
    </row>
    <row r="1542" s="42" customFormat="true" ht="65.1" hidden="false" customHeight="true" outlineLevel="4" collapsed="false">
      <c r="A1542" s="30" t="s">
        <v>5017</v>
      </c>
      <c r="B1542" s="31" t="n">
        <v>20383</v>
      </c>
      <c r="C1542" s="32"/>
      <c r="D1542" s="33" t="n">
        <f aca="false">I1542*K1542</f>
        <v>0</v>
      </c>
      <c r="E1542" s="33" t="n">
        <f aca="false">J1542*K1542</f>
        <v>0</v>
      </c>
      <c r="F1542" s="39" t="s">
        <v>97</v>
      </c>
      <c r="G1542" s="35" t="s">
        <v>5018</v>
      </c>
      <c r="H1542" s="36" t="s">
        <v>738</v>
      </c>
      <c r="I1542" s="37" t="n">
        <v>0.006413</v>
      </c>
      <c r="J1542" s="38" t="n">
        <v>1290</v>
      </c>
      <c r="K1542" s="39"/>
      <c r="L1542" s="46" t="s">
        <v>97</v>
      </c>
      <c r="M1542" s="36" t="s">
        <v>97</v>
      </c>
      <c r="N1542" s="36" t="s">
        <v>5019</v>
      </c>
      <c r="O1542" s="36" t="s">
        <v>5020</v>
      </c>
      <c r="P1542" s="45" t="n">
        <v>1.98</v>
      </c>
    </row>
    <row r="1543" s="42" customFormat="true" ht="65.1" hidden="false" customHeight="true" outlineLevel="4" collapsed="false">
      <c r="A1543" s="30" t="s">
        <v>5021</v>
      </c>
      <c r="B1543" s="31" t="n">
        <v>20519</v>
      </c>
      <c r="C1543" s="32"/>
      <c r="D1543" s="33" t="n">
        <f aca="false">I1543*K1543</f>
        <v>0</v>
      </c>
      <c r="E1543" s="33" t="n">
        <f aca="false">J1543*K1543</f>
        <v>0</v>
      </c>
      <c r="F1543" s="39" t="s">
        <v>97</v>
      </c>
      <c r="G1543" s="35" t="s">
        <v>5022</v>
      </c>
      <c r="H1543" s="36" t="s">
        <v>738</v>
      </c>
      <c r="I1543" s="37" t="n">
        <v>0.006875</v>
      </c>
      <c r="J1543" s="38" t="n">
        <v>1290</v>
      </c>
      <c r="K1543" s="39"/>
      <c r="L1543" s="46" t="s">
        <v>97</v>
      </c>
      <c r="M1543" s="36" t="s">
        <v>97</v>
      </c>
      <c r="N1543" s="36" t="s">
        <v>5023</v>
      </c>
      <c r="O1543" s="36" t="s">
        <v>5024</v>
      </c>
      <c r="P1543" s="45" t="n">
        <v>1.59</v>
      </c>
    </row>
    <row r="1544" s="17" customFormat="true" ht="13.5" hidden="false" customHeight="true" outlineLevel="1" collapsed="false">
      <c r="A1544" s="24" t="s">
        <v>5025</v>
      </c>
      <c r="B1544" s="25"/>
      <c r="C1544" s="26" t="n">
        <v>2</v>
      </c>
      <c r="D1544" s="27"/>
      <c r="E1544" s="27"/>
      <c r="F1544" s="27"/>
      <c r="G1544" s="27"/>
      <c r="H1544" s="25"/>
      <c r="I1544" s="25"/>
      <c r="J1544" s="28"/>
      <c r="K1544" s="25"/>
      <c r="L1544" s="25"/>
      <c r="M1544" s="25"/>
      <c r="N1544" s="25"/>
      <c r="O1544" s="25"/>
      <c r="P1544" s="29"/>
    </row>
    <row r="1545" s="17" customFormat="true" ht="13.5" hidden="false" customHeight="true" outlineLevel="2" collapsed="false">
      <c r="A1545" s="24" t="s">
        <v>5026</v>
      </c>
      <c r="B1545" s="25"/>
      <c r="C1545" s="26" t="n">
        <v>3</v>
      </c>
      <c r="D1545" s="27"/>
      <c r="E1545" s="27"/>
      <c r="F1545" s="27"/>
      <c r="G1545" s="27"/>
      <c r="H1545" s="25"/>
      <c r="I1545" s="25"/>
      <c r="J1545" s="28"/>
      <c r="K1545" s="25"/>
      <c r="L1545" s="25"/>
      <c r="M1545" s="25"/>
      <c r="N1545" s="25"/>
      <c r="O1545" s="25"/>
      <c r="P1545" s="29"/>
    </row>
    <row r="1546" s="17" customFormat="true" ht="13.5" hidden="false" customHeight="true" outlineLevel="3" collapsed="false">
      <c r="A1546" s="24" t="s">
        <v>5027</v>
      </c>
      <c r="B1546" s="25"/>
      <c r="C1546" s="26" t="n">
        <v>4</v>
      </c>
      <c r="D1546" s="27"/>
      <c r="E1546" s="27"/>
      <c r="F1546" s="27"/>
      <c r="G1546" s="27"/>
      <c r="H1546" s="25"/>
      <c r="I1546" s="25"/>
      <c r="J1546" s="28"/>
      <c r="K1546" s="25"/>
      <c r="L1546" s="25"/>
      <c r="M1546" s="25"/>
      <c r="N1546" s="25"/>
      <c r="O1546" s="25"/>
      <c r="P1546" s="29"/>
    </row>
    <row r="1547" s="42" customFormat="true" ht="65.1" hidden="false" customHeight="true" outlineLevel="4" collapsed="false">
      <c r="A1547" s="30" t="s">
        <v>5028</v>
      </c>
      <c r="B1547" s="31" t="n">
        <v>15552</v>
      </c>
      <c r="C1547" s="32"/>
      <c r="D1547" s="33" t="n">
        <f aca="false">I1547*K1547</f>
        <v>0</v>
      </c>
      <c r="E1547" s="33" t="n">
        <f aca="false">J1547*K1547</f>
        <v>0</v>
      </c>
      <c r="F1547" s="39" t="s">
        <v>97</v>
      </c>
      <c r="G1547" s="35" t="s">
        <v>5029</v>
      </c>
      <c r="H1547" s="36" t="s">
        <v>715</v>
      </c>
      <c r="I1547" s="37" t="n">
        <v>0.003003</v>
      </c>
      <c r="J1547" s="38" t="n">
        <v>1238</v>
      </c>
      <c r="K1547" s="39"/>
      <c r="L1547" s="40" t="s">
        <v>21</v>
      </c>
      <c r="M1547" s="36"/>
      <c r="N1547" s="52" t="s">
        <v>5030</v>
      </c>
      <c r="O1547" s="52" t="s">
        <v>5031</v>
      </c>
      <c r="P1547" s="45" t="n">
        <v>0.39</v>
      </c>
    </row>
    <row r="1548" s="42" customFormat="true" ht="65.1" hidden="false" customHeight="true" outlineLevel="4" collapsed="false">
      <c r="A1548" s="30" t="s">
        <v>5032</v>
      </c>
      <c r="B1548" s="31" t="n">
        <v>15555</v>
      </c>
      <c r="C1548" s="32"/>
      <c r="D1548" s="33" t="n">
        <f aca="false">I1548*K1548</f>
        <v>0</v>
      </c>
      <c r="E1548" s="33" t="n">
        <f aca="false">J1548*K1548</f>
        <v>0</v>
      </c>
      <c r="F1548" s="39" t="s">
        <v>97</v>
      </c>
      <c r="G1548" s="35" t="s">
        <v>5033</v>
      </c>
      <c r="H1548" s="36" t="s">
        <v>715</v>
      </c>
      <c r="I1548" s="37" t="n">
        <v>0.003899</v>
      </c>
      <c r="J1548" s="38" t="n">
        <v>1363</v>
      </c>
      <c r="K1548" s="39"/>
      <c r="L1548" s="40" t="s">
        <v>21</v>
      </c>
      <c r="M1548" s="36"/>
      <c r="N1548" s="52" t="s">
        <v>5034</v>
      </c>
      <c r="O1548" s="52" t="s">
        <v>5035</v>
      </c>
      <c r="P1548" s="45" t="n">
        <v>0.43</v>
      </c>
    </row>
    <row r="1549" s="42" customFormat="true" ht="65.1" hidden="false" customHeight="true" outlineLevel="4" collapsed="false">
      <c r="A1549" s="30" t="s">
        <v>5036</v>
      </c>
      <c r="B1549" s="31" t="n">
        <v>18891</v>
      </c>
      <c r="C1549" s="32"/>
      <c r="D1549" s="33" t="n">
        <f aca="false">I1549*K1549</f>
        <v>0</v>
      </c>
      <c r="E1549" s="33" t="n">
        <f aca="false">J1549*K1549</f>
        <v>0</v>
      </c>
      <c r="F1549" s="39" t="s">
        <v>97</v>
      </c>
      <c r="G1549" s="35" t="s">
        <v>5037</v>
      </c>
      <c r="H1549" s="36" t="s">
        <v>715</v>
      </c>
      <c r="I1549" s="37" t="n">
        <v>0.005897</v>
      </c>
      <c r="J1549" s="38" t="n">
        <v>1290</v>
      </c>
      <c r="K1549" s="39"/>
      <c r="L1549" s="40" t="s">
        <v>21</v>
      </c>
      <c r="M1549" s="36"/>
      <c r="N1549" s="36" t="s">
        <v>5038</v>
      </c>
      <c r="O1549" s="36" t="s">
        <v>5039</v>
      </c>
      <c r="P1549" s="45" t="n">
        <v>0.74</v>
      </c>
    </row>
    <row r="1550" s="42" customFormat="true" ht="65.1" hidden="false" customHeight="true" outlineLevel="4" collapsed="false">
      <c r="A1550" s="30" t="s">
        <v>5040</v>
      </c>
      <c r="B1550" s="31" t="n">
        <v>14654</v>
      </c>
      <c r="C1550" s="32"/>
      <c r="D1550" s="33" t="n">
        <f aca="false">I1550*K1550</f>
        <v>0</v>
      </c>
      <c r="E1550" s="33" t="n">
        <f aca="false">J1550*K1550</f>
        <v>0</v>
      </c>
      <c r="F1550" s="39" t="s">
        <v>97</v>
      </c>
      <c r="G1550" s="35" t="s">
        <v>5041</v>
      </c>
      <c r="H1550" s="36" t="s">
        <v>715</v>
      </c>
      <c r="I1550" s="37" t="n">
        <v>0.003995</v>
      </c>
      <c r="J1550" s="38" t="n">
        <v>1490</v>
      </c>
      <c r="K1550" s="39"/>
      <c r="L1550" s="40" t="s">
        <v>21</v>
      </c>
      <c r="M1550" s="36"/>
      <c r="N1550" s="36" t="s">
        <v>5042</v>
      </c>
      <c r="O1550" s="36" t="s">
        <v>5043</v>
      </c>
      <c r="P1550" s="45" t="n">
        <v>0.43</v>
      </c>
    </row>
    <row r="1551" s="42" customFormat="true" ht="65.1" hidden="false" customHeight="true" outlineLevel="4" collapsed="false">
      <c r="A1551" s="30" t="s">
        <v>5044</v>
      </c>
      <c r="B1551" s="31" t="n">
        <v>14655</v>
      </c>
      <c r="C1551" s="32"/>
      <c r="D1551" s="33" t="n">
        <f aca="false">I1551*K1551</f>
        <v>0</v>
      </c>
      <c r="E1551" s="33" t="n">
        <f aca="false">J1551*K1551</f>
        <v>0</v>
      </c>
      <c r="F1551" s="39" t="s">
        <v>97</v>
      </c>
      <c r="G1551" s="35" t="s">
        <v>5045</v>
      </c>
      <c r="H1551" s="36" t="s">
        <v>715</v>
      </c>
      <c r="I1551" s="37" t="n">
        <v>0.005166</v>
      </c>
      <c r="J1551" s="38" t="n">
        <v>1613</v>
      </c>
      <c r="K1551" s="39"/>
      <c r="L1551" s="40" t="s">
        <v>21</v>
      </c>
      <c r="M1551" s="36"/>
      <c r="N1551" s="36" t="s">
        <v>5046</v>
      </c>
      <c r="O1551" s="36" t="s">
        <v>5047</v>
      </c>
      <c r="P1551" s="41" t="n">
        <v>0.6</v>
      </c>
    </row>
    <row r="1552" s="42" customFormat="true" ht="65.1" hidden="false" customHeight="true" outlineLevel="4" collapsed="false">
      <c r="A1552" s="30" t="s">
        <v>5048</v>
      </c>
      <c r="B1552" s="31" t="n">
        <v>14657</v>
      </c>
      <c r="C1552" s="32"/>
      <c r="D1552" s="33" t="n">
        <f aca="false">I1552*K1552</f>
        <v>0</v>
      </c>
      <c r="E1552" s="33" t="n">
        <f aca="false">J1552*K1552</f>
        <v>0</v>
      </c>
      <c r="F1552" s="39" t="s">
        <v>97</v>
      </c>
      <c r="G1552" s="35" t="s">
        <v>5049</v>
      </c>
      <c r="H1552" s="36" t="s">
        <v>715</v>
      </c>
      <c r="I1552" s="37" t="n">
        <v>0.005679</v>
      </c>
      <c r="J1552" s="38" t="n">
        <v>1590</v>
      </c>
      <c r="K1552" s="39"/>
      <c r="L1552" s="40" t="s">
        <v>21</v>
      </c>
      <c r="M1552" s="36"/>
      <c r="N1552" s="36" t="s">
        <v>5050</v>
      </c>
      <c r="O1552" s="36" t="s">
        <v>5051</v>
      </c>
      <c r="P1552" s="45" t="n">
        <v>0.73</v>
      </c>
    </row>
    <row r="1553" s="17" customFormat="true" ht="13.5" hidden="false" customHeight="true" outlineLevel="2" collapsed="false">
      <c r="A1553" s="24" t="s">
        <v>5052</v>
      </c>
      <c r="B1553" s="25"/>
      <c r="C1553" s="26" t="n">
        <v>3</v>
      </c>
      <c r="D1553" s="27"/>
      <c r="E1553" s="27"/>
      <c r="F1553" s="27"/>
      <c r="G1553" s="27"/>
      <c r="H1553" s="25"/>
      <c r="I1553" s="25"/>
      <c r="J1553" s="28"/>
      <c r="K1553" s="25"/>
      <c r="L1553" s="25"/>
      <c r="M1553" s="25"/>
      <c r="N1553" s="25"/>
      <c r="O1553" s="25"/>
      <c r="P1553" s="29"/>
    </row>
    <row r="1554" s="17" customFormat="true" ht="13.5" hidden="false" customHeight="true" outlineLevel="3" collapsed="false">
      <c r="A1554" s="24" t="s">
        <v>5053</v>
      </c>
      <c r="B1554" s="25"/>
      <c r="C1554" s="26" t="n">
        <v>4</v>
      </c>
      <c r="D1554" s="27"/>
      <c r="E1554" s="27"/>
      <c r="F1554" s="27"/>
      <c r="G1554" s="27"/>
      <c r="H1554" s="25"/>
      <c r="I1554" s="25"/>
      <c r="J1554" s="28"/>
      <c r="K1554" s="25"/>
      <c r="L1554" s="25"/>
      <c r="M1554" s="25"/>
      <c r="N1554" s="25"/>
      <c r="O1554" s="25"/>
      <c r="P1554" s="29"/>
    </row>
    <row r="1555" s="42" customFormat="true" ht="65.1" hidden="false" customHeight="true" outlineLevel="4" collapsed="false">
      <c r="A1555" s="30" t="s">
        <v>5054</v>
      </c>
      <c r="B1555" s="31" t="n">
        <v>14666</v>
      </c>
      <c r="C1555" s="32"/>
      <c r="D1555" s="33" t="n">
        <f aca="false">I1555*K1555</f>
        <v>0</v>
      </c>
      <c r="E1555" s="33" t="n">
        <f aca="false">J1555*K1555</f>
        <v>0</v>
      </c>
      <c r="F1555" s="39" t="s">
        <v>97</v>
      </c>
      <c r="G1555" s="35" t="s">
        <v>5055</v>
      </c>
      <c r="H1555" s="36" t="s">
        <v>2187</v>
      </c>
      <c r="I1555" s="37" t="n">
        <v>0.004603</v>
      </c>
      <c r="J1555" s="38" t="n">
        <v>1090</v>
      </c>
      <c r="K1555" s="39"/>
      <c r="L1555" s="40" t="s">
        <v>21</v>
      </c>
      <c r="M1555" s="36"/>
      <c r="N1555" s="52" t="s">
        <v>5056</v>
      </c>
      <c r="O1555" s="52" t="s">
        <v>5057</v>
      </c>
      <c r="P1555" s="45" t="n">
        <v>0.38</v>
      </c>
    </row>
    <row r="1556" s="42" customFormat="true" ht="65.1" hidden="false" customHeight="true" outlineLevel="4" collapsed="false">
      <c r="A1556" s="30" t="s">
        <v>5058</v>
      </c>
      <c r="B1556" s="31" t="n">
        <v>17593</v>
      </c>
      <c r="C1556" s="32"/>
      <c r="D1556" s="33" t="n">
        <f aca="false">I1556*K1556</f>
        <v>0</v>
      </c>
      <c r="E1556" s="33" t="n">
        <f aca="false">J1556*K1556</f>
        <v>0</v>
      </c>
      <c r="F1556" s="49" t="s">
        <v>314</v>
      </c>
      <c r="G1556" s="35" t="s">
        <v>5059</v>
      </c>
      <c r="H1556" s="36" t="s">
        <v>2187</v>
      </c>
      <c r="I1556" s="37" t="n">
        <v>0.004836</v>
      </c>
      <c r="J1556" s="38" t="n">
        <v>1363</v>
      </c>
      <c r="K1556" s="39"/>
      <c r="L1556" s="40" t="s">
        <v>21</v>
      </c>
      <c r="M1556" s="36"/>
      <c r="N1556" s="36" t="s">
        <v>5060</v>
      </c>
      <c r="O1556" s="36" t="s">
        <v>5061</v>
      </c>
      <c r="P1556" s="45" t="n">
        <v>0.36</v>
      </c>
    </row>
    <row r="1557" s="17" customFormat="true" ht="13.5" hidden="false" customHeight="true" outlineLevel="0" collapsed="false">
      <c r="A1557" s="18" t="s">
        <v>5062</v>
      </c>
      <c r="B1557" s="19"/>
      <c r="C1557" s="20" t="n">
        <v>1</v>
      </c>
      <c r="D1557" s="21"/>
      <c r="E1557" s="21"/>
      <c r="F1557" s="21"/>
      <c r="G1557" s="21"/>
      <c r="H1557" s="19"/>
      <c r="I1557" s="19"/>
      <c r="J1557" s="22"/>
      <c r="K1557" s="19"/>
      <c r="L1557" s="19"/>
      <c r="M1557" s="19"/>
      <c r="N1557" s="19"/>
      <c r="O1557" s="19"/>
      <c r="P1557" s="23"/>
    </row>
    <row r="1558" s="17" customFormat="true" ht="13.5" hidden="false" customHeight="true" outlineLevel="1" collapsed="false">
      <c r="A1558" s="24" t="s">
        <v>5063</v>
      </c>
      <c r="B1558" s="25"/>
      <c r="C1558" s="26" t="n">
        <v>2</v>
      </c>
      <c r="D1558" s="27"/>
      <c r="E1558" s="27"/>
      <c r="F1558" s="27"/>
      <c r="G1558" s="27"/>
      <c r="H1558" s="25"/>
      <c r="I1558" s="25"/>
      <c r="J1558" s="28"/>
      <c r="K1558" s="25"/>
      <c r="L1558" s="25"/>
      <c r="M1558" s="25"/>
      <c r="N1558" s="25"/>
      <c r="O1558" s="25"/>
      <c r="P1558" s="29"/>
    </row>
    <row r="1559" s="17" customFormat="true" ht="13.5" hidden="false" customHeight="true" outlineLevel="2" collapsed="false">
      <c r="A1559" s="24" t="s">
        <v>5064</v>
      </c>
      <c r="B1559" s="25"/>
      <c r="C1559" s="26" t="n">
        <v>3</v>
      </c>
      <c r="D1559" s="27"/>
      <c r="E1559" s="27"/>
      <c r="F1559" s="27"/>
      <c r="G1559" s="27"/>
      <c r="H1559" s="25"/>
      <c r="I1559" s="25"/>
      <c r="J1559" s="28"/>
      <c r="K1559" s="25"/>
      <c r="L1559" s="25"/>
      <c r="M1559" s="25"/>
      <c r="N1559" s="25"/>
      <c r="O1559" s="25"/>
      <c r="P1559" s="29"/>
    </row>
    <row r="1560" s="42" customFormat="true" ht="65.1" hidden="false" customHeight="true" outlineLevel="3" collapsed="false">
      <c r="A1560" s="30" t="s">
        <v>5065</v>
      </c>
      <c r="B1560" s="31" t="n">
        <v>21500</v>
      </c>
      <c r="C1560" s="32"/>
      <c r="D1560" s="33" t="n">
        <f aca="false">I1560*K1560</f>
        <v>0</v>
      </c>
      <c r="E1560" s="33" t="n">
        <f aca="false">J1560*K1560</f>
        <v>0</v>
      </c>
      <c r="F1560" s="34" t="s">
        <v>25</v>
      </c>
      <c r="G1560" s="35" t="s">
        <v>5066</v>
      </c>
      <c r="H1560" s="36" t="s">
        <v>20</v>
      </c>
      <c r="I1560" s="37" t="n">
        <v>0.132479</v>
      </c>
      <c r="J1560" s="38" t="n">
        <v>25990</v>
      </c>
      <c r="K1560" s="39"/>
      <c r="L1560" s="40" t="s">
        <v>21</v>
      </c>
      <c r="M1560" s="36"/>
      <c r="N1560" s="36" t="s">
        <v>5067</v>
      </c>
      <c r="O1560" s="36" t="s">
        <v>5068</v>
      </c>
      <c r="P1560" s="41" t="n">
        <v>16.2</v>
      </c>
    </row>
    <row r="1561" s="17" customFormat="true" ht="13.5" hidden="false" customHeight="true" outlineLevel="2" collapsed="false">
      <c r="A1561" s="24" t="s">
        <v>5069</v>
      </c>
      <c r="B1561" s="25"/>
      <c r="C1561" s="26" t="n">
        <v>3</v>
      </c>
      <c r="D1561" s="27"/>
      <c r="E1561" s="27"/>
      <c r="F1561" s="27"/>
      <c r="G1561" s="27"/>
      <c r="H1561" s="25"/>
      <c r="I1561" s="25"/>
      <c r="J1561" s="28"/>
      <c r="K1561" s="25"/>
      <c r="L1561" s="25"/>
      <c r="M1561" s="25"/>
      <c r="N1561" s="25"/>
      <c r="O1561" s="25"/>
      <c r="P1561" s="29"/>
    </row>
    <row r="1562" s="42" customFormat="true" ht="65.1" hidden="false" customHeight="true" outlineLevel="3" collapsed="false">
      <c r="A1562" s="30" t="s">
        <v>5070</v>
      </c>
      <c r="B1562" s="31" t="n">
        <v>21033</v>
      </c>
      <c r="C1562" s="32"/>
      <c r="D1562" s="33" t="n">
        <f aca="false">I1562*K1562</f>
        <v>0</v>
      </c>
      <c r="E1562" s="33" t="n">
        <f aca="false">J1562*K1562</f>
        <v>0</v>
      </c>
      <c r="F1562" s="34" t="s">
        <v>18</v>
      </c>
      <c r="G1562" s="35" t="s">
        <v>5071</v>
      </c>
      <c r="H1562" s="36" t="s">
        <v>738</v>
      </c>
      <c r="I1562" s="37" t="n">
        <v>0.014621</v>
      </c>
      <c r="J1562" s="38" t="n">
        <v>6990</v>
      </c>
      <c r="K1562" s="39"/>
      <c r="L1562" s="40" t="s">
        <v>21</v>
      </c>
      <c r="M1562" s="36"/>
      <c r="N1562" s="36" t="s">
        <v>5072</v>
      </c>
      <c r="O1562" s="36" t="s">
        <v>5073</v>
      </c>
      <c r="P1562" s="45" t="n">
        <v>2.16</v>
      </c>
    </row>
    <row r="1563" s="17" customFormat="true" ht="13.5" hidden="false" customHeight="true" outlineLevel="2" collapsed="false">
      <c r="A1563" s="24" t="s">
        <v>5074</v>
      </c>
      <c r="B1563" s="25"/>
      <c r="C1563" s="26" t="n">
        <v>3</v>
      </c>
      <c r="D1563" s="27"/>
      <c r="E1563" s="27"/>
      <c r="F1563" s="27"/>
      <c r="G1563" s="27"/>
      <c r="H1563" s="25"/>
      <c r="I1563" s="25"/>
      <c r="J1563" s="28"/>
      <c r="K1563" s="25"/>
      <c r="L1563" s="25"/>
      <c r="M1563" s="25"/>
      <c r="N1563" s="25"/>
      <c r="O1563" s="25"/>
      <c r="P1563" s="29"/>
    </row>
    <row r="1564" s="42" customFormat="true" ht="65.1" hidden="false" customHeight="true" outlineLevel="3" collapsed="false">
      <c r="A1564" s="30" t="s">
        <v>5075</v>
      </c>
      <c r="B1564" s="31" t="n">
        <v>19597</v>
      </c>
      <c r="C1564" s="32"/>
      <c r="D1564" s="33" t="n">
        <f aca="false">I1564*K1564</f>
        <v>0</v>
      </c>
      <c r="E1564" s="33" t="n">
        <f aca="false">J1564*K1564</f>
        <v>0</v>
      </c>
      <c r="F1564" s="34" t="s">
        <v>18</v>
      </c>
      <c r="G1564" s="35" t="s">
        <v>5076</v>
      </c>
      <c r="H1564" s="36" t="s">
        <v>20</v>
      </c>
      <c r="I1564" s="37" t="n">
        <v>0.027132</v>
      </c>
      <c r="J1564" s="38" t="n">
        <v>3990</v>
      </c>
      <c r="K1564" s="39"/>
      <c r="L1564" s="40" t="s">
        <v>21</v>
      </c>
      <c r="M1564" s="36"/>
      <c r="N1564" s="36" t="s">
        <v>5077</v>
      </c>
      <c r="O1564" s="36" t="s">
        <v>5078</v>
      </c>
      <c r="P1564" s="41" t="n">
        <v>4.8</v>
      </c>
    </row>
    <row r="1565" s="42" customFormat="true" ht="65.1" hidden="false" customHeight="true" outlineLevel="3" collapsed="false">
      <c r="A1565" s="30" t="s">
        <v>5079</v>
      </c>
      <c r="B1565" s="31" t="n">
        <v>19598</v>
      </c>
      <c r="C1565" s="32"/>
      <c r="D1565" s="33" t="n">
        <f aca="false">I1565*K1565</f>
        <v>0</v>
      </c>
      <c r="E1565" s="33" t="n">
        <f aca="false">J1565*K1565</f>
        <v>0</v>
      </c>
      <c r="F1565" s="34" t="s">
        <v>18</v>
      </c>
      <c r="G1565" s="35" t="s">
        <v>5080</v>
      </c>
      <c r="H1565" s="36" t="s">
        <v>20</v>
      </c>
      <c r="I1565" s="37" t="n">
        <v>0.030537</v>
      </c>
      <c r="J1565" s="38" t="n">
        <v>4590</v>
      </c>
      <c r="K1565" s="39"/>
      <c r="L1565" s="40" t="s">
        <v>21</v>
      </c>
      <c r="M1565" s="36"/>
      <c r="N1565" s="36" t="s">
        <v>5081</v>
      </c>
      <c r="O1565" s="36" t="s">
        <v>5082</v>
      </c>
      <c r="P1565" s="41" t="n">
        <v>4.8</v>
      </c>
    </row>
    <row r="1566" s="17" customFormat="true" ht="13.5" hidden="false" customHeight="true" outlineLevel="2" collapsed="false">
      <c r="A1566" s="24" t="s">
        <v>5083</v>
      </c>
      <c r="B1566" s="25"/>
      <c r="C1566" s="26" t="n">
        <v>3</v>
      </c>
      <c r="D1566" s="27"/>
      <c r="E1566" s="27"/>
      <c r="F1566" s="27"/>
      <c r="G1566" s="27"/>
      <c r="H1566" s="25"/>
      <c r="I1566" s="25"/>
      <c r="J1566" s="28"/>
      <c r="K1566" s="25"/>
      <c r="L1566" s="25"/>
      <c r="M1566" s="25"/>
      <c r="N1566" s="25"/>
      <c r="O1566" s="25"/>
      <c r="P1566" s="29"/>
    </row>
    <row r="1567" s="42" customFormat="true" ht="65.1" hidden="false" customHeight="true" outlineLevel="3" collapsed="false">
      <c r="A1567" s="30" t="s">
        <v>5084</v>
      </c>
      <c r="B1567" s="31" t="n">
        <v>21505</v>
      </c>
      <c r="C1567" s="32"/>
      <c r="D1567" s="33" t="n">
        <f aca="false">I1567*K1567</f>
        <v>0</v>
      </c>
      <c r="E1567" s="33" t="n">
        <f aca="false">J1567*K1567</f>
        <v>0</v>
      </c>
      <c r="F1567" s="34" t="s">
        <v>18</v>
      </c>
      <c r="G1567" s="35" t="s">
        <v>5085</v>
      </c>
      <c r="H1567" s="36" t="s">
        <v>738</v>
      </c>
      <c r="I1567" s="37" t="n">
        <v>0.006471</v>
      </c>
      <c r="J1567" s="38" t="n">
        <v>7590</v>
      </c>
      <c r="K1567" s="39"/>
      <c r="L1567" s="40" t="s">
        <v>21</v>
      </c>
      <c r="M1567" s="36"/>
      <c r="N1567" s="36" t="s">
        <v>5086</v>
      </c>
      <c r="O1567" s="36" t="s">
        <v>5087</v>
      </c>
      <c r="P1567" s="45" t="n">
        <v>2.21</v>
      </c>
    </row>
    <row r="1568" s="17" customFormat="true" ht="13.5" hidden="false" customHeight="true" outlineLevel="2" collapsed="false">
      <c r="A1568" s="24" t="s">
        <v>5088</v>
      </c>
      <c r="B1568" s="25"/>
      <c r="C1568" s="26" t="n">
        <v>3</v>
      </c>
      <c r="D1568" s="27"/>
      <c r="E1568" s="27"/>
      <c r="F1568" s="27"/>
      <c r="G1568" s="27"/>
      <c r="H1568" s="25"/>
      <c r="I1568" s="25"/>
      <c r="J1568" s="28"/>
      <c r="K1568" s="25"/>
      <c r="L1568" s="25"/>
      <c r="M1568" s="25"/>
      <c r="N1568" s="25"/>
      <c r="O1568" s="25"/>
      <c r="P1568" s="29"/>
    </row>
    <row r="1569" s="42" customFormat="true" ht="65.1" hidden="false" customHeight="true" outlineLevel="3" collapsed="false">
      <c r="A1569" s="30" t="s">
        <v>5089</v>
      </c>
      <c r="B1569" s="31" t="n">
        <v>21986</v>
      </c>
      <c r="C1569" s="32"/>
      <c r="D1569" s="33" t="n">
        <f aca="false">I1569*K1569</f>
        <v>0</v>
      </c>
      <c r="E1569" s="33" t="n">
        <f aca="false">J1569*K1569</f>
        <v>0</v>
      </c>
      <c r="F1569" s="34" t="s">
        <v>25</v>
      </c>
      <c r="G1569" s="35" t="s">
        <v>5090</v>
      </c>
      <c r="H1569" s="36" t="s">
        <v>20</v>
      </c>
      <c r="I1569" s="37" t="n">
        <v>0.066083</v>
      </c>
      <c r="J1569" s="38" t="n">
        <v>14990</v>
      </c>
      <c r="K1569" s="39"/>
      <c r="L1569" s="40" t="s">
        <v>21</v>
      </c>
      <c r="M1569" s="36"/>
      <c r="N1569" s="36" t="s">
        <v>5091</v>
      </c>
      <c r="O1569" s="36" t="s">
        <v>5092</v>
      </c>
      <c r="P1569" s="41" t="n">
        <v>6.3</v>
      </c>
    </row>
    <row r="1570" s="17" customFormat="true" ht="13.5" hidden="false" customHeight="true" outlineLevel="2" collapsed="false">
      <c r="A1570" s="24" t="s">
        <v>5093</v>
      </c>
      <c r="B1570" s="25"/>
      <c r="C1570" s="26" t="n">
        <v>3</v>
      </c>
      <c r="D1570" s="27"/>
      <c r="E1570" s="27"/>
      <c r="F1570" s="27"/>
      <c r="G1570" s="27"/>
      <c r="H1570" s="25"/>
      <c r="I1570" s="25"/>
      <c r="J1570" s="28"/>
      <c r="K1570" s="25"/>
      <c r="L1570" s="25"/>
      <c r="M1570" s="25"/>
      <c r="N1570" s="25"/>
      <c r="O1570" s="25"/>
      <c r="P1570" s="29"/>
    </row>
    <row r="1571" s="42" customFormat="true" ht="65.1" hidden="false" customHeight="true" outlineLevel="3" collapsed="false">
      <c r="A1571" s="30" t="s">
        <v>5094</v>
      </c>
      <c r="B1571" s="31" t="n">
        <v>17826</v>
      </c>
      <c r="C1571" s="32"/>
      <c r="D1571" s="33" t="n">
        <f aca="false">I1571*K1571</f>
        <v>0</v>
      </c>
      <c r="E1571" s="33" t="n">
        <f aca="false">J1571*K1571</f>
        <v>0</v>
      </c>
      <c r="F1571" s="44" t="s">
        <v>55</v>
      </c>
      <c r="G1571" s="35" t="s">
        <v>5095</v>
      </c>
      <c r="H1571" s="36" t="s">
        <v>169</v>
      </c>
      <c r="I1571" s="37" t="n">
        <v>0.017337</v>
      </c>
      <c r="J1571" s="38" t="n">
        <v>6490</v>
      </c>
      <c r="K1571" s="39"/>
      <c r="L1571" s="40" t="s">
        <v>21</v>
      </c>
      <c r="M1571" s="36"/>
      <c r="N1571" s="36" t="s">
        <v>5096</v>
      </c>
      <c r="O1571" s="36" t="s">
        <v>5097</v>
      </c>
      <c r="P1571" s="45" t="n">
        <v>2.78</v>
      </c>
    </row>
    <row r="1572" s="17" customFormat="true" ht="13.5" hidden="false" customHeight="true" outlineLevel="2" collapsed="false">
      <c r="A1572" s="24" t="s">
        <v>5098</v>
      </c>
      <c r="B1572" s="25"/>
      <c r="C1572" s="26" t="n">
        <v>3</v>
      </c>
      <c r="D1572" s="27"/>
      <c r="E1572" s="27"/>
      <c r="F1572" s="27"/>
      <c r="G1572" s="27"/>
      <c r="H1572" s="25"/>
      <c r="I1572" s="25"/>
      <c r="J1572" s="28"/>
      <c r="K1572" s="25"/>
      <c r="L1572" s="25"/>
      <c r="M1572" s="25"/>
      <c r="N1572" s="25"/>
      <c r="O1572" s="25"/>
      <c r="P1572" s="29"/>
    </row>
    <row r="1573" s="42" customFormat="true" ht="65.1" hidden="false" customHeight="true" outlineLevel="3" collapsed="false">
      <c r="A1573" s="30" t="s">
        <v>5099</v>
      </c>
      <c r="B1573" s="31" t="n">
        <v>20013</v>
      </c>
      <c r="C1573" s="32"/>
      <c r="D1573" s="33" t="n">
        <f aca="false">I1573*K1573</f>
        <v>0</v>
      </c>
      <c r="E1573" s="33" t="n">
        <f aca="false">J1573*K1573</f>
        <v>0</v>
      </c>
      <c r="F1573" s="34" t="s">
        <v>18</v>
      </c>
      <c r="G1573" s="35" t="s">
        <v>5100</v>
      </c>
      <c r="H1573" s="36" t="s">
        <v>2207</v>
      </c>
      <c r="I1573" s="43" t="n">
        <v>0.01667</v>
      </c>
      <c r="J1573" s="38" t="n">
        <v>6990</v>
      </c>
      <c r="K1573" s="39"/>
      <c r="L1573" s="40" t="s">
        <v>21</v>
      </c>
      <c r="M1573" s="36"/>
      <c r="N1573" s="36" t="s">
        <v>5101</v>
      </c>
      <c r="O1573" s="36" t="s">
        <v>5102</v>
      </c>
      <c r="P1573" s="45" t="n">
        <v>3.12</v>
      </c>
    </row>
    <row r="1574" s="17" customFormat="true" ht="13.5" hidden="false" customHeight="true" outlineLevel="1" collapsed="false">
      <c r="A1574" s="24" t="s">
        <v>5103</v>
      </c>
      <c r="B1574" s="25"/>
      <c r="C1574" s="26" t="n">
        <v>2</v>
      </c>
      <c r="D1574" s="27"/>
      <c r="E1574" s="27"/>
      <c r="F1574" s="27"/>
      <c r="G1574" s="27"/>
      <c r="H1574" s="25"/>
      <c r="I1574" s="25"/>
      <c r="J1574" s="28"/>
      <c r="K1574" s="25"/>
      <c r="L1574" s="25"/>
      <c r="M1574" s="25"/>
      <c r="N1574" s="25"/>
      <c r="O1574" s="25"/>
      <c r="P1574" s="29"/>
    </row>
    <row r="1575" s="17" customFormat="true" ht="13.5" hidden="false" customHeight="true" outlineLevel="2" collapsed="false">
      <c r="A1575" s="24" t="s">
        <v>5104</v>
      </c>
      <c r="B1575" s="25"/>
      <c r="C1575" s="26" t="n">
        <v>3</v>
      </c>
      <c r="D1575" s="27"/>
      <c r="E1575" s="27"/>
      <c r="F1575" s="27"/>
      <c r="G1575" s="27"/>
      <c r="H1575" s="25"/>
      <c r="I1575" s="25"/>
      <c r="J1575" s="28"/>
      <c r="K1575" s="25"/>
      <c r="L1575" s="25"/>
      <c r="M1575" s="25"/>
      <c r="N1575" s="25"/>
      <c r="O1575" s="25"/>
      <c r="P1575" s="29"/>
    </row>
    <row r="1576" s="42" customFormat="true" ht="65.1" hidden="false" customHeight="true" outlineLevel="3" collapsed="false">
      <c r="A1576" s="30" t="s">
        <v>5105</v>
      </c>
      <c r="B1576" s="31" t="n">
        <v>19838</v>
      </c>
      <c r="C1576" s="32"/>
      <c r="D1576" s="33" t="n">
        <f aca="false">I1576*K1576</f>
        <v>0</v>
      </c>
      <c r="E1576" s="33" t="n">
        <f aca="false">J1576*K1576</f>
        <v>0</v>
      </c>
      <c r="F1576" s="34" t="s">
        <v>18</v>
      </c>
      <c r="G1576" s="35" t="s">
        <v>5106</v>
      </c>
      <c r="H1576" s="36" t="s">
        <v>20</v>
      </c>
      <c r="I1576" s="37" t="n">
        <v>0.134885</v>
      </c>
      <c r="J1576" s="38" t="n">
        <v>13990</v>
      </c>
      <c r="K1576" s="39"/>
      <c r="L1576" s="40" t="s">
        <v>21</v>
      </c>
      <c r="M1576" s="36"/>
      <c r="N1576" s="36" t="s">
        <v>5107</v>
      </c>
      <c r="O1576" s="36" t="s">
        <v>5108</v>
      </c>
      <c r="P1576" s="41" t="n">
        <v>13.6</v>
      </c>
    </row>
    <row r="1577" s="17" customFormat="true" ht="13.5" hidden="false" customHeight="true" outlineLevel="2" collapsed="false">
      <c r="A1577" s="24" t="s">
        <v>5109</v>
      </c>
      <c r="B1577" s="25"/>
      <c r="C1577" s="26" t="n">
        <v>3</v>
      </c>
      <c r="D1577" s="27"/>
      <c r="E1577" s="27"/>
      <c r="F1577" s="27"/>
      <c r="G1577" s="27"/>
      <c r="H1577" s="25"/>
      <c r="I1577" s="25"/>
      <c r="J1577" s="28"/>
      <c r="K1577" s="25"/>
      <c r="L1577" s="25"/>
      <c r="M1577" s="25"/>
      <c r="N1577" s="25"/>
      <c r="O1577" s="25"/>
      <c r="P1577" s="29"/>
    </row>
    <row r="1578" s="42" customFormat="true" ht="65.1" hidden="false" customHeight="true" outlineLevel="3" collapsed="false">
      <c r="A1578" s="30" t="s">
        <v>5110</v>
      </c>
      <c r="B1578" s="31" t="n">
        <v>19736</v>
      </c>
      <c r="C1578" s="32"/>
      <c r="D1578" s="33" t="n">
        <f aca="false">I1578*K1578</f>
        <v>0</v>
      </c>
      <c r="E1578" s="33" t="n">
        <f aca="false">J1578*K1578</f>
        <v>0</v>
      </c>
      <c r="F1578" s="34" t="s">
        <v>18</v>
      </c>
      <c r="G1578" s="35" t="s">
        <v>5111</v>
      </c>
      <c r="H1578" s="36" t="s">
        <v>201</v>
      </c>
      <c r="I1578" s="37" t="n">
        <v>0.023917</v>
      </c>
      <c r="J1578" s="38" t="n">
        <v>7990</v>
      </c>
      <c r="K1578" s="39"/>
      <c r="L1578" s="40" t="s">
        <v>21</v>
      </c>
      <c r="M1578" s="36"/>
      <c r="N1578" s="36" t="s">
        <v>5112</v>
      </c>
      <c r="O1578" s="36" t="s">
        <v>5113</v>
      </c>
      <c r="P1578" s="41" t="n">
        <v>5.5</v>
      </c>
    </row>
    <row r="1579" s="42" customFormat="true" ht="65.1" hidden="false" customHeight="true" outlineLevel="3" collapsed="false">
      <c r="A1579" s="30" t="s">
        <v>5114</v>
      </c>
      <c r="B1579" s="31" t="n">
        <v>19737</v>
      </c>
      <c r="C1579" s="32"/>
      <c r="D1579" s="33" t="n">
        <f aca="false">I1579*K1579</f>
        <v>0</v>
      </c>
      <c r="E1579" s="33" t="n">
        <f aca="false">J1579*K1579</f>
        <v>0</v>
      </c>
      <c r="F1579" s="34" t="s">
        <v>18</v>
      </c>
      <c r="G1579" s="35" t="s">
        <v>5115</v>
      </c>
      <c r="H1579" s="36" t="s">
        <v>201</v>
      </c>
      <c r="I1579" s="37" t="n">
        <v>0.011438</v>
      </c>
      <c r="J1579" s="38" t="n">
        <v>8590</v>
      </c>
      <c r="K1579" s="39"/>
      <c r="L1579" s="40" t="s">
        <v>21</v>
      </c>
      <c r="M1579" s="36"/>
      <c r="N1579" s="36" t="s">
        <v>5116</v>
      </c>
      <c r="O1579" s="36" t="s">
        <v>5117</v>
      </c>
      <c r="P1579" s="45" t="n">
        <v>5.55</v>
      </c>
    </row>
    <row r="1580" s="17" customFormat="true" ht="13.5" hidden="false" customHeight="true" outlineLevel="2" collapsed="false">
      <c r="A1580" s="24" t="s">
        <v>5118</v>
      </c>
      <c r="B1580" s="25"/>
      <c r="C1580" s="26" t="n">
        <v>3</v>
      </c>
      <c r="D1580" s="27"/>
      <c r="E1580" s="27"/>
      <c r="F1580" s="27"/>
      <c r="G1580" s="27"/>
      <c r="H1580" s="25"/>
      <c r="I1580" s="25"/>
      <c r="J1580" s="28"/>
      <c r="K1580" s="25"/>
      <c r="L1580" s="25"/>
      <c r="M1580" s="25"/>
      <c r="N1580" s="25"/>
      <c r="O1580" s="25"/>
      <c r="P1580" s="29"/>
    </row>
    <row r="1581" s="42" customFormat="true" ht="65.1" hidden="false" customHeight="true" outlineLevel="3" collapsed="false">
      <c r="A1581" s="30" t="s">
        <v>5119</v>
      </c>
      <c r="B1581" s="31" t="n">
        <v>20228</v>
      </c>
      <c r="C1581" s="32"/>
      <c r="D1581" s="33" t="n">
        <f aca="false">I1581*K1581</f>
        <v>0</v>
      </c>
      <c r="E1581" s="33" t="n">
        <f aca="false">J1581*K1581</f>
        <v>0</v>
      </c>
      <c r="F1581" s="34" t="s">
        <v>18</v>
      </c>
      <c r="G1581" s="35" t="s">
        <v>5120</v>
      </c>
      <c r="H1581" s="36" t="s">
        <v>20</v>
      </c>
      <c r="I1581" s="37" t="n">
        <v>0.034221</v>
      </c>
      <c r="J1581" s="38" t="n">
        <v>9990</v>
      </c>
      <c r="K1581" s="39"/>
      <c r="L1581" s="40" t="s">
        <v>21</v>
      </c>
      <c r="M1581" s="36"/>
      <c r="N1581" s="36" t="s">
        <v>5121</v>
      </c>
      <c r="O1581" s="36" t="s">
        <v>5122</v>
      </c>
      <c r="P1581" s="41" t="n">
        <v>5.2</v>
      </c>
    </row>
    <row r="1582" s="42" customFormat="true" ht="65.1" hidden="false" customHeight="true" outlineLevel="3" collapsed="false">
      <c r="A1582" s="30" t="s">
        <v>5123</v>
      </c>
      <c r="B1582" s="31" t="n">
        <v>21988</v>
      </c>
      <c r="C1582" s="32"/>
      <c r="D1582" s="33" t="n">
        <f aca="false">I1582*K1582</f>
        <v>0</v>
      </c>
      <c r="E1582" s="33" t="n">
        <f aca="false">J1582*K1582</f>
        <v>0</v>
      </c>
      <c r="F1582" s="34" t="s">
        <v>25</v>
      </c>
      <c r="G1582" s="35" t="s">
        <v>5124</v>
      </c>
      <c r="H1582" s="36" t="s">
        <v>20</v>
      </c>
      <c r="I1582" s="37" t="n">
        <v>0.164062</v>
      </c>
      <c r="J1582" s="38" t="n">
        <v>24990</v>
      </c>
      <c r="K1582" s="39"/>
      <c r="L1582" s="40" t="s">
        <v>21</v>
      </c>
      <c r="M1582" s="36"/>
      <c r="N1582" s="36" t="s">
        <v>5125</v>
      </c>
      <c r="O1582" s="36" t="s">
        <v>5126</v>
      </c>
      <c r="P1582" s="41" t="n">
        <v>16.4</v>
      </c>
    </row>
    <row r="1583" s="17" customFormat="true" ht="13.5" hidden="false" customHeight="true" outlineLevel="0" collapsed="false">
      <c r="A1583" s="18" t="s">
        <v>5127</v>
      </c>
      <c r="B1583" s="19"/>
      <c r="C1583" s="20" t="n">
        <v>1</v>
      </c>
      <c r="D1583" s="21"/>
      <c r="E1583" s="21"/>
      <c r="F1583" s="21"/>
      <c r="G1583" s="21"/>
      <c r="H1583" s="19"/>
      <c r="I1583" s="19"/>
      <c r="J1583" s="22"/>
      <c r="K1583" s="19"/>
      <c r="L1583" s="19"/>
      <c r="M1583" s="19"/>
      <c r="N1583" s="19"/>
      <c r="O1583" s="19"/>
      <c r="P1583" s="23"/>
    </row>
    <row r="1584" s="17" customFormat="true" ht="13.5" hidden="false" customHeight="true" outlineLevel="1" collapsed="false">
      <c r="A1584" s="24" t="s">
        <v>5128</v>
      </c>
      <c r="B1584" s="25"/>
      <c r="C1584" s="26" t="n">
        <v>2</v>
      </c>
      <c r="D1584" s="27"/>
      <c r="E1584" s="27"/>
      <c r="F1584" s="27"/>
      <c r="G1584" s="27"/>
      <c r="H1584" s="25"/>
      <c r="I1584" s="25"/>
      <c r="J1584" s="28"/>
      <c r="K1584" s="25"/>
      <c r="L1584" s="25"/>
      <c r="M1584" s="25"/>
      <c r="N1584" s="25"/>
      <c r="O1584" s="25"/>
      <c r="P1584" s="29"/>
    </row>
    <row r="1585" s="42" customFormat="true" ht="65.1" hidden="false" customHeight="true" outlineLevel="2" collapsed="false">
      <c r="A1585" s="30" t="s">
        <v>5129</v>
      </c>
      <c r="B1585" s="31" t="n">
        <v>16643</v>
      </c>
      <c r="C1585" s="32"/>
      <c r="D1585" s="33" t="n">
        <f aca="false">I1585*K1585</f>
        <v>0</v>
      </c>
      <c r="E1585" s="33" t="n">
        <f aca="false">J1585*K1585</f>
        <v>0</v>
      </c>
      <c r="F1585" s="39" t="s">
        <v>97</v>
      </c>
      <c r="G1585" s="35" t="s">
        <v>5130</v>
      </c>
      <c r="H1585" s="36" t="s">
        <v>20</v>
      </c>
      <c r="I1585" s="43" t="n">
        <v>0.02471</v>
      </c>
      <c r="J1585" s="38" t="n">
        <v>1990</v>
      </c>
      <c r="K1585" s="39"/>
      <c r="L1585" s="46" t="s">
        <v>97</v>
      </c>
      <c r="M1585" s="36"/>
      <c r="N1585" s="36" t="s">
        <v>5131</v>
      </c>
      <c r="O1585" s="36" t="s">
        <v>5132</v>
      </c>
      <c r="P1585" s="41" t="n">
        <v>1.5</v>
      </c>
    </row>
    <row r="1586" s="42" customFormat="true" ht="65.1" hidden="false" customHeight="true" outlineLevel="2" collapsed="false">
      <c r="A1586" s="30" t="s">
        <v>5133</v>
      </c>
      <c r="B1586" s="31" t="n">
        <v>16644</v>
      </c>
      <c r="C1586" s="32"/>
      <c r="D1586" s="33" t="n">
        <f aca="false">I1586*K1586</f>
        <v>0</v>
      </c>
      <c r="E1586" s="33" t="n">
        <f aca="false">J1586*K1586</f>
        <v>0</v>
      </c>
      <c r="F1586" s="39" t="s">
        <v>97</v>
      </c>
      <c r="G1586" s="35" t="s">
        <v>5134</v>
      </c>
      <c r="H1586" s="36" t="s">
        <v>20</v>
      </c>
      <c r="I1586" s="43" t="n">
        <v>0.02471</v>
      </c>
      <c r="J1586" s="38" t="n">
        <v>1990</v>
      </c>
      <c r="K1586" s="39"/>
      <c r="L1586" s="46" t="s">
        <v>97</v>
      </c>
      <c r="M1586" s="36"/>
      <c r="N1586" s="36" t="s">
        <v>5135</v>
      </c>
      <c r="O1586" s="36" t="s">
        <v>5132</v>
      </c>
      <c r="P1586" s="45" t="n">
        <v>1.39</v>
      </c>
    </row>
    <row r="1587" s="42" customFormat="true" ht="65.1" hidden="false" customHeight="true" outlineLevel="2" collapsed="false">
      <c r="A1587" s="30" t="s">
        <v>5136</v>
      </c>
      <c r="B1587" s="31" t="n">
        <v>16645</v>
      </c>
      <c r="C1587" s="32"/>
      <c r="D1587" s="33" t="n">
        <f aca="false">I1587*K1587</f>
        <v>0</v>
      </c>
      <c r="E1587" s="33" t="n">
        <f aca="false">J1587*K1587</f>
        <v>0</v>
      </c>
      <c r="F1587" s="39" t="s">
        <v>97</v>
      </c>
      <c r="G1587" s="35" t="s">
        <v>5137</v>
      </c>
      <c r="H1587" s="36" t="s">
        <v>20</v>
      </c>
      <c r="I1587" s="43" t="n">
        <v>0.02471</v>
      </c>
      <c r="J1587" s="38" t="n">
        <v>1990</v>
      </c>
      <c r="K1587" s="39"/>
      <c r="L1587" s="46" t="s">
        <v>97</v>
      </c>
      <c r="M1587" s="36"/>
      <c r="N1587" s="36" t="s">
        <v>5138</v>
      </c>
      <c r="O1587" s="36" t="s">
        <v>5132</v>
      </c>
      <c r="P1587" s="45" t="n">
        <v>1.39</v>
      </c>
    </row>
    <row r="1588" s="42" customFormat="true" ht="65.1" hidden="false" customHeight="true" outlineLevel="2" collapsed="false">
      <c r="A1588" s="30" t="s">
        <v>5139</v>
      </c>
      <c r="B1588" s="31" t="n">
        <v>17947</v>
      </c>
      <c r="C1588" s="32"/>
      <c r="D1588" s="33" t="n">
        <f aca="false">I1588*K1588</f>
        <v>0</v>
      </c>
      <c r="E1588" s="33" t="n">
        <f aca="false">J1588*K1588</f>
        <v>0</v>
      </c>
      <c r="F1588" s="39" t="s">
        <v>97</v>
      </c>
      <c r="G1588" s="35" t="s">
        <v>5140</v>
      </c>
      <c r="H1588" s="36" t="s">
        <v>20</v>
      </c>
      <c r="I1588" s="37" t="n">
        <v>0.024863</v>
      </c>
      <c r="J1588" s="38" t="n">
        <v>1990</v>
      </c>
      <c r="K1588" s="39"/>
      <c r="L1588" s="46" t="s">
        <v>97</v>
      </c>
      <c r="M1588" s="36"/>
      <c r="N1588" s="36" t="s">
        <v>5141</v>
      </c>
      <c r="O1588" s="36" t="s">
        <v>5142</v>
      </c>
      <c r="P1588" s="41" t="n">
        <v>1.5</v>
      </c>
    </row>
    <row r="1589" s="42" customFormat="true" ht="65.1" hidden="false" customHeight="true" outlineLevel="2" collapsed="false">
      <c r="A1589" s="30" t="s">
        <v>5143</v>
      </c>
      <c r="B1589" s="31" t="n">
        <v>16646</v>
      </c>
      <c r="C1589" s="32"/>
      <c r="D1589" s="33" t="n">
        <f aca="false">I1589*K1589</f>
        <v>0</v>
      </c>
      <c r="E1589" s="33" t="n">
        <f aca="false">J1589*K1589</f>
        <v>0</v>
      </c>
      <c r="F1589" s="39" t="s">
        <v>97</v>
      </c>
      <c r="G1589" s="35" t="s">
        <v>5144</v>
      </c>
      <c r="H1589" s="36" t="s">
        <v>20</v>
      </c>
      <c r="I1589" s="43" t="n">
        <v>0.04302</v>
      </c>
      <c r="J1589" s="38" t="n">
        <v>3390</v>
      </c>
      <c r="K1589" s="39"/>
      <c r="L1589" s="46" t="s">
        <v>97</v>
      </c>
      <c r="M1589" s="36"/>
      <c r="N1589" s="36" t="s">
        <v>5145</v>
      </c>
      <c r="O1589" s="36" t="s">
        <v>5146</v>
      </c>
      <c r="P1589" s="45" t="n">
        <v>2.25</v>
      </c>
    </row>
    <row r="1590" s="42" customFormat="true" ht="65.1" hidden="false" customHeight="true" outlineLevel="2" collapsed="false">
      <c r="A1590" s="30" t="s">
        <v>5147</v>
      </c>
      <c r="B1590" s="31" t="n">
        <v>16647</v>
      </c>
      <c r="C1590" s="32"/>
      <c r="D1590" s="33" t="n">
        <f aca="false">I1590*K1590</f>
        <v>0</v>
      </c>
      <c r="E1590" s="33" t="n">
        <f aca="false">J1590*K1590</f>
        <v>0</v>
      </c>
      <c r="F1590" s="39" t="s">
        <v>97</v>
      </c>
      <c r="G1590" s="35" t="s">
        <v>5148</v>
      </c>
      <c r="H1590" s="36" t="s">
        <v>20</v>
      </c>
      <c r="I1590" s="43" t="n">
        <v>0.04302</v>
      </c>
      <c r="J1590" s="38" t="n">
        <v>3390</v>
      </c>
      <c r="K1590" s="39"/>
      <c r="L1590" s="46" t="s">
        <v>97</v>
      </c>
      <c r="M1590" s="36"/>
      <c r="N1590" s="36" t="s">
        <v>5149</v>
      </c>
      <c r="O1590" s="36" t="s">
        <v>5146</v>
      </c>
      <c r="P1590" s="45" t="n">
        <v>2.25</v>
      </c>
    </row>
    <row r="1591" s="42" customFormat="true" ht="65.1" hidden="false" customHeight="true" outlineLevel="2" collapsed="false">
      <c r="A1591" s="30" t="s">
        <v>5150</v>
      </c>
      <c r="B1591" s="31" t="n">
        <v>16648</v>
      </c>
      <c r="C1591" s="32"/>
      <c r="D1591" s="33" t="n">
        <f aca="false">I1591*K1591</f>
        <v>0</v>
      </c>
      <c r="E1591" s="33" t="n">
        <f aca="false">J1591*K1591</f>
        <v>0</v>
      </c>
      <c r="F1591" s="39" t="s">
        <v>97</v>
      </c>
      <c r="G1591" s="35" t="s">
        <v>5151</v>
      </c>
      <c r="H1591" s="36" t="s">
        <v>20</v>
      </c>
      <c r="I1591" s="43" t="n">
        <v>0.04302</v>
      </c>
      <c r="J1591" s="38" t="n">
        <v>3390</v>
      </c>
      <c r="K1591" s="39"/>
      <c r="L1591" s="46" t="s">
        <v>97</v>
      </c>
      <c r="M1591" s="36"/>
      <c r="N1591" s="36" t="s">
        <v>5152</v>
      </c>
      <c r="O1591" s="36" t="s">
        <v>5146</v>
      </c>
      <c r="P1591" s="45" t="n">
        <v>2.25</v>
      </c>
    </row>
    <row r="1592" s="42" customFormat="true" ht="65.1" hidden="false" customHeight="true" outlineLevel="2" collapsed="false">
      <c r="A1592" s="30" t="s">
        <v>5153</v>
      </c>
      <c r="B1592" s="31" t="n">
        <v>17948</v>
      </c>
      <c r="C1592" s="32"/>
      <c r="D1592" s="33" t="n">
        <f aca="false">I1592*K1592</f>
        <v>0</v>
      </c>
      <c r="E1592" s="33" t="n">
        <f aca="false">J1592*K1592</f>
        <v>0</v>
      </c>
      <c r="F1592" s="39" t="s">
        <v>97</v>
      </c>
      <c r="G1592" s="35" t="s">
        <v>5154</v>
      </c>
      <c r="H1592" s="36" t="s">
        <v>20</v>
      </c>
      <c r="I1592" s="37" t="n">
        <v>0.042792</v>
      </c>
      <c r="J1592" s="38" t="n">
        <v>3390</v>
      </c>
      <c r="K1592" s="39"/>
      <c r="L1592" s="46" t="s">
        <v>97</v>
      </c>
      <c r="M1592" s="36"/>
      <c r="N1592" s="36" t="s">
        <v>5155</v>
      </c>
      <c r="O1592" s="36" t="s">
        <v>5156</v>
      </c>
      <c r="P1592" s="41" t="n">
        <v>2.3</v>
      </c>
    </row>
    <row r="1593" s="42" customFormat="true" ht="65.1" hidden="false" customHeight="true" outlineLevel="2" collapsed="false">
      <c r="A1593" s="30" t="s">
        <v>5157</v>
      </c>
      <c r="B1593" s="31" t="n">
        <v>16649</v>
      </c>
      <c r="C1593" s="32"/>
      <c r="D1593" s="33" t="n">
        <f aca="false">I1593*K1593</f>
        <v>0</v>
      </c>
      <c r="E1593" s="33" t="n">
        <f aca="false">J1593*K1593</f>
        <v>0</v>
      </c>
      <c r="F1593" s="39" t="s">
        <v>97</v>
      </c>
      <c r="G1593" s="35" t="s">
        <v>5158</v>
      </c>
      <c r="H1593" s="36" t="s">
        <v>20</v>
      </c>
      <c r="I1593" s="37" t="n">
        <v>0.064273</v>
      </c>
      <c r="J1593" s="38" t="n">
        <v>4390</v>
      </c>
      <c r="K1593" s="39"/>
      <c r="L1593" s="46" t="s">
        <v>97</v>
      </c>
      <c r="M1593" s="36"/>
      <c r="N1593" s="36" t="s">
        <v>5159</v>
      </c>
      <c r="O1593" s="36" t="s">
        <v>5160</v>
      </c>
      <c r="P1593" s="41" t="n">
        <v>3</v>
      </c>
    </row>
    <row r="1594" s="42" customFormat="true" ht="65.1" hidden="false" customHeight="true" outlineLevel="2" collapsed="false">
      <c r="A1594" s="30" t="s">
        <v>5161</v>
      </c>
      <c r="B1594" s="31" t="n">
        <v>16650</v>
      </c>
      <c r="C1594" s="32"/>
      <c r="D1594" s="33" t="n">
        <f aca="false">I1594*K1594</f>
        <v>0</v>
      </c>
      <c r="E1594" s="33" t="n">
        <f aca="false">J1594*K1594</f>
        <v>0</v>
      </c>
      <c r="F1594" s="39" t="s">
        <v>97</v>
      </c>
      <c r="G1594" s="35" t="s">
        <v>5162</v>
      </c>
      <c r="H1594" s="36" t="s">
        <v>20</v>
      </c>
      <c r="I1594" s="37" t="n">
        <v>0.064273</v>
      </c>
      <c r="J1594" s="38" t="n">
        <v>4390</v>
      </c>
      <c r="K1594" s="39"/>
      <c r="L1594" s="46" t="s">
        <v>97</v>
      </c>
      <c r="M1594" s="36"/>
      <c r="N1594" s="36" t="s">
        <v>5163</v>
      </c>
      <c r="O1594" s="36" t="s">
        <v>5160</v>
      </c>
      <c r="P1594" s="41" t="n">
        <v>3</v>
      </c>
    </row>
    <row r="1595" s="42" customFormat="true" ht="65.1" hidden="false" customHeight="true" outlineLevel="2" collapsed="false">
      <c r="A1595" s="30" t="s">
        <v>5164</v>
      </c>
      <c r="B1595" s="31" t="n">
        <v>16651</v>
      </c>
      <c r="C1595" s="32"/>
      <c r="D1595" s="33" t="n">
        <f aca="false">I1595*K1595</f>
        <v>0</v>
      </c>
      <c r="E1595" s="33" t="n">
        <f aca="false">J1595*K1595</f>
        <v>0</v>
      </c>
      <c r="F1595" s="39" t="s">
        <v>97</v>
      </c>
      <c r="G1595" s="35" t="s">
        <v>5165</v>
      </c>
      <c r="H1595" s="36" t="s">
        <v>20</v>
      </c>
      <c r="I1595" s="37" t="n">
        <v>0.064273</v>
      </c>
      <c r="J1595" s="38" t="n">
        <v>4390</v>
      </c>
      <c r="K1595" s="39"/>
      <c r="L1595" s="46" t="s">
        <v>97</v>
      </c>
      <c r="M1595" s="36"/>
      <c r="N1595" s="36" t="s">
        <v>5166</v>
      </c>
      <c r="O1595" s="36" t="s">
        <v>5160</v>
      </c>
      <c r="P1595" s="41" t="n">
        <v>3</v>
      </c>
    </row>
    <row r="1596" s="42" customFormat="true" ht="65.1" hidden="false" customHeight="true" outlineLevel="2" collapsed="false">
      <c r="A1596" s="30" t="s">
        <v>5167</v>
      </c>
      <c r="B1596" s="31" t="n">
        <v>20520</v>
      </c>
      <c r="C1596" s="32"/>
      <c r="D1596" s="33" t="n">
        <f aca="false">I1596*K1596</f>
        <v>0</v>
      </c>
      <c r="E1596" s="33" t="n">
        <f aca="false">J1596*K1596</f>
        <v>0</v>
      </c>
      <c r="F1596" s="39" t="s">
        <v>97</v>
      </c>
      <c r="G1596" s="35" t="s">
        <v>5168</v>
      </c>
      <c r="H1596" s="36" t="s">
        <v>20</v>
      </c>
      <c r="I1596" s="37" t="n">
        <v>0.066096</v>
      </c>
      <c r="J1596" s="38" t="n">
        <v>4390</v>
      </c>
      <c r="K1596" s="39"/>
      <c r="L1596" s="46" t="s">
        <v>97</v>
      </c>
      <c r="M1596" s="36" t="s">
        <v>97</v>
      </c>
      <c r="N1596" s="36" t="s">
        <v>5169</v>
      </c>
      <c r="O1596" s="36" t="s">
        <v>5170</v>
      </c>
      <c r="P1596" s="41" t="n">
        <v>3.2</v>
      </c>
    </row>
    <row r="1597" s="42" customFormat="true" ht="65.1" hidden="false" customHeight="true" outlineLevel="2" collapsed="false">
      <c r="A1597" s="30" t="s">
        <v>5171</v>
      </c>
      <c r="B1597" s="31" t="n">
        <v>18035</v>
      </c>
      <c r="C1597" s="32"/>
      <c r="D1597" s="33" t="n">
        <f aca="false">I1597*K1597</f>
        <v>0</v>
      </c>
      <c r="E1597" s="33" t="n">
        <f aca="false">J1597*K1597</f>
        <v>0</v>
      </c>
      <c r="F1597" s="39" t="s">
        <v>97</v>
      </c>
      <c r="G1597" s="35" t="s">
        <v>5172</v>
      </c>
      <c r="H1597" s="36" t="s">
        <v>20</v>
      </c>
      <c r="I1597" s="37" t="n">
        <v>0.022121</v>
      </c>
      <c r="J1597" s="38" t="n">
        <v>1990</v>
      </c>
      <c r="K1597" s="39"/>
      <c r="L1597" s="46" t="s">
        <v>97</v>
      </c>
      <c r="M1597" s="36"/>
      <c r="N1597" s="36" t="s">
        <v>5173</v>
      </c>
      <c r="O1597" s="36" t="s">
        <v>5174</v>
      </c>
      <c r="P1597" s="41" t="n">
        <v>1.2</v>
      </c>
    </row>
    <row r="1598" s="42" customFormat="true" ht="65.1" hidden="false" customHeight="true" outlineLevel="2" collapsed="false">
      <c r="A1598" s="30" t="s">
        <v>5175</v>
      </c>
      <c r="B1598" s="31" t="n">
        <v>18036</v>
      </c>
      <c r="C1598" s="32"/>
      <c r="D1598" s="33" t="n">
        <f aca="false">I1598*K1598</f>
        <v>0</v>
      </c>
      <c r="E1598" s="33" t="n">
        <f aca="false">J1598*K1598</f>
        <v>0</v>
      </c>
      <c r="F1598" s="39" t="s">
        <v>97</v>
      </c>
      <c r="G1598" s="35" t="s">
        <v>5176</v>
      </c>
      <c r="H1598" s="36" t="s">
        <v>20</v>
      </c>
      <c r="I1598" s="37" t="n">
        <v>0.002163</v>
      </c>
      <c r="J1598" s="38" t="n">
        <v>1990</v>
      </c>
      <c r="K1598" s="39"/>
      <c r="L1598" s="46" t="s">
        <v>97</v>
      </c>
      <c r="M1598" s="36"/>
      <c r="N1598" s="36" t="s">
        <v>5177</v>
      </c>
      <c r="O1598" s="36" t="s">
        <v>5178</v>
      </c>
      <c r="P1598" s="41" t="n">
        <v>1.3</v>
      </c>
    </row>
    <row r="1599" s="42" customFormat="true" ht="65.1" hidden="false" customHeight="true" outlineLevel="2" collapsed="false">
      <c r="A1599" s="30" t="s">
        <v>5179</v>
      </c>
      <c r="B1599" s="31" t="n">
        <v>18037</v>
      </c>
      <c r="C1599" s="32"/>
      <c r="D1599" s="33" t="n">
        <f aca="false">I1599*K1599</f>
        <v>0</v>
      </c>
      <c r="E1599" s="33" t="n">
        <f aca="false">J1599*K1599</f>
        <v>0</v>
      </c>
      <c r="F1599" s="39" t="s">
        <v>97</v>
      </c>
      <c r="G1599" s="35" t="s">
        <v>5180</v>
      </c>
      <c r="H1599" s="36" t="s">
        <v>20</v>
      </c>
      <c r="I1599" s="37" t="n">
        <v>0.022121</v>
      </c>
      <c r="J1599" s="38" t="n">
        <v>1990</v>
      </c>
      <c r="K1599" s="39"/>
      <c r="L1599" s="46" t="s">
        <v>97</v>
      </c>
      <c r="M1599" s="36"/>
      <c r="N1599" s="36" t="s">
        <v>5181</v>
      </c>
      <c r="O1599" s="36" t="s">
        <v>5174</v>
      </c>
      <c r="P1599" s="41" t="n">
        <v>1.3</v>
      </c>
    </row>
    <row r="1600" s="42" customFormat="true" ht="65.1" hidden="false" customHeight="true" outlineLevel="2" collapsed="false">
      <c r="A1600" s="30" t="s">
        <v>5182</v>
      </c>
      <c r="B1600" s="31" t="n">
        <v>18038</v>
      </c>
      <c r="C1600" s="32"/>
      <c r="D1600" s="33" t="n">
        <f aca="false">I1600*K1600</f>
        <v>0</v>
      </c>
      <c r="E1600" s="33" t="n">
        <f aca="false">J1600*K1600</f>
        <v>0</v>
      </c>
      <c r="F1600" s="39" t="s">
        <v>97</v>
      </c>
      <c r="G1600" s="35" t="s">
        <v>5183</v>
      </c>
      <c r="H1600" s="36" t="s">
        <v>20</v>
      </c>
      <c r="I1600" s="37" t="n">
        <v>0.040466</v>
      </c>
      <c r="J1600" s="38" t="n">
        <v>3290</v>
      </c>
      <c r="K1600" s="39"/>
      <c r="L1600" s="46" t="s">
        <v>97</v>
      </c>
      <c r="M1600" s="36"/>
      <c r="N1600" s="36" t="s">
        <v>5184</v>
      </c>
      <c r="O1600" s="36" t="s">
        <v>5185</v>
      </c>
      <c r="P1600" s="41" t="n">
        <v>2.1</v>
      </c>
    </row>
    <row r="1601" s="42" customFormat="true" ht="65.1" hidden="false" customHeight="true" outlineLevel="2" collapsed="false">
      <c r="A1601" s="30" t="s">
        <v>5186</v>
      </c>
      <c r="B1601" s="31" t="n">
        <v>18040</v>
      </c>
      <c r="C1601" s="32"/>
      <c r="D1601" s="33" t="n">
        <f aca="false">I1601*K1601</f>
        <v>0</v>
      </c>
      <c r="E1601" s="33" t="n">
        <f aca="false">J1601*K1601</f>
        <v>0</v>
      </c>
      <c r="F1601" s="39" t="s">
        <v>97</v>
      </c>
      <c r="G1601" s="35" t="s">
        <v>5187</v>
      </c>
      <c r="H1601" s="36" t="s">
        <v>20</v>
      </c>
      <c r="I1601" s="37" t="n">
        <v>0.040466</v>
      </c>
      <c r="J1601" s="38" t="n">
        <v>3290</v>
      </c>
      <c r="K1601" s="39"/>
      <c r="L1601" s="46" t="s">
        <v>97</v>
      </c>
      <c r="M1601" s="36"/>
      <c r="N1601" s="36" t="s">
        <v>5188</v>
      </c>
      <c r="O1601" s="36" t="s">
        <v>5185</v>
      </c>
      <c r="P1601" s="41" t="n">
        <v>2.2</v>
      </c>
    </row>
    <row r="1602" s="42" customFormat="true" ht="65.1" hidden="false" customHeight="true" outlineLevel="2" collapsed="false">
      <c r="A1602" s="30" t="s">
        <v>5189</v>
      </c>
      <c r="B1602" s="31" t="n">
        <v>20316</v>
      </c>
      <c r="C1602" s="32"/>
      <c r="D1602" s="33" t="n">
        <f aca="false">I1602*K1602</f>
        <v>0</v>
      </c>
      <c r="E1602" s="33" t="n">
        <f aca="false">J1602*K1602</f>
        <v>0</v>
      </c>
      <c r="F1602" s="39" t="s">
        <v>97</v>
      </c>
      <c r="G1602" s="35" t="s">
        <v>5190</v>
      </c>
      <c r="H1602" s="36" t="s">
        <v>20</v>
      </c>
      <c r="I1602" s="37" t="n">
        <v>0.058917</v>
      </c>
      <c r="J1602" s="38" t="n">
        <v>4290</v>
      </c>
      <c r="K1602" s="39"/>
      <c r="L1602" s="46" t="s">
        <v>97</v>
      </c>
      <c r="M1602" s="36" t="s">
        <v>97</v>
      </c>
      <c r="N1602" s="36" t="s">
        <v>5191</v>
      </c>
      <c r="O1602" s="36" t="s">
        <v>5192</v>
      </c>
      <c r="P1602" s="41" t="n">
        <v>3</v>
      </c>
    </row>
    <row r="1603" s="42" customFormat="true" ht="65.1" hidden="false" customHeight="true" outlineLevel="2" collapsed="false">
      <c r="A1603" s="30" t="s">
        <v>5193</v>
      </c>
      <c r="B1603" s="31" t="n">
        <v>19217</v>
      </c>
      <c r="C1603" s="32"/>
      <c r="D1603" s="33" t="n">
        <f aca="false">I1603*K1603</f>
        <v>0</v>
      </c>
      <c r="E1603" s="33" t="n">
        <f aca="false">J1603*K1603</f>
        <v>0</v>
      </c>
      <c r="F1603" s="39" t="s">
        <v>97</v>
      </c>
      <c r="G1603" s="35" t="s">
        <v>5194</v>
      </c>
      <c r="H1603" s="36" t="s">
        <v>20</v>
      </c>
      <c r="I1603" s="37" t="n">
        <v>0.021229</v>
      </c>
      <c r="J1603" s="38" t="n">
        <v>2290</v>
      </c>
      <c r="K1603" s="39"/>
      <c r="L1603" s="46" t="s">
        <v>97</v>
      </c>
      <c r="M1603" s="36"/>
      <c r="N1603" s="36" t="s">
        <v>5195</v>
      </c>
      <c r="O1603" s="36" t="s">
        <v>5196</v>
      </c>
      <c r="P1603" s="41" t="n">
        <v>1.6</v>
      </c>
    </row>
    <row r="1604" s="42" customFormat="true" ht="65.1" hidden="false" customHeight="true" outlineLevel="2" collapsed="false">
      <c r="A1604" s="30" t="s">
        <v>5197</v>
      </c>
      <c r="B1604" s="31" t="n">
        <v>19218</v>
      </c>
      <c r="C1604" s="32"/>
      <c r="D1604" s="33" t="n">
        <f aca="false">I1604*K1604</f>
        <v>0</v>
      </c>
      <c r="E1604" s="33" t="n">
        <f aca="false">J1604*K1604</f>
        <v>0</v>
      </c>
      <c r="F1604" s="39" t="s">
        <v>97</v>
      </c>
      <c r="G1604" s="35" t="s">
        <v>5198</v>
      </c>
      <c r="H1604" s="36" t="s">
        <v>20</v>
      </c>
      <c r="I1604" s="37" t="n">
        <v>0.021691</v>
      </c>
      <c r="J1604" s="38" t="n">
        <v>2290</v>
      </c>
      <c r="K1604" s="39"/>
      <c r="L1604" s="46" t="s">
        <v>97</v>
      </c>
      <c r="M1604" s="36"/>
      <c r="N1604" s="36" t="s">
        <v>5199</v>
      </c>
      <c r="O1604" s="36" t="s">
        <v>5200</v>
      </c>
      <c r="P1604" s="41" t="n">
        <v>1.6</v>
      </c>
    </row>
    <row r="1605" s="42" customFormat="true" ht="65.1" hidden="false" customHeight="true" outlineLevel="2" collapsed="false">
      <c r="A1605" s="30" t="s">
        <v>5201</v>
      </c>
      <c r="B1605" s="31" t="n">
        <v>19219</v>
      </c>
      <c r="C1605" s="32"/>
      <c r="D1605" s="33" t="n">
        <f aca="false">I1605*K1605</f>
        <v>0</v>
      </c>
      <c r="E1605" s="33" t="n">
        <f aca="false">J1605*K1605</f>
        <v>0</v>
      </c>
      <c r="F1605" s="39" t="s">
        <v>97</v>
      </c>
      <c r="G1605" s="35" t="s">
        <v>5202</v>
      </c>
      <c r="H1605" s="36" t="s">
        <v>20</v>
      </c>
      <c r="I1605" s="37" t="n">
        <v>0.034059</v>
      </c>
      <c r="J1605" s="38" t="n">
        <v>2390</v>
      </c>
      <c r="K1605" s="39"/>
      <c r="L1605" s="46" t="s">
        <v>97</v>
      </c>
      <c r="M1605" s="36"/>
      <c r="N1605" s="36" t="s">
        <v>5203</v>
      </c>
      <c r="O1605" s="36" t="s">
        <v>5204</v>
      </c>
      <c r="P1605" s="41" t="n">
        <v>1.5</v>
      </c>
    </row>
    <row r="1606" s="42" customFormat="true" ht="65.1" hidden="false" customHeight="true" outlineLevel="2" collapsed="false">
      <c r="A1606" s="30" t="s">
        <v>5205</v>
      </c>
      <c r="B1606" s="31" t="n">
        <v>19220</v>
      </c>
      <c r="C1606" s="32"/>
      <c r="D1606" s="33" t="n">
        <f aca="false">I1606*K1606</f>
        <v>0</v>
      </c>
      <c r="E1606" s="33" t="n">
        <f aca="false">J1606*K1606</f>
        <v>0</v>
      </c>
      <c r="F1606" s="39" t="s">
        <v>97</v>
      </c>
      <c r="G1606" s="35" t="s">
        <v>5206</v>
      </c>
      <c r="H1606" s="36" t="s">
        <v>20</v>
      </c>
      <c r="I1606" s="37" t="n">
        <v>0.030562</v>
      </c>
      <c r="J1606" s="38" t="n">
        <v>2890</v>
      </c>
      <c r="K1606" s="39"/>
      <c r="L1606" s="46" t="s">
        <v>97</v>
      </c>
      <c r="M1606" s="36"/>
      <c r="N1606" s="36" t="s">
        <v>5207</v>
      </c>
      <c r="O1606" s="36" t="s">
        <v>5208</v>
      </c>
      <c r="P1606" s="41" t="n">
        <v>1.9</v>
      </c>
    </row>
    <row r="1607" s="42" customFormat="true" ht="65.1" hidden="false" customHeight="true" outlineLevel="2" collapsed="false">
      <c r="A1607" s="30" t="s">
        <v>5209</v>
      </c>
      <c r="B1607" s="31" t="n">
        <v>19221</v>
      </c>
      <c r="C1607" s="32"/>
      <c r="D1607" s="33" t="n">
        <f aca="false">I1607*K1607</f>
        <v>0</v>
      </c>
      <c r="E1607" s="33" t="n">
        <f aca="false">J1607*K1607</f>
        <v>0</v>
      </c>
      <c r="F1607" s="39" t="s">
        <v>97</v>
      </c>
      <c r="G1607" s="35" t="s">
        <v>5210</v>
      </c>
      <c r="H1607" s="36" t="s">
        <v>20</v>
      </c>
      <c r="I1607" s="43" t="n">
        <v>0.04365</v>
      </c>
      <c r="J1607" s="38" t="n">
        <v>3590</v>
      </c>
      <c r="K1607" s="39"/>
      <c r="L1607" s="46" t="s">
        <v>97</v>
      </c>
      <c r="M1607" s="36"/>
      <c r="N1607" s="36" t="s">
        <v>5211</v>
      </c>
      <c r="O1607" s="36" t="s">
        <v>5212</v>
      </c>
      <c r="P1607" s="41" t="n">
        <v>2.6</v>
      </c>
    </row>
    <row r="1608" s="42" customFormat="true" ht="65.1" hidden="false" customHeight="true" outlineLevel="2" collapsed="false">
      <c r="A1608" s="30" t="s">
        <v>5213</v>
      </c>
      <c r="B1608" s="31" t="n">
        <v>19228</v>
      </c>
      <c r="C1608" s="32"/>
      <c r="D1608" s="33" t="n">
        <f aca="false">I1608*K1608</f>
        <v>0</v>
      </c>
      <c r="E1608" s="33" t="n">
        <f aca="false">J1608*K1608</f>
        <v>0</v>
      </c>
      <c r="F1608" s="39" t="s">
        <v>97</v>
      </c>
      <c r="G1608" s="35" t="s">
        <v>5214</v>
      </c>
      <c r="H1608" s="36" t="s">
        <v>20</v>
      </c>
      <c r="I1608" s="37" t="n">
        <v>0.030044</v>
      </c>
      <c r="J1608" s="38" t="n">
        <v>2590</v>
      </c>
      <c r="K1608" s="39"/>
      <c r="L1608" s="46" t="s">
        <v>97</v>
      </c>
      <c r="M1608" s="36"/>
      <c r="N1608" s="36" t="s">
        <v>5215</v>
      </c>
      <c r="O1608" s="36" t="s">
        <v>5216</v>
      </c>
      <c r="P1608" s="41" t="n">
        <v>1.8</v>
      </c>
    </row>
    <row r="1609" s="42" customFormat="true" ht="65.1" hidden="false" customHeight="true" outlineLevel="2" collapsed="false">
      <c r="A1609" s="30" t="s">
        <v>5217</v>
      </c>
      <c r="B1609" s="31" t="n">
        <v>19234</v>
      </c>
      <c r="C1609" s="32"/>
      <c r="D1609" s="33" t="n">
        <f aca="false">I1609*K1609</f>
        <v>0</v>
      </c>
      <c r="E1609" s="33" t="n">
        <f aca="false">J1609*K1609</f>
        <v>0</v>
      </c>
      <c r="F1609" s="39" t="s">
        <v>97</v>
      </c>
      <c r="G1609" s="35" t="s">
        <v>5218</v>
      </c>
      <c r="H1609" s="36" t="s">
        <v>20</v>
      </c>
      <c r="I1609" s="37" t="n">
        <v>0.019375</v>
      </c>
      <c r="J1609" s="38" t="n">
        <v>1990</v>
      </c>
      <c r="K1609" s="39"/>
      <c r="L1609" s="46" t="s">
        <v>97</v>
      </c>
      <c r="M1609" s="36"/>
      <c r="N1609" s="36" t="s">
        <v>5219</v>
      </c>
      <c r="O1609" s="36" t="s">
        <v>5220</v>
      </c>
      <c r="P1609" s="41" t="n">
        <v>1</v>
      </c>
    </row>
    <row r="1610" s="42" customFormat="true" ht="65.1" hidden="false" customHeight="true" outlineLevel="2" collapsed="false">
      <c r="A1610" s="30" t="s">
        <v>5221</v>
      </c>
      <c r="B1610" s="31" t="n">
        <v>19235</v>
      </c>
      <c r="C1610" s="32"/>
      <c r="D1610" s="33" t="n">
        <f aca="false">I1610*K1610</f>
        <v>0</v>
      </c>
      <c r="E1610" s="33" t="n">
        <f aca="false">J1610*K1610</f>
        <v>0</v>
      </c>
      <c r="F1610" s="39" t="s">
        <v>97</v>
      </c>
      <c r="G1610" s="35" t="s">
        <v>5222</v>
      </c>
      <c r="H1610" s="36" t="s">
        <v>20</v>
      </c>
      <c r="I1610" s="43" t="n">
        <v>0.02197</v>
      </c>
      <c r="J1610" s="38" t="n">
        <v>2590</v>
      </c>
      <c r="K1610" s="39"/>
      <c r="L1610" s="46" t="s">
        <v>97</v>
      </c>
      <c r="M1610" s="36"/>
      <c r="N1610" s="36" t="s">
        <v>5223</v>
      </c>
      <c r="O1610" s="36" t="s">
        <v>5224</v>
      </c>
      <c r="P1610" s="41" t="n">
        <v>1.3</v>
      </c>
    </row>
    <row r="1611" s="42" customFormat="true" ht="65.1" hidden="false" customHeight="true" outlineLevel="2" collapsed="false">
      <c r="A1611" s="30" t="s">
        <v>5225</v>
      </c>
      <c r="B1611" s="31" t="n">
        <v>19236</v>
      </c>
      <c r="C1611" s="32"/>
      <c r="D1611" s="33" t="n">
        <f aca="false">I1611*K1611</f>
        <v>0</v>
      </c>
      <c r="E1611" s="33" t="n">
        <f aca="false">J1611*K1611</f>
        <v>0</v>
      </c>
      <c r="F1611" s="39" t="s">
        <v>97</v>
      </c>
      <c r="G1611" s="35" t="s">
        <v>5226</v>
      </c>
      <c r="H1611" s="36" t="s">
        <v>20</v>
      </c>
      <c r="I1611" s="43" t="n">
        <v>0.04005</v>
      </c>
      <c r="J1611" s="38" t="n">
        <v>3490</v>
      </c>
      <c r="K1611" s="39"/>
      <c r="L1611" s="46" t="s">
        <v>97</v>
      </c>
      <c r="M1611" s="36" t="s">
        <v>97</v>
      </c>
      <c r="N1611" s="36" t="s">
        <v>5227</v>
      </c>
      <c r="O1611" s="36" t="s">
        <v>5228</v>
      </c>
      <c r="P1611" s="41" t="n">
        <v>2.4</v>
      </c>
    </row>
    <row r="1612" s="42" customFormat="true" ht="65.1" hidden="false" customHeight="true" outlineLevel="2" collapsed="false">
      <c r="A1612" s="30" t="s">
        <v>5229</v>
      </c>
      <c r="B1612" s="31" t="n">
        <v>19990</v>
      </c>
      <c r="C1612" s="32"/>
      <c r="D1612" s="33" t="n">
        <f aca="false">I1612*K1612</f>
        <v>0</v>
      </c>
      <c r="E1612" s="33" t="n">
        <f aca="false">J1612*K1612</f>
        <v>0</v>
      </c>
      <c r="F1612" s="39" t="s">
        <v>97</v>
      </c>
      <c r="G1612" s="35" t="s">
        <v>5230</v>
      </c>
      <c r="H1612" s="36" t="s">
        <v>20</v>
      </c>
      <c r="I1612" s="37" t="n">
        <v>0.024327</v>
      </c>
      <c r="J1612" s="38" t="n">
        <v>2690</v>
      </c>
      <c r="K1612" s="39"/>
      <c r="L1612" s="46" t="s">
        <v>97</v>
      </c>
      <c r="M1612" s="36"/>
      <c r="N1612" s="36" t="s">
        <v>5231</v>
      </c>
      <c r="O1612" s="36" t="s">
        <v>5232</v>
      </c>
      <c r="P1612" s="41" t="n">
        <v>1.7</v>
      </c>
    </row>
    <row r="1613" s="42" customFormat="true" ht="65.1" hidden="false" customHeight="true" outlineLevel="2" collapsed="false">
      <c r="A1613" s="30" t="s">
        <v>5233</v>
      </c>
      <c r="B1613" s="31" t="n">
        <v>19991</v>
      </c>
      <c r="C1613" s="32"/>
      <c r="D1613" s="33" t="n">
        <f aca="false">I1613*K1613</f>
        <v>0</v>
      </c>
      <c r="E1613" s="33" t="n">
        <f aca="false">J1613*K1613</f>
        <v>0</v>
      </c>
      <c r="F1613" s="39" t="s">
        <v>97</v>
      </c>
      <c r="G1613" s="35" t="s">
        <v>5234</v>
      </c>
      <c r="H1613" s="36" t="s">
        <v>20</v>
      </c>
      <c r="I1613" s="37" t="n">
        <v>0.024327</v>
      </c>
      <c r="J1613" s="38" t="n">
        <v>2690</v>
      </c>
      <c r="K1613" s="39"/>
      <c r="L1613" s="46" t="s">
        <v>97</v>
      </c>
      <c r="M1613" s="36"/>
      <c r="N1613" s="36" t="s">
        <v>5235</v>
      </c>
      <c r="O1613" s="36" t="s">
        <v>5232</v>
      </c>
      <c r="P1613" s="41" t="n">
        <v>1.7</v>
      </c>
    </row>
    <row r="1614" s="42" customFormat="true" ht="65.1" hidden="false" customHeight="true" outlineLevel="2" collapsed="false">
      <c r="A1614" s="30" t="s">
        <v>5236</v>
      </c>
      <c r="B1614" s="31" t="n">
        <v>19992</v>
      </c>
      <c r="C1614" s="32"/>
      <c r="D1614" s="33" t="n">
        <f aca="false">I1614*K1614</f>
        <v>0</v>
      </c>
      <c r="E1614" s="33" t="n">
        <f aca="false">J1614*K1614</f>
        <v>0</v>
      </c>
      <c r="F1614" s="39" t="s">
        <v>97</v>
      </c>
      <c r="G1614" s="35" t="s">
        <v>5237</v>
      </c>
      <c r="H1614" s="36" t="s">
        <v>20</v>
      </c>
      <c r="I1614" s="37" t="n">
        <v>0.024327</v>
      </c>
      <c r="J1614" s="38" t="n">
        <v>2690</v>
      </c>
      <c r="K1614" s="39"/>
      <c r="L1614" s="46" t="s">
        <v>97</v>
      </c>
      <c r="M1614" s="36"/>
      <c r="N1614" s="36" t="s">
        <v>5238</v>
      </c>
      <c r="O1614" s="36" t="s">
        <v>5232</v>
      </c>
      <c r="P1614" s="41" t="n">
        <v>1.7</v>
      </c>
    </row>
    <row r="1615" s="42" customFormat="true" ht="65.1" hidden="false" customHeight="true" outlineLevel="2" collapsed="false">
      <c r="A1615" s="30" t="s">
        <v>5239</v>
      </c>
      <c r="B1615" s="31" t="n">
        <v>19993</v>
      </c>
      <c r="C1615" s="32"/>
      <c r="D1615" s="33" t="n">
        <f aca="false">I1615*K1615</f>
        <v>0</v>
      </c>
      <c r="E1615" s="33" t="n">
        <f aca="false">J1615*K1615</f>
        <v>0</v>
      </c>
      <c r="F1615" s="39" t="s">
        <v>97</v>
      </c>
      <c r="G1615" s="35" t="s">
        <v>5240</v>
      </c>
      <c r="H1615" s="36" t="s">
        <v>20</v>
      </c>
      <c r="I1615" s="43" t="n">
        <v>0.02535</v>
      </c>
      <c r="J1615" s="38" t="n">
        <v>2290</v>
      </c>
      <c r="K1615" s="39"/>
      <c r="L1615" s="46" t="s">
        <v>97</v>
      </c>
      <c r="M1615" s="36"/>
      <c r="N1615" s="36" t="s">
        <v>5241</v>
      </c>
      <c r="O1615" s="36" t="s">
        <v>5242</v>
      </c>
      <c r="P1615" s="41" t="n">
        <v>1.8</v>
      </c>
    </row>
    <row r="1616" s="42" customFormat="true" ht="65.1" hidden="false" customHeight="true" outlineLevel="2" collapsed="false">
      <c r="A1616" s="30" t="s">
        <v>5243</v>
      </c>
      <c r="B1616" s="31" t="n">
        <v>19994</v>
      </c>
      <c r="C1616" s="32"/>
      <c r="D1616" s="33" t="n">
        <f aca="false">I1616*K1616</f>
        <v>0</v>
      </c>
      <c r="E1616" s="33" t="n">
        <f aca="false">J1616*K1616</f>
        <v>0</v>
      </c>
      <c r="F1616" s="39" t="s">
        <v>97</v>
      </c>
      <c r="G1616" s="35" t="s">
        <v>5244</v>
      </c>
      <c r="H1616" s="36" t="s">
        <v>20</v>
      </c>
      <c r="I1616" s="43" t="n">
        <v>0.02535</v>
      </c>
      <c r="J1616" s="38" t="n">
        <v>2290</v>
      </c>
      <c r="K1616" s="39"/>
      <c r="L1616" s="46" t="s">
        <v>97</v>
      </c>
      <c r="M1616" s="36"/>
      <c r="N1616" s="36" t="s">
        <v>5245</v>
      </c>
      <c r="O1616" s="36" t="s">
        <v>5242</v>
      </c>
      <c r="P1616" s="41" t="n">
        <v>1.8</v>
      </c>
    </row>
    <row r="1617" s="42" customFormat="true" ht="65.1" hidden="false" customHeight="true" outlineLevel="2" collapsed="false">
      <c r="A1617" s="30" t="s">
        <v>5246</v>
      </c>
      <c r="B1617" s="31" t="n">
        <v>19995</v>
      </c>
      <c r="C1617" s="32"/>
      <c r="D1617" s="33" t="n">
        <f aca="false">I1617*K1617</f>
        <v>0</v>
      </c>
      <c r="E1617" s="33" t="n">
        <f aca="false">J1617*K1617</f>
        <v>0</v>
      </c>
      <c r="F1617" s="39" t="s">
        <v>97</v>
      </c>
      <c r="G1617" s="35" t="s">
        <v>5247</v>
      </c>
      <c r="H1617" s="36" t="s">
        <v>20</v>
      </c>
      <c r="I1617" s="43" t="n">
        <v>0.02535</v>
      </c>
      <c r="J1617" s="38" t="n">
        <v>2290</v>
      </c>
      <c r="K1617" s="39"/>
      <c r="L1617" s="46" t="s">
        <v>97</v>
      </c>
      <c r="M1617" s="36"/>
      <c r="N1617" s="36" t="s">
        <v>5248</v>
      </c>
      <c r="O1617" s="36" t="s">
        <v>5242</v>
      </c>
      <c r="P1617" s="41" t="n">
        <v>1.8</v>
      </c>
    </row>
    <row r="1618" s="42" customFormat="true" ht="65.1" hidden="false" customHeight="true" outlineLevel="2" collapsed="false">
      <c r="A1618" s="30" t="s">
        <v>5249</v>
      </c>
      <c r="B1618" s="31" t="n">
        <v>19996</v>
      </c>
      <c r="C1618" s="32"/>
      <c r="D1618" s="33" t="n">
        <f aca="false">I1618*K1618</f>
        <v>0</v>
      </c>
      <c r="E1618" s="33" t="n">
        <f aca="false">J1618*K1618</f>
        <v>0</v>
      </c>
      <c r="F1618" s="39" t="s">
        <v>97</v>
      </c>
      <c r="G1618" s="35" t="s">
        <v>5250</v>
      </c>
      <c r="H1618" s="36" t="s">
        <v>20</v>
      </c>
      <c r="I1618" s="37" t="n">
        <v>0.024327</v>
      </c>
      <c r="J1618" s="38" t="n">
        <v>2690</v>
      </c>
      <c r="K1618" s="39"/>
      <c r="L1618" s="46" t="s">
        <v>97</v>
      </c>
      <c r="M1618" s="36"/>
      <c r="N1618" s="36" t="s">
        <v>5251</v>
      </c>
      <c r="O1618" s="36" t="s">
        <v>5232</v>
      </c>
      <c r="P1618" s="41" t="n">
        <v>1.8</v>
      </c>
    </row>
    <row r="1619" s="42" customFormat="true" ht="65.1" hidden="false" customHeight="true" outlineLevel="2" collapsed="false">
      <c r="A1619" s="30" t="s">
        <v>5252</v>
      </c>
      <c r="B1619" s="31" t="n">
        <v>19997</v>
      </c>
      <c r="C1619" s="32"/>
      <c r="D1619" s="33" t="n">
        <f aca="false">I1619*K1619</f>
        <v>0</v>
      </c>
      <c r="E1619" s="33" t="n">
        <f aca="false">J1619*K1619</f>
        <v>0</v>
      </c>
      <c r="F1619" s="39" t="s">
        <v>97</v>
      </c>
      <c r="G1619" s="35" t="s">
        <v>5253</v>
      </c>
      <c r="H1619" s="36" t="s">
        <v>20</v>
      </c>
      <c r="I1619" s="37" t="n">
        <v>0.024327</v>
      </c>
      <c r="J1619" s="38" t="n">
        <v>2690</v>
      </c>
      <c r="K1619" s="39"/>
      <c r="L1619" s="46" t="s">
        <v>97</v>
      </c>
      <c r="M1619" s="36"/>
      <c r="N1619" s="36" t="s">
        <v>5254</v>
      </c>
      <c r="O1619" s="36" t="s">
        <v>5232</v>
      </c>
      <c r="P1619" s="41" t="n">
        <v>1.8</v>
      </c>
    </row>
    <row r="1620" s="42" customFormat="true" ht="65.1" hidden="false" customHeight="true" outlineLevel="2" collapsed="false">
      <c r="A1620" s="30" t="s">
        <v>5255</v>
      </c>
      <c r="B1620" s="31" t="n">
        <v>21827</v>
      </c>
      <c r="C1620" s="32"/>
      <c r="D1620" s="33" t="n">
        <f aca="false">I1620*K1620</f>
        <v>0</v>
      </c>
      <c r="E1620" s="33" t="n">
        <f aca="false">J1620*K1620</f>
        <v>0</v>
      </c>
      <c r="F1620" s="39" t="s">
        <v>97</v>
      </c>
      <c r="G1620" s="35" t="s">
        <v>97</v>
      </c>
      <c r="H1620" s="36" t="s">
        <v>20</v>
      </c>
      <c r="I1620" s="37" t="n">
        <v>0.025896</v>
      </c>
      <c r="J1620" s="38" t="n">
        <v>2290</v>
      </c>
      <c r="K1620" s="39"/>
      <c r="L1620" s="46" t="s">
        <v>97</v>
      </c>
      <c r="M1620" s="36" t="s">
        <v>97</v>
      </c>
      <c r="N1620" s="36" t="s">
        <v>5256</v>
      </c>
      <c r="O1620" s="36" t="s">
        <v>5257</v>
      </c>
      <c r="P1620" s="41" t="n">
        <v>1.6</v>
      </c>
    </row>
    <row r="1621" s="42" customFormat="true" ht="65.1" hidden="false" customHeight="true" outlineLevel="2" collapsed="false">
      <c r="A1621" s="30" t="s">
        <v>5258</v>
      </c>
      <c r="B1621" s="31" t="n">
        <v>21830</v>
      </c>
      <c r="C1621" s="32"/>
      <c r="D1621" s="33" t="n">
        <f aca="false">I1621*K1621</f>
        <v>0</v>
      </c>
      <c r="E1621" s="33" t="n">
        <f aca="false">J1621*K1621</f>
        <v>0</v>
      </c>
      <c r="F1621" s="39" t="s">
        <v>97</v>
      </c>
      <c r="G1621" s="35" t="s">
        <v>97</v>
      </c>
      <c r="H1621" s="36" t="s">
        <v>20</v>
      </c>
      <c r="I1621" s="43" t="n">
        <v>0.03744</v>
      </c>
      <c r="J1621" s="38" t="n">
        <v>3390</v>
      </c>
      <c r="K1621" s="39"/>
      <c r="L1621" s="46" t="s">
        <v>97</v>
      </c>
      <c r="M1621" s="36" t="s">
        <v>97</v>
      </c>
      <c r="N1621" s="36" t="s">
        <v>5259</v>
      </c>
      <c r="O1621" s="36" t="s">
        <v>5260</v>
      </c>
      <c r="P1621" s="41" t="n">
        <v>2.4</v>
      </c>
    </row>
    <row r="1622" s="17" customFormat="true" ht="13.5" hidden="false" customHeight="true" outlineLevel="1" collapsed="false">
      <c r="A1622" s="24" t="s">
        <v>5261</v>
      </c>
      <c r="B1622" s="25"/>
      <c r="C1622" s="26" t="n">
        <v>2</v>
      </c>
      <c r="D1622" s="27"/>
      <c r="E1622" s="27"/>
      <c r="F1622" s="27"/>
      <c r="G1622" s="27"/>
      <c r="H1622" s="25"/>
      <c r="I1622" s="25"/>
      <c r="J1622" s="28"/>
      <c r="K1622" s="25"/>
      <c r="L1622" s="25"/>
      <c r="M1622" s="25"/>
      <c r="N1622" s="25"/>
      <c r="O1622" s="25"/>
      <c r="P1622" s="29"/>
    </row>
    <row r="1623" s="42" customFormat="true" ht="65.1" hidden="false" customHeight="true" outlineLevel="2" collapsed="false">
      <c r="A1623" s="30" t="s">
        <v>5262</v>
      </c>
      <c r="B1623" s="31" t="n">
        <v>14278</v>
      </c>
      <c r="C1623" s="32"/>
      <c r="D1623" s="33" t="n">
        <f aca="false">I1623*K1623</f>
        <v>0</v>
      </c>
      <c r="E1623" s="33" t="n">
        <f aca="false">J1623*K1623</f>
        <v>0</v>
      </c>
      <c r="F1623" s="39" t="s">
        <v>97</v>
      </c>
      <c r="G1623" s="35" t="s">
        <v>5263</v>
      </c>
      <c r="H1623" s="36" t="s">
        <v>2749</v>
      </c>
      <c r="I1623" s="37" t="n">
        <v>0.002334</v>
      </c>
      <c r="J1623" s="38" t="n">
        <v>390</v>
      </c>
      <c r="K1623" s="39"/>
      <c r="L1623" s="46" t="s">
        <v>97</v>
      </c>
      <c r="M1623" s="36"/>
      <c r="N1623" s="52" t="s">
        <v>5264</v>
      </c>
      <c r="O1623" s="52" t="s">
        <v>5265</v>
      </c>
      <c r="P1623" s="45" t="n">
        <v>0.22</v>
      </c>
    </row>
    <row r="1624" s="42" customFormat="true" ht="65.1" hidden="false" customHeight="true" outlineLevel="2" collapsed="false">
      <c r="A1624" s="30" t="s">
        <v>5266</v>
      </c>
      <c r="B1624" s="31" t="n">
        <v>20404</v>
      </c>
      <c r="C1624" s="32"/>
      <c r="D1624" s="33" t="n">
        <f aca="false">I1624*K1624</f>
        <v>0</v>
      </c>
      <c r="E1624" s="33" t="n">
        <f aca="false">J1624*K1624</f>
        <v>0</v>
      </c>
      <c r="F1624" s="39" t="s">
        <v>97</v>
      </c>
      <c r="G1624" s="35" t="s">
        <v>5267</v>
      </c>
      <c r="H1624" s="36" t="s">
        <v>2267</v>
      </c>
      <c r="I1624" s="37" t="n">
        <v>0.001225</v>
      </c>
      <c r="J1624" s="38" t="n">
        <v>599</v>
      </c>
      <c r="K1624" s="39"/>
      <c r="L1624" s="46" t="s">
        <v>97</v>
      </c>
      <c r="M1624" s="36" t="s">
        <v>97</v>
      </c>
      <c r="N1624" s="36" t="s">
        <v>5268</v>
      </c>
      <c r="O1624" s="36" t="s">
        <v>5269</v>
      </c>
      <c r="P1624" s="45" t="n">
        <v>0.25</v>
      </c>
    </row>
    <row r="1625" s="17" customFormat="true" ht="13.5" hidden="false" customHeight="true" outlineLevel="1" collapsed="false">
      <c r="A1625" s="24" t="s">
        <v>5270</v>
      </c>
      <c r="B1625" s="25"/>
      <c r="C1625" s="26" t="n">
        <v>2</v>
      </c>
      <c r="D1625" s="27"/>
      <c r="E1625" s="27"/>
      <c r="F1625" s="27"/>
      <c r="G1625" s="27"/>
      <c r="H1625" s="25"/>
      <c r="I1625" s="25"/>
      <c r="J1625" s="28"/>
      <c r="K1625" s="25"/>
      <c r="L1625" s="25"/>
      <c r="M1625" s="25"/>
      <c r="N1625" s="25"/>
      <c r="O1625" s="25"/>
      <c r="P1625" s="29"/>
    </row>
    <row r="1626" s="17" customFormat="true" ht="13.5" hidden="false" customHeight="true" outlineLevel="2" collapsed="false">
      <c r="A1626" s="24" t="s">
        <v>5271</v>
      </c>
      <c r="B1626" s="25"/>
      <c r="C1626" s="26" t="n">
        <v>3</v>
      </c>
      <c r="D1626" s="27"/>
      <c r="E1626" s="27"/>
      <c r="F1626" s="27"/>
      <c r="G1626" s="27"/>
      <c r="H1626" s="25"/>
      <c r="I1626" s="25"/>
      <c r="J1626" s="28"/>
      <c r="K1626" s="25"/>
      <c r="L1626" s="25"/>
      <c r="M1626" s="25"/>
      <c r="N1626" s="25"/>
      <c r="O1626" s="25"/>
      <c r="P1626" s="29"/>
    </row>
    <row r="1627" s="42" customFormat="true" ht="65.1" hidden="false" customHeight="true" outlineLevel="3" collapsed="false">
      <c r="A1627" s="30" t="s">
        <v>5272</v>
      </c>
      <c r="B1627" s="31" t="n">
        <v>21045</v>
      </c>
      <c r="C1627" s="32"/>
      <c r="D1627" s="33" t="n">
        <f aca="false">I1627*K1627</f>
        <v>0</v>
      </c>
      <c r="E1627" s="33" t="n">
        <f aca="false">J1627*K1627</f>
        <v>0</v>
      </c>
      <c r="F1627" s="34" t="s">
        <v>25</v>
      </c>
      <c r="G1627" s="35" t="s">
        <v>5273</v>
      </c>
      <c r="H1627" s="36" t="s">
        <v>20</v>
      </c>
      <c r="I1627" s="37" t="n">
        <v>0.069184</v>
      </c>
      <c r="J1627" s="38" t="n">
        <v>9990</v>
      </c>
      <c r="K1627" s="39"/>
      <c r="L1627" s="46" t="s">
        <v>97</v>
      </c>
      <c r="M1627" s="36"/>
      <c r="N1627" s="36" t="s">
        <v>5274</v>
      </c>
      <c r="O1627" s="36" t="s">
        <v>5275</v>
      </c>
      <c r="P1627" s="41" t="n">
        <v>4.3</v>
      </c>
    </row>
    <row r="1628" s="42" customFormat="true" ht="65.1" hidden="false" customHeight="true" outlineLevel="3" collapsed="false">
      <c r="A1628" s="30" t="s">
        <v>5276</v>
      </c>
      <c r="B1628" s="31" t="n">
        <v>21046</v>
      </c>
      <c r="C1628" s="32"/>
      <c r="D1628" s="33" t="n">
        <f aca="false">I1628*K1628</f>
        <v>0</v>
      </c>
      <c r="E1628" s="33" t="n">
        <f aca="false">J1628*K1628</f>
        <v>0</v>
      </c>
      <c r="F1628" s="34" t="s">
        <v>25</v>
      </c>
      <c r="G1628" s="35" t="s">
        <v>5273</v>
      </c>
      <c r="H1628" s="36" t="s">
        <v>20</v>
      </c>
      <c r="I1628" s="37" t="n">
        <v>0.069184</v>
      </c>
      <c r="J1628" s="38" t="n">
        <v>9990</v>
      </c>
      <c r="K1628" s="39"/>
      <c r="L1628" s="46" t="s">
        <v>97</v>
      </c>
      <c r="M1628" s="36"/>
      <c r="N1628" s="36" t="s">
        <v>5277</v>
      </c>
      <c r="O1628" s="36" t="s">
        <v>5275</v>
      </c>
      <c r="P1628" s="41" t="n">
        <v>4.3</v>
      </c>
    </row>
    <row r="1629" s="42" customFormat="true" ht="65.1" hidden="false" customHeight="true" outlineLevel="3" collapsed="false">
      <c r="A1629" s="30" t="s">
        <v>5278</v>
      </c>
      <c r="B1629" s="31" t="n">
        <v>21047</v>
      </c>
      <c r="C1629" s="32"/>
      <c r="D1629" s="33" t="n">
        <f aca="false">I1629*K1629</f>
        <v>0</v>
      </c>
      <c r="E1629" s="33" t="n">
        <f aca="false">J1629*K1629</f>
        <v>0</v>
      </c>
      <c r="F1629" s="34" t="s">
        <v>25</v>
      </c>
      <c r="G1629" s="35" t="s">
        <v>5273</v>
      </c>
      <c r="H1629" s="36" t="s">
        <v>20</v>
      </c>
      <c r="I1629" s="37" t="n">
        <v>0.069184</v>
      </c>
      <c r="J1629" s="38" t="n">
        <v>9990</v>
      </c>
      <c r="K1629" s="39"/>
      <c r="L1629" s="46" t="s">
        <v>97</v>
      </c>
      <c r="M1629" s="36"/>
      <c r="N1629" s="36" t="s">
        <v>5279</v>
      </c>
      <c r="O1629" s="36" t="s">
        <v>5275</v>
      </c>
      <c r="P1629" s="41" t="n">
        <v>4.3</v>
      </c>
    </row>
    <row r="1630" s="42" customFormat="true" ht="65.1" hidden="false" customHeight="true" outlineLevel="3" collapsed="false">
      <c r="A1630" s="30" t="s">
        <v>5280</v>
      </c>
      <c r="B1630" s="31" t="n">
        <v>21048</v>
      </c>
      <c r="C1630" s="32"/>
      <c r="D1630" s="33" t="n">
        <f aca="false">I1630*K1630</f>
        <v>0</v>
      </c>
      <c r="E1630" s="33" t="n">
        <f aca="false">J1630*K1630</f>
        <v>0</v>
      </c>
      <c r="F1630" s="34" t="s">
        <v>25</v>
      </c>
      <c r="G1630" s="35" t="s">
        <v>5281</v>
      </c>
      <c r="H1630" s="36" t="s">
        <v>20</v>
      </c>
      <c r="I1630" s="37" t="n">
        <v>0.081429</v>
      </c>
      <c r="J1630" s="38" t="n">
        <v>10990</v>
      </c>
      <c r="K1630" s="39"/>
      <c r="L1630" s="46" t="s">
        <v>97</v>
      </c>
      <c r="M1630" s="36"/>
      <c r="N1630" s="36" t="s">
        <v>5282</v>
      </c>
      <c r="O1630" s="36" t="s">
        <v>5283</v>
      </c>
      <c r="P1630" s="41" t="n">
        <v>4.8</v>
      </c>
    </row>
    <row r="1631" s="42" customFormat="true" ht="65.1" hidden="false" customHeight="true" outlineLevel="3" collapsed="false">
      <c r="A1631" s="30" t="s">
        <v>5284</v>
      </c>
      <c r="B1631" s="31" t="n">
        <v>21049</v>
      </c>
      <c r="C1631" s="32"/>
      <c r="D1631" s="33" t="n">
        <f aca="false">I1631*K1631</f>
        <v>0</v>
      </c>
      <c r="E1631" s="33" t="n">
        <f aca="false">J1631*K1631</f>
        <v>0</v>
      </c>
      <c r="F1631" s="34" t="s">
        <v>25</v>
      </c>
      <c r="G1631" s="35" t="s">
        <v>5281</v>
      </c>
      <c r="H1631" s="36" t="s">
        <v>20</v>
      </c>
      <c r="I1631" s="37" t="n">
        <v>0.081429</v>
      </c>
      <c r="J1631" s="38" t="n">
        <v>10990</v>
      </c>
      <c r="K1631" s="39"/>
      <c r="L1631" s="46" t="s">
        <v>97</v>
      </c>
      <c r="M1631" s="36"/>
      <c r="N1631" s="36" t="s">
        <v>5285</v>
      </c>
      <c r="O1631" s="36" t="s">
        <v>5283</v>
      </c>
      <c r="P1631" s="41" t="n">
        <v>4.8</v>
      </c>
    </row>
    <row r="1632" s="42" customFormat="true" ht="65.1" hidden="false" customHeight="true" outlineLevel="3" collapsed="false">
      <c r="A1632" s="30" t="s">
        <v>5286</v>
      </c>
      <c r="B1632" s="31" t="n">
        <v>21050</v>
      </c>
      <c r="C1632" s="32"/>
      <c r="D1632" s="33" t="n">
        <f aca="false">I1632*K1632</f>
        <v>0</v>
      </c>
      <c r="E1632" s="33" t="n">
        <f aca="false">J1632*K1632</f>
        <v>0</v>
      </c>
      <c r="F1632" s="34" t="s">
        <v>25</v>
      </c>
      <c r="G1632" s="35" t="s">
        <v>5281</v>
      </c>
      <c r="H1632" s="36" t="s">
        <v>20</v>
      </c>
      <c r="I1632" s="37" t="n">
        <v>0.081429</v>
      </c>
      <c r="J1632" s="38" t="n">
        <v>10990</v>
      </c>
      <c r="K1632" s="39"/>
      <c r="L1632" s="46" t="s">
        <v>97</v>
      </c>
      <c r="M1632" s="36"/>
      <c r="N1632" s="36" t="s">
        <v>5287</v>
      </c>
      <c r="O1632" s="36" t="s">
        <v>5283</v>
      </c>
      <c r="P1632" s="41" t="n">
        <v>4.8</v>
      </c>
    </row>
    <row r="1633" s="42" customFormat="true" ht="65.1" hidden="false" customHeight="true" outlineLevel="3" collapsed="false">
      <c r="A1633" s="30" t="s">
        <v>5288</v>
      </c>
      <c r="B1633" s="31" t="n">
        <v>21051</v>
      </c>
      <c r="C1633" s="32"/>
      <c r="D1633" s="33" t="n">
        <f aca="false">I1633*K1633</f>
        <v>0</v>
      </c>
      <c r="E1633" s="33" t="n">
        <f aca="false">J1633*K1633</f>
        <v>0</v>
      </c>
      <c r="F1633" s="34" t="s">
        <v>25</v>
      </c>
      <c r="G1633" s="35" t="s">
        <v>5289</v>
      </c>
      <c r="H1633" s="36" t="s">
        <v>20</v>
      </c>
      <c r="I1633" s="37" t="n">
        <v>0.096116</v>
      </c>
      <c r="J1633" s="38" t="n">
        <v>10990</v>
      </c>
      <c r="K1633" s="39"/>
      <c r="L1633" s="46" t="s">
        <v>97</v>
      </c>
      <c r="M1633" s="36"/>
      <c r="N1633" s="36" t="s">
        <v>5290</v>
      </c>
      <c r="O1633" s="36" t="s">
        <v>5291</v>
      </c>
      <c r="P1633" s="41" t="n">
        <v>5.5</v>
      </c>
    </row>
    <row r="1634" s="42" customFormat="true" ht="65.1" hidden="false" customHeight="true" outlineLevel="3" collapsed="false">
      <c r="A1634" s="30" t="s">
        <v>5292</v>
      </c>
      <c r="B1634" s="31" t="n">
        <v>21052</v>
      </c>
      <c r="C1634" s="32"/>
      <c r="D1634" s="33" t="n">
        <f aca="false">I1634*K1634</f>
        <v>0</v>
      </c>
      <c r="E1634" s="33" t="n">
        <f aca="false">J1634*K1634</f>
        <v>0</v>
      </c>
      <c r="F1634" s="34" t="s">
        <v>25</v>
      </c>
      <c r="G1634" s="35" t="s">
        <v>5289</v>
      </c>
      <c r="H1634" s="36" t="s">
        <v>20</v>
      </c>
      <c r="I1634" s="37" t="n">
        <v>0.096116</v>
      </c>
      <c r="J1634" s="38" t="n">
        <v>10990</v>
      </c>
      <c r="K1634" s="39"/>
      <c r="L1634" s="46" t="s">
        <v>97</v>
      </c>
      <c r="M1634" s="36"/>
      <c r="N1634" s="36" t="s">
        <v>5293</v>
      </c>
      <c r="O1634" s="36" t="s">
        <v>5291</v>
      </c>
      <c r="P1634" s="41" t="n">
        <v>5.5</v>
      </c>
    </row>
    <row r="1635" s="42" customFormat="true" ht="65.1" hidden="false" customHeight="true" outlineLevel="3" collapsed="false">
      <c r="A1635" s="30" t="s">
        <v>5294</v>
      </c>
      <c r="B1635" s="31" t="n">
        <v>21053</v>
      </c>
      <c r="C1635" s="32"/>
      <c r="D1635" s="33" t="n">
        <f aca="false">I1635*K1635</f>
        <v>0</v>
      </c>
      <c r="E1635" s="33" t="n">
        <f aca="false">J1635*K1635</f>
        <v>0</v>
      </c>
      <c r="F1635" s="34" t="s">
        <v>25</v>
      </c>
      <c r="G1635" s="35" t="s">
        <v>5289</v>
      </c>
      <c r="H1635" s="36" t="s">
        <v>20</v>
      </c>
      <c r="I1635" s="37" t="n">
        <v>0.096116</v>
      </c>
      <c r="J1635" s="38" t="n">
        <v>10990</v>
      </c>
      <c r="K1635" s="39"/>
      <c r="L1635" s="46" t="s">
        <v>97</v>
      </c>
      <c r="M1635" s="36"/>
      <c r="N1635" s="36" t="s">
        <v>5295</v>
      </c>
      <c r="O1635" s="36" t="s">
        <v>5291</v>
      </c>
      <c r="P1635" s="41" t="n">
        <v>5.5</v>
      </c>
    </row>
    <row r="1636" s="42" customFormat="true" ht="65.1" hidden="false" customHeight="true" outlineLevel="3" collapsed="false">
      <c r="A1636" s="30" t="s">
        <v>5296</v>
      </c>
      <c r="B1636" s="31" t="n">
        <v>21632</v>
      </c>
      <c r="C1636" s="32"/>
      <c r="D1636" s="33" t="n">
        <f aca="false">I1636*K1636</f>
        <v>0</v>
      </c>
      <c r="E1636" s="33" t="n">
        <f aca="false">J1636*K1636</f>
        <v>0</v>
      </c>
      <c r="F1636" s="34" t="s">
        <v>25</v>
      </c>
      <c r="G1636" s="35" t="s">
        <v>5297</v>
      </c>
      <c r="H1636" s="36" t="s">
        <v>20</v>
      </c>
      <c r="I1636" s="43" t="n">
        <v>0.07552</v>
      </c>
      <c r="J1636" s="38" t="n">
        <v>8990</v>
      </c>
      <c r="K1636" s="39"/>
      <c r="L1636" s="46" t="s">
        <v>97</v>
      </c>
      <c r="M1636" s="36"/>
      <c r="N1636" s="36" t="s">
        <v>5298</v>
      </c>
      <c r="O1636" s="36" t="s">
        <v>5299</v>
      </c>
      <c r="P1636" s="41" t="n">
        <v>4.1</v>
      </c>
    </row>
    <row r="1637" s="42" customFormat="true" ht="65.1" hidden="false" customHeight="true" outlineLevel="3" collapsed="false">
      <c r="A1637" s="30" t="s">
        <v>5300</v>
      </c>
      <c r="B1637" s="31" t="n">
        <v>21633</v>
      </c>
      <c r="C1637" s="32"/>
      <c r="D1637" s="33" t="n">
        <f aca="false">I1637*K1637</f>
        <v>0</v>
      </c>
      <c r="E1637" s="33" t="n">
        <f aca="false">J1637*K1637</f>
        <v>0</v>
      </c>
      <c r="F1637" s="34" t="s">
        <v>25</v>
      </c>
      <c r="G1637" s="35" t="s">
        <v>5301</v>
      </c>
      <c r="H1637" s="36" t="s">
        <v>20</v>
      </c>
      <c r="I1637" s="43" t="n">
        <v>0.07552</v>
      </c>
      <c r="J1637" s="38" t="n">
        <v>8990</v>
      </c>
      <c r="K1637" s="39"/>
      <c r="L1637" s="46" t="s">
        <v>97</v>
      </c>
      <c r="M1637" s="36"/>
      <c r="N1637" s="36" t="s">
        <v>5302</v>
      </c>
      <c r="O1637" s="36" t="s">
        <v>5299</v>
      </c>
      <c r="P1637" s="41" t="n">
        <v>4.1</v>
      </c>
    </row>
    <row r="1638" s="42" customFormat="true" ht="65.1" hidden="false" customHeight="true" outlineLevel="3" collapsed="false">
      <c r="A1638" s="30" t="s">
        <v>5303</v>
      </c>
      <c r="B1638" s="31" t="n">
        <v>21634</v>
      </c>
      <c r="C1638" s="32"/>
      <c r="D1638" s="33" t="n">
        <f aca="false">I1638*K1638</f>
        <v>0</v>
      </c>
      <c r="E1638" s="33" t="n">
        <f aca="false">J1638*K1638</f>
        <v>0</v>
      </c>
      <c r="F1638" s="34" t="s">
        <v>25</v>
      </c>
      <c r="G1638" s="35" t="s">
        <v>5304</v>
      </c>
      <c r="H1638" s="36" t="s">
        <v>20</v>
      </c>
      <c r="I1638" s="37" t="n">
        <v>0.092272</v>
      </c>
      <c r="J1638" s="38" t="n">
        <v>9990</v>
      </c>
      <c r="K1638" s="39"/>
      <c r="L1638" s="46" t="s">
        <v>97</v>
      </c>
      <c r="M1638" s="36"/>
      <c r="N1638" s="36" t="s">
        <v>5305</v>
      </c>
      <c r="O1638" s="36" t="s">
        <v>5306</v>
      </c>
      <c r="P1638" s="41" t="n">
        <v>4.8</v>
      </c>
    </row>
    <row r="1639" s="42" customFormat="true" ht="65.1" hidden="false" customHeight="true" outlineLevel="3" collapsed="false">
      <c r="A1639" s="30" t="s">
        <v>5307</v>
      </c>
      <c r="B1639" s="31" t="n">
        <v>21635</v>
      </c>
      <c r="C1639" s="32"/>
      <c r="D1639" s="33" t="n">
        <f aca="false">I1639*K1639</f>
        <v>0</v>
      </c>
      <c r="E1639" s="33" t="n">
        <f aca="false">J1639*K1639</f>
        <v>0</v>
      </c>
      <c r="F1639" s="34" t="s">
        <v>25</v>
      </c>
      <c r="G1639" s="35" t="s">
        <v>5308</v>
      </c>
      <c r="H1639" s="36" t="s">
        <v>20</v>
      </c>
      <c r="I1639" s="37" t="n">
        <v>0.092272</v>
      </c>
      <c r="J1639" s="38" t="n">
        <v>9990</v>
      </c>
      <c r="K1639" s="39"/>
      <c r="L1639" s="46" t="s">
        <v>97</v>
      </c>
      <c r="M1639" s="36"/>
      <c r="N1639" s="36" t="s">
        <v>5309</v>
      </c>
      <c r="O1639" s="36" t="s">
        <v>5306</v>
      </c>
      <c r="P1639" s="41" t="n">
        <v>4.8</v>
      </c>
    </row>
    <row r="1640" s="42" customFormat="true" ht="65.1" hidden="false" customHeight="true" outlineLevel="3" collapsed="false">
      <c r="A1640" s="30" t="s">
        <v>5310</v>
      </c>
      <c r="B1640" s="31" t="n">
        <v>21636</v>
      </c>
      <c r="C1640" s="32"/>
      <c r="D1640" s="33" t="n">
        <f aca="false">I1640*K1640</f>
        <v>0</v>
      </c>
      <c r="E1640" s="33" t="n">
        <f aca="false">J1640*K1640</f>
        <v>0</v>
      </c>
      <c r="F1640" s="34" t="s">
        <v>25</v>
      </c>
      <c r="G1640" s="35" t="s">
        <v>5311</v>
      </c>
      <c r="H1640" s="36" t="s">
        <v>20</v>
      </c>
      <c r="I1640" s="37" t="n">
        <v>0.112247</v>
      </c>
      <c r="J1640" s="38" t="n">
        <v>9990</v>
      </c>
      <c r="K1640" s="39"/>
      <c r="L1640" s="46" t="s">
        <v>97</v>
      </c>
      <c r="M1640" s="36"/>
      <c r="N1640" s="36" t="s">
        <v>5312</v>
      </c>
      <c r="O1640" s="36" t="s">
        <v>5313</v>
      </c>
      <c r="P1640" s="41" t="n">
        <v>5.5</v>
      </c>
    </row>
    <row r="1641" s="42" customFormat="true" ht="65.1" hidden="false" customHeight="true" outlineLevel="3" collapsed="false">
      <c r="A1641" s="30" t="s">
        <v>5314</v>
      </c>
      <c r="B1641" s="31" t="n">
        <v>21637</v>
      </c>
      <c r="C1641" s="32"/>
      <c r="D1641" s="33" t="n">
        <f aca="false">I1641*K1641</f>
        <v>0</v>
      </c>
      <c r="E1641" s="33" t="n">
        <f aca="false">J1641*K1641</f>
        <v>0</v>
      </c>
      <c r="F1641" s="34" t="s">
        <v>25</v>
      </c>
      <c r="G1641" s="35" t="s">
        <v>5315</v>
      </c>
      <c r="H1641" s="36" t="s">
        <v>20</v>
      </c>
      <c r="I1641" s="37" t="n">
        <v>0.112247</v>
      </c>
      <c r="J1641" s="38" t="n">
        <v>9990</v>
      </c>
      <c r="K1641" s="39"/>
      <c r="L1641" s="46" t="s">
        <v>97</v>
      </c>
      <c r="M1641" s="36"/>
      <c r="N1641" s="36" t="s">
        <v>5316</v>
      </c>
      <c r="O1641" s="36" t="s">
        <v>5313</v>
      </c>
      <c r="P1641" s="41" t="n">
        <v>5.3</v>
      </c>
    </row>
    <row r="1642" s="42" customFormat="true" ht="65.1" hidden="false" customHeight="true" outlineLevel="3" collapsed="false">
      <c r="A1642" s="30" t="s">
        <v>5317</v>
      </c>
      <c r="B1642" s="31" t="n">
        <v>21638</v>
      </c>
      <c r="C1642" s="32"/>
      <c r="D1642" s="33" t="n">
        <f aca="false">I1642*K1642</f>
        <v>0</v>
      </c>
      <c r="E1642" s="33" t="n">
        <f aca="false">J1642*K1642</f>
        <v>0</v>
      </c>
      <c r="F1642" s="34" t="s">
        <v>25</v>
      </c>
      <c r="G1642" s="35" t="s">
        <v>5318</v>
      </c>
      <c r="H1642" s="36" t="s">
        <v>20</v>
      </c>
      <c r="I1642" s="37" t="n">
        <v>0.133942</v>
      </c>
      <c r="J1642" s="38" t="n">
        <v>10990</v>
      </c>
      <c r="K1642" s="39"/>
      <c r="L1642" s="46" t="s">
        <v>97</v>
      </c>
      <c r="M1642" s="36"/>
      <c r="N1642" s="36" t="s">
        <v>5319</v>
      </c>
      <c r="O1642" s="36" t="s">
        <v>5320</v>
      </c>
      <c r="P1642" s="41" t="n">
        <v>6.1</v>
      </c>
    </row>
    <row r="1643" s="42" customFormat="true" ht="65.1" hidden="false" customHeight="true" outlineLevel="3" collapsed="false">
      <c r="A1643" s="30" t="s">
        <v>5321</v>
      </c>
      <c r="B1643" s="31" t="n">
        <v>21639</v>
      </c>
      <c r="C1643" s="32"/>
      <c r="D1643" s="33" t="n">
        <f aca="false">I1643*K1643</f>
        <v>0</v>
      </c>
      <c r="E1643" s="33" t="n">
        <f aca="false">J1643*K1643</f>
        <v>0</v>
      </c>
      <c r="F1643" s="34" t="s">
        <v>25</v>
      </c>
      <c r="G1643" s="35" t="s">
        <v>5315</v>
      </c>
      <c r="H1643" s="36" t="s">
        <v>20</v>
      </c>
      <c r="I1643" s="37" t="n">
        <v>0.133942</v>
      </c>
      <c r="J1643" s="38" t="n">
        <v>10990</v>
      </c>
      <c r="K1643" s="39"/>
      <c r="L1643" s="46" t="s">
        <v>97</v>
      </c>
      <c r="M1643" s="36"/>
      <c r="N1643" s="36" t="s">
        <v>5322</v>
      </c>
      <c r="O1643" s="36" t="s">
        <v>5320</v>
      </c>
      <c r="P1643" s="41" t="n">
        <v>6.1</v>
      </c>
    </row>
    <row r="1644" s="17" customFormat="true" ht="13.5" hidden="false" customHeight="true" outlineLevel="1" collapsed="false">
      <c r="A1644" s="24" t="s">
        <v>5323</v>
      </c>
      <c r="B1644" s="25"/>
      <c r="C1644" s="26" t="n">
        <v>2</v>
      </c>
      <c r="D1644" s="27"/>
      <c r="E1644" s="27"/>
      <c r="F1644" s="27"/>
      <c r="G1644" s="27"/>
      <c r="H1644" s="25"/>
      <c r="I1644" s="25"/>
      <c r="J1644" s="28"/>
      <c r="K1644" s="25"/>
      <c r="L1644" s="25"/>
      <c r="M1644" s="25"/>
      <c r="N1644" s="25"/>
      <c r="O1644" s="25"/>
      <c r="P1644" s="29"/>
    </row>
    <row r="1645" s="42" customFormat="true" ht="65.1" hidden="false" customHeight="true" outlineLevel="2" collapsed="false">
      <c r="A1645" s="30" t="s">
        <v>5324</v>
      </c>
      <c r="B1645" s="31" t="n">
        <v>14215</v>
      </c>
      <c r="C1645" s="32"/>
      <c r="D1645" s="33" t="n">
        <f aca="false">I1645*K1645</f>
        <v>0</v>
      </c>
      <c r="E1645" s="33" t="n">
        <f aca="false">J1645*K1645</f>
        <v>0</v>
      </c>
      <c r="F1645" s="39" t="s">
        <v>97</v>
      </c>
      <c r="G1645" s="35" t="s">
        <v>5325</v>
      </c>
      <c r="H1645" s="36" t="s">
        <v>169</v>
      </c>
      <c r="I1645" s="37" t="n">
        <v>0.020127</v>
      </c>
      <c r="J1645" s="38" t="n">
        <v>3488</v>
      </c>
      <c r="K1645" s="39"/>
      <c r="L1645" s="40" t="s">
        <v>21</v>
      </c>
      <c r="M1645" s="36"/>
      <c r="N1645" s="52" t="s">
        <v>5326</v>
      </c>
      <c r="O1645" s="52" t="s">
        <v>5327</v>
      </c>
      <c r="P1645" s="41" t="n">
        <v>2.4</v>
      </c>
    </row>
    <row r="1646" s="42" customFormat="true" ht="65.1" hidden="false" customHeight="true" outlineLevel="2" collapsed="false">
      <c r="A1646" s="30" t="s">
        <v>5328</v>
      </c>
      <c r="B1646" s="31" t="n">
        <v>15134</v>
      </c>
      <c r="C1646" s="32"/>
      <c r="D1646" s="33" t="n">
        <f aca="false">I1646*K1646</f>
        <v>0</v>
      </c>
      <c r="E1646" s="33" t="n">
        <f aca="false">J1646*K1646</f>
        <v>0</v>
      </c>
      <c r="F1646" s="39" t="s">
        <v>97</v>
      </c>
      <c r="G1646" s="35" t="s">
        <v>5329</v>
      </c>
      <c r="H1646" s="36" t="s">
        <v>215</v>
      </c>
      <c r="I1646" s="43" t="n">
        <v>0.02557</v>
      </c>
      <c r="J1646" s="38" t="n">
        <v>3738</v>
      </c>
      <c r="K1646" s="39"/>
      <c r="L1646" s="46" t="s">
        <v>97</v>
      </c>
      <c r="M1646" s="36"/>
      <c r="N1646" s="52" t="s">
        <v>5330</v>
      </c>
      <c r="O1646" s="52" t="s">
        <v>5331</v>
      </c>
      <c r="P1646" s="41" t="n">
        <v>3.1</v>
      </c>
    </row>
    <row r="1647" s="17" customFormat="true" ht="13.5" hidden="false" customHeight="true" outlineLevel="1" collapsed="false">
      <c r="A1647" s="24" t="s">
        <v>5332</v>
      </c>
      <c r="B1647" s="25"/>
      <c r="C1647" s="26" t="n">
        <v>2</v>
      </c>
      <c r="D1647" s="27"/>
      <c r="E1647" s="27"/>
      <c r="F1647" s="27"/>
      <c r="G1647" s="27"/>
      <c r="H1647" s="25"/>
      <c r="I1647" s="25"/>
      <c r="J1647" s="28"/>
      <c r="K1647" s="25"/>
      <c r="L1647" s="25"/>
      <c r="M1647" s="25"/>
      <c r="N1647" s="25"/>
      <c r="O1647" s="25"/>
      <c r="P1647" s="29"/>
    </row>
    <row r="1648" s="17" customFormat="true" ht="13.5" hidden="false" customHeight="true" outlineLevel="2" collapsed="false">
      <c r="A1648" s="24" t="s">
        <v>5333</v>
      </c>
      <c r="B1648" s="25"/>
      <c r="C1648" s="26" t="n">
        <v>3</v>
      </c>
      <c r="D1648" s="27"/>
      <c r="E1648" s="27"/>
      <c r="F1648" s="27"/>
      <c r="G1648" s="27"/>
      <c r="H1648" s="25"/>
      <c r="I1648" s="25"/>
      <c r="J1648" s="28"/>
      <c r="K1648" s="25"/>
      <c r="L1648" s="25"/>
      <c r="M1648" s="25"/>
      <c r="N1648" s="25"/>
      <c r="O1648" s="25"/>
      <c r="P1648" s="29"/>
    </row>
    <row r="1649" s="42" customFormat="true" ht="65.1" hidden="false" customHeight="true" outlineLevel="3" collapsed="false">
      <c r="A1649" s="30" t="s">
        <v>5334</v>
      </c>
      <c r="B1649" s="31" t="n">
        <v>14161</v>
      </c>
      <c r="C1649" s="32"/>
      <c r="D1649" s="33" t="n">
        <f aca="false">I1649*K1649</f>
        <v>0</v>
      </c>
      <c r="E1649" s="33" t="n">
        <f aca="false">J1649*K1649</f>
        <v>0</v>
      </c>
      <c r="F1649" s="44" t="s">
        <v>55</v>
      </c>
      <c r="G1649" s="35" t="s">
        <v>5335</v>
      </c>
      <c r="H1649" s="36" t="s">
        <v>5336</v>
      </c>
      <c r="I1649" s="37" t="n">
        <v>0.022388</v>
      </c>
      <c r="J1649" s="38" t="n">
        <v>2238</v>
      </c>
      <c r="K1649" s="39"/>
      <c r="L1649" s="40" t="s">
        <v>21</v>
      </c>
      <c r="M1649" s="36"/>
      <c r="N1649" s="52" t="s">
        <v>5337</v>
      </c>
      <c r="O1649" s="52" t="s">
        <v>5338</v>
      </c>
      <c r="P1649" s="45" t="n">
        <v>1.49</v>
      </c>
    </row>
    <row r="1650" s="42" customFormat="true" ht="65.1" hidden="false" customHeight="true" outlineLevel="3" collapsed="false">
      <c r="A1650" s="30" t="s">
        <v>5339</v>
      </c>
      <c r="B1650" s="31" t="n">
        <v>19509</v>
      </c>
      <c r="C1650" s="32"/>
      <c r="D1650" s="33" t="n">
        <f aca="false">I1650*K1650</f>
        <v>0</v>
      </c>
      <c r="E1650" s="33" t="n">
        <f aca="false">J1650*K1650</f>
        <v>0</v>
      </c>
      <c r="F1650" s="47" t="s">
        <v>206</v>
      </c>
      <c r="G1650" s="35" t="s">
        <v>5340</v>
      </c>
      <c r="H1650" s="36" t="s">
        <v>215</v>
      </c>
      <c r="I1650" s="37" t="n">
        <v>0.045945</v>
      </c>
      <c r="J1650" s="38" t="n">
        <v>4990</v>
      </c>
      <c r="K1650" s="39"/>
      <c r="L1650" s="46" t="s">
        <v>97</v>
      </c>
      <c r="M1650" s="36" t="s">
        <v>97</v>
      </c>
      <c r="N1650" s="52" t="s">
        <v>5341</v>
      </c>
      <c r="O1650" s="52" t="s">
        <v>5342</v>
      </c>
      <c r="P1650" s="45" t="n">
        <v>3.98</v>
      </c>
    </row>
    <row r="1651" s="42" customFormat="true" ht="65.1" hidden="false" customHeight="true" outlineLevel="3" collapsed="false">
      <c r="A1651" s="30" t="s">
        <v>5343</v>
      </c>
      <c r="B1651" s="31" t="n">
        <v>19510</v>
      </c>
      <c r="C1651" s="32"/>
      <c r="D1651" s="33" t="n">
        <f aca="false">I1651*K1651</f>
        <v>0</v>
      </c>
      <c r="E1651" s="33" t="n">
        <f aca="false">J1651*K1651</f>
        <v>0</v>
      </c>
      <c r="F1651" s="47" t="s">
        <v>206</v>
      </c>
      <c r="G1651" s="35" t="s">
        <v>5344</v>
      </c>
      <c r="H1651" s="36" t="s">
        <v>215</v>
      </c>
      <c r="I1651" s="37" t="n">
        <v>0.044456</v>
      </c>
      <c r="J1651" s="38" t="n">
        <v>3990</v>
      </c>
      <c r="K1651" s="39"/>
      <c r="L1651" s="46" t="s">
        <v>97</v>
      </c>
      <c r="M1651" s="36" t="s">
        <v>97</v>
      </c>
      <c r="N1651" s="52" t="s">
        <v>5345</v>
      </c>
      <c r="O1651" s="52" t="s">
        <v>5346</v>
      </c>
      <c r="P1651" s="45" t="n">
        <v>2.83</v>
      </c>
    </row>
    <row r="1652" s="42" customFormat="true" ht="65.1" hidden="false" customHeight="true" outlineLevel="3" collapsed="false">
      <c r="A1652" s="30" t="s">
        <v>5347</v>
      </c>
      <c r="B1652" s="31" t="n">
        <v>14164</v>
      </c>
      <c r="C1652" s="32"/>
      <c r="D1652" s="33" t="n">
        <f aca="false">I1652*K1652</f>
        <v>0</v>
      </c>
      <c r="E1652" s="33" t="n">
        <f aca="false">J1652*K1652</f>
        <v>0</v>
      </c>
      <c r="F1652" s="39" t="s">
        <v>97</v>
      </c>
      <c r="G1652" s="35" t="s">
        <v>5348</v>
      </c>
      <c r="H1652" s="36" t="s">
        <v>215</v>
      </c>
      <c r="I1652" s="37" t="n">
        <v>0.044687</v>
      </c>
      <c r="J1652" s="38" t="n">
        <v>3990</v>
      </c>
      <c r="K1652" s="39"/>
      <c r="L1652" s="40" t="s">
        <v>21</v>
      </c>
      <c r="M1652" s="36"/>
      <c r="N1652" s="52" t="s">
        <v>5349</v>
      </c>
      <c r="O1652" s="52" t="s">
        <v>5350</v>
      </c>
      <c r="P1652" s="41" t="n">
        <v>2.9</v>
      </c>
    </row>
    <row r="1653" s="42" customFormat="true" ht="65.1" hidden="false" customHeight="true" outlineLevel="3" collapsed="false">
      <c r="A1653" s="30" t="s">
        <v>5351</v>
      </c>
      <c r="B1653" s="31" t="n">
        <v>14165</v>
      </c>
      <c r="C1653" s="32"/>
      <c r="D1653" s="33" t="n">
        <f aca="false">I1653*K1653</f>
        <v>0</v>
      </c>
      <c r="E1653" s="33" t="n">
        <f aca="false">J1653*K1653</f>
        <v>0</v>
      </c>
      <c r="F1653" s="39" t="s">
        <v>97</v>
      </c>
      <c r="G1653" s="35" t="s">
        <v>5352</v>
      </c>
      <c r="H1653" s="36" t="s">
        <v>215</v>
      </c>
      <c r="I1653" s="37" t="n">
        <v>0.045945</v>
      </c>
      <c r="J1653" s="38" t="n">
        <v>4990</v>
      </c>
      <c r="K1653" s="39"/>
      <c r="L1653" s="40" t="s">
        <v>21</v>
      </c>
      <c r="M1653" s="36"/>
      <c r="N1653" s="52" t="s">
        <v>5353</v>
      </c>
      <c r="O1653" s="52" t="s">
        <v>5354</v>
      </c>
      <c r="P1653" s="45" t="n">
        <v>4.03</v>
      </c>
    </row>
    <row r="1654" s="42" customFormat="true" ht="65.1" hidden="false" customHeight="true" outlineLevel="3" collapsed="false">
      <c r="A1654" s="30" t="s">
        <v>5355</v>
      </c>
      <c r="B1654" s="31" t="n">
        <v>15376</v>
      </c>
      <c r="C1654" s="32"/>
      <c r="D1654" s="33" t="n">
        <f aca="false">I1654*K1654</f>
        <v>0</v>
      </c>
      <c r="E1654" s="33" t="n">
        <f aca="false">J1654*K1654</f>
        <v>0</v>
      </c>
      <c r="F1654" s="39" t="s">
        <v>97</v>
      </c>
      <c r="G1654" s="35" t="s">
        <v>5356</v>
      </c>
      <c r="H1654" s="36" t="s">
        <v>215</v>
      </c>
      <c r="I1654" s="43" t="n">
        <v>0.04524</v>
      </c>
      <c r="J1654" s="38" t="n">
        <v>3990</v>
      </c>
      <c r="K1654" s="39"/>
      <c r="L1654" s="46" t="s">
        <v>97</v>
      </c>
      <c r="M1654" s="36"/>
      <c r="N1654" s="52" t="s">
        <v>5357</v>
      </c>
      <c r="O1654" s="52" t="s">
        <v>5358</v>
      </c>
      <c r="P1654" s="45" t="n">
        <v>2.88</v>
      </c>
    </row>
    <row r="1655" s="42" customFormat="true" ht="65.1" hidden="false" customHeight="true" outlineLevel="3" collapsed="false">
      <c r="A1655" s="30" t="s">
        <v>5359</v>
      </c>
      <c r="B1655" s="31" t="n">
        <v>15377</v>
      </c>
      <c r="C1655" s="32"/>
      <c r="D1655" s="33" t="n">
        <f aca="false">I1655*K1655</f>
        <v>0</v>
      </c>
      <c r="E1655" s="33" t="n">
        <f aca="false">J1655*K1655</f>
        <v>0</v>
      </c>
      <c r="F1655" s="39" t="s">
        <v>97</v>
      </c>
      <c r="G1655" s="35" t="s">
        <v>5360</v>
      </c>
      <c r="H1655" s="36" t="s">
        <v>215</v>
      </c>
      <c r="I1655" s="37" t="n">
        <v>0.045888</v>
      </c>
      <c r="J1655" s="38" t="n">
        <v>4990</v>
      </c>
      <c r="K1655" s="39"/>
      <c r="L1655" s="46" t="s">
        <v>97</v>
      </c>
      <c r="M1655" s="36"/>
      <c r="N1655" s="52" t="s">
        <v>5361</v>
      </c>
      <c r="O1655" s="52" t="s">
        <v>5362</v>
      </c>
      <c r="P1655" s="45" t="n">
        <v>4.03</v>
      </c>
    </row>
    <row r="1656" s="42" customFormat="true" ht="65.1" hidden="false" customHeight="true" outlineLevel="3" collapsed="false">
      <c r="A1656" s="30" t="s">
        <v>5363</v>
      </c>
      <c r="B1656" s="31" t="n">
        <v>19511</v>
      </c>
      <c r="C1656" s="32"/>
      <c r="D1656" s="33" t="n">
        <f aca="false">I1656*K1656</f>
        <v>0</v>
      </c>
      <c r="E1656" s="33" t="n">
        <f aca="false">J1656*K1656</f>
        <v>0</v>
      </c>
      <c r="F1656" s="47" t="s">
        <v>206</v>
      </c>
      <c r="G1656" s="35" t="s">
        <v>5364</v>
      </c>
      <c r="H1656" s="36" t="s">
        <v>215</v>
      </c>
      <c r="I1656" s="37" t="n">
        <v>0.045396</v>
      </c>
      <c r="J1656" s="38" t="n">
        <v>3990</v>
      </c>
      <c r="K1656" s="39"/>
      <c r="L1656" s="46" t="s">
        <v>97</v>
      </c>
      <c r="M1656" s="36" t="s">
        <v>97</v>
      </c>
      <c r="N1656" s="52" t="s">
        <v>5365</v>
      </c>
      <c r="O1656" s="52" t="s">
        <v>5346</v>
      </c>
      <c r="P1656" s="41" t="n">
        <v>2.8</v>
      </c>
    </row>
    <row r="1657" s="42" customFormat="true" ht="65.1" hidden="false" customHeight="true" outlineLevel="3" collapsed="false">
      <c r="A1657" s="30" t="s">
        <v>5366</v>
      </c>
      <c r="B1657" s="31" t="n">
        <v>19512</v>
      </c>
      <c r="C1657" s="32"/>
      <c r="D1657" s="33" t="n">
        <f aca="false">I1657*K1657</f>
        <v>0</v>
      </c>
      <c r="E1657" s="33" t="n">
        <f aca="false">J1657*K1657</f>
        <v>0</v>
      </c>
      <c r="F1657" s="47" t="s">
        <v>206</v>
      </c>
      <c r="G1657" s="35" t="s">
        <v>5367</v>
      </c>
      <c r="H1657" s="36" t="s">
        <v>215</v>
      </c>
      <c r="I1657" s="37" t="n">
        <v>0.045945</v>
      </c>
      <c r="J1657" s="38" t="n">
        <v>4990</v>
      </c>
      <c r="K1657" s="39"/>
      <c r="L1657" s="46" t="s">
        <v>97</v>
      </c>
      <c r="M1657" s="36" t="s">
        <v>97</v>
      </c>
      <c r="N1657" s="36" t="s">
        <v>5368</v>
      </c>
      <c r="O1657" s="36" t="s">
        <v>5369</v>
      </c>
      <c r="P1657" s="45" t="n">
        <v>3.98</v>
      </c>
    </row>
    <row r="1658" s="17" customFormat="true" ht="13.5" hidden="false" customHeight="true" outlineLevel="2" collapsed="false">
      <c r="A1658" s="24" t="s">
        <v>5370</v>
      </c>
      <c r="B1658" s="25"/>
      <c r="C1658" s="26" t="n">
        <v>3</v>
      </c>
      <c r="D1658" s="27"/>
      <c r="E1658" s="27"/>
      <c r="F1658" s="27"/>
      <c r="G1658" s="27"/>
      <c r="H1658" s="25"/>
      <c r="I1658" s="25"/>
      <c r="J1658" s="28"/>
      <c r="K1658" s="25"/>
      <c r="L1658" s="25"/>
      <c r="M1658" s="25"/>
      <c r="N1658" s="25"/>
      <c r="O1658" s="25"/>
      <c r="P1658" s="29"/>
    </row>
    <row r="1659" s="42" customFormat="true" ht="65.1" hidden="false" customHeight="true" outlineLevel="3" collapsed="false">
      <c r="A1659" s="30" t="s">
        <v>5371</v>
      </c>
      <c r="B1659" s="31" t="n">
        <v>14170</v>
      </c>
      <c r="C1659" s="32"/>
      <c r="D1659" s="33" t="n">
        <f aca="false">I1659*K1659</f>
        <v>0</v>
      </c>
      <c r="E1659" s="33" t="n">
        <f aca="false">J1659*K1659</f>
        <v>0</v>
      </c>
      <c r="F1659" s="49" t="s">
        <v>460</v>
      </c>
      <c r="G1659" s="35" t="s">
        <v>5372</v>
      </c>
      <c r="H1659" s="36" t="s">
        <v>725</v>
      </c>
      <c r="I1659" s="43" t="n">
        <v>0.00154</v>
      </c>
      <c r="J1659" s="38" t="n">
        <v>436</v>
      </c>
      <c r="K1659" s="39"/>
      <c r="L1659" s="40" t="s">
        <v>21</v>
      </c>
      <c r="M1659" s="36"/>
      <c r="N1659" s="36" t="s">
        <v>5373</v>
      </c>
      <c r="O1659" s="36" t="s">
        <v>5374</v>
      </c>
      <c r="P1659" s="45" t="n">
        <v>0.15</v>
      </c>
    </row>
    <row r="1660" s="42" customFormat="true" ht="65.1" hidden="false" customHeight="true" outlineLevel="3" collapsed="false">
      <c r="A1660" s="30" t="s">
        <v>5375</v>
      </c>
      <c r="B1660" s="31" t="n">
        <v>14171</v>
      </c>
      <c r="C1660" s="32"/>
      <c r="D1660" s="33" t="n">
        <f aca="false">I1660*K1660</f>
        <v>0</v>
      </c>
      <c r="E1660" s="33" t="n">
        <f aca="false">J1660*K1660</f>
        <v>0</v>
      </c>
      <c r="F1660" s="49" t="s">
        <v>460</v>
      </c>
      <c r="G1660" s="35" t="s">
        <v>5376</v>
      </c>
      <c r="H1660" s="36" t="s">
        <v>725</v>
      </c>
      <c r="I1660" s="37" t="n">
        <v>0.000794</v>
      </c>
      <c r="J1660" s="38" t="n">
        <v>436</v>
      </c>
      <c r="K1660" s="39"/>
      <c r="L1660" s="40" t="s">
        <v>21</v>
      </c>
      <c r="M1660" s="36"/>
      <c r="N1660" s="36" t="s">
        <v>5377</v>
      </c>
      <c r="O1660" s="36" t="s">
        <v>5378</v>
      </c>
      <c r="P1660" s="45" t="n">
        <v>0.05</v>
      </c>
    </row>
    <row r="1661" s="42" customFormat="true" ht="65.1" hidden="false" customHeight="true" outlineLevel="3" collapsed="false">
      <c r="A1661" s="30" t="s">
        <v>5379</v>
      </c>
      <c r="B1661" s="31" t="n">
        <v>19618</v>
      </c>
      <c r="C1661" s="32"/>
      <c r="D1661" s="33" t="n">
        <f aca="false">I1661*K1661</f>
        <v>0</v>
      </c>
      <c r="E1661" s="33" t="n">
        <f aca="false">J1661*K1661</f>
        <v>0</v>
      </c>
      <c r="F1661" s="47" t="s">
        <v>206</v>
      </c>
      <c r="G1661" s="35" t="s">
        <v>5380</v>
      </c>
      <c r="H1661" s="36" t="s">
        <v>2267</v>
      </c>
      <c r="I1661" s="37" t="n">
        <v>0.001558</v>
      </c>
      <c r="J1661" s="38" t="n">
        <v>436</v>
      </c>
      <c r="K1661" s="39"/>
      <c r="L1661" s="46" t="s">
        <v>97</v>
      </c>
      <c r="M1661" s="36" t="s">
        <v>97</v>
      </c>
      <c r="N1661" s="36" t="s">
        <v>5381</v>
      </c>
      <c r="O1661" s="36" t="s">
        <v>5382</v>
      </c>
      <c r="P1661" s="45" t="n">
        <v>0.15</v>
      </c>
    </row>
    <row r="1662" s="42" customFormat="true" ht="65.1" hidden="false" customHeight="true" outlineLevel="3" collapsed="false">
      <c r="A1662" s="30" t="s">
        <v>5383</v>
      </c>
      <c r="B1662" s="31" t="n">
        <v>19620</v>
      </c>
      <c r="C1662" s="32"/>
      <c r="D1662" s="33" t="n">
        <f aca="false">I1662*K1662</f>
        <v>0</v>
      </c>
      <c r="E1662" s="33" t="n">
        <f aca="false">J1662*K1662</f>
        <v>0</v>
      </c>
      <c r="F1662" s="47" t="s">
        <v>206</v>
      </c>
      <c r="G1662" s="35" t="s">
        <v>5384</v>
      </c>
      <c r="H1662" s="36" t="s">
        <v>2267</v>
      </c>
      <c r="I1662" s="37" t="n">
        <v>0.001558</v>
      </c>
      <c r="J1662" s="38" t="n">
        <v>436</v>
      </c>
      <c r="K1662" s="39"/>
      <c r="L1662" s="46" t="s">
        <v>97</v>
      </c>
      <c r="M1662" s="36" t="s">
        <v>97</v>
      </c>
      <c r="N1662" s="36" t="s">
        <v>5385</v>
      </c>
      <c r="O1662" s="36" t="s">
        <v>5386</v>
      </c>
      <c r="P1662" s="45" t="n">
        <v>0.15</v>
      </c>
    </row>
    <row r="1663" s="42" customFormat="true" ht="65.1" hidden="false" customHeight="true" outlineLevel="3" collapsed="false">
      <c r="A1663" s="30" t="s">
        <v>5387</v>
      </c>
      <c r="B1663" s="31" t="n">
        <v>14773</v>
      </c>
      <c r="C1663" s="32"/>
      <c r="D1663" s="33" t="n">
        <f aca="false">I1663*K1663</f>
        <v>0</v>
      </c>
      <c r="E1663" s="33" t="n">
        <f aca="false">J1663*K1663</f>
        <v>0</v>
      </c>
      <c r="F1663" s="49" t="s">
        <v>460</v>
      </c>
      <c r="G1663" s="35" t="s">
        <v>5388</v>
      </c>
      <c r="H1663" s="36" t="s">
        <v>109</v>
      </c>
      <c r="I1663" s="37" t="n">
        <v>0.001885</v>
      </c>
      <c r="J1663" s="38" t="n">
        <v>436</v>
      </c>
      <c r="K1663" s="39"/>
      <c r="L1663" s="46" t="s">
        <v>97</v>
      </c>
      <c r="M1663" s="36"/>
      <c r="N1663" s="36" t="s">
        <v>5389</v>
      </c>
      <c r="O1663" s="36" t="s">
        <v>5390</v>
      </c>
      <c r="P1663" s="45" t="n">
        <v>0.12</v>
      </c>
    </row>
    <row r="1664" s="42" customFormat="true" ht="65.1" hidden="false" customHeight="true" outlineLevel="3" collapsed="false">
      <c r="A1664" s="30" t="s">
        <v>5391</v>
      </c>
      <c r="B1664" s="31" t="n">
        <v>15068</v>
      </c>
      <c r="C1664" s="32"/>
      <c r="D1664" s="33" t="n">
        <f aca="false">I1664*K1664</f>
        <v>0</v>
      </c>
      <c r="E1664" s="33" t="n">
        <f aca="false">J1664*K1664</f>
        <v>0</v>
      </c>
      <c r="F1664" s="49" t="s">
        <v>460</v>
      </c>
      <c r="G1664" s="35" t="s">
        <v>5392</v>
      </c>
      <c r="H1664" s="36" t="s">
        <v>109</v>
      </c>
      <c r="I1664" s="37" t="n">
        <v>0.001431</v>
      </c>
      <c r="J1664" s="38" t="n">
        <v>436</v>
      </c>
      <c r="K1664" s="39"/>
      <c r="L1664" s="46" t="s">
        <v>97</v>
      </c>
      <c r="M1664" s="36"/>
      <c r="N1664" s="52" t="s">
        <v>5393</v>
      </c>
      <c r="O1664" s="52" t="s">
        <v>5394</v>
      </c>
      <c r="P1664" s="45" t="n">
        <v>0.11</v>
      </c>
    </row>
    <row r="1665" s="17" customFormat="true" ht="13.5" hidden="false" customHeight="true" outlineLevel="2" collapsed="false">
      <c r="A1665" s="24" t="s">
        <v>5395</v>
      </c>
      <c r="B1665" s="25"/>
      <c r="C1665" s="26" t="n">
        <v>3</v>
      </c>
      <c r="D1665" s="27"/>
      <c r="E1665" s="27"/>
      <c r="F1665" s="27"/>
      <c r="G1665" s="27"/>
      <c r="H1665" s="25"/>
      <c r="I1665" s="25"/>
      <c r="J1665" s="28"/>
      <c r="K1665" s="25"/>
      <c r="L1665" s="25"/>
      <c r="M1665" s="25"/>
      <c r="N1665" s="25"/>
      <c r="O1665" s="25"/>
      <c r="P1665" s="29"/>
    </row>
    <row r="1666" s="42" customFormat="true" ht="65.1" hidden="false" customHeight="true" outlineLevel="3" collapsed="false">
      <c r="A1666" s="30" t="s">
        <v>5396</v>
      </c>
      <c r="B1666" s="31" t="n">
        <v>14642</v>
      </c>
      <c r="C1666" s="32"/>
      <c r="D1666" s="33" t="n">
        <f aca="false">I1666*K1666</f>
        <v>0</v>
      </c>
      <c r="E1666" s="33" t="n">
        <f aca="false">J1666*K1666</f>
        <v>0</v>
      </c>
      <c r="F1666" s="49" t="s">
        <v>460</v>
      </c>
      <c r="G1666" s="35" t="s">
        <v>5397</v>
      </c>
      <c r="H1666" s="36" t="s">
        <v>2187</v>
      </c>
      <c r="I1666" s="37" t="n">
        <v>0.005775</v>
      </c>
      <c r="J1666" s="38" t="n">
        <v>1238</v>
      </c>
      <c r="K1666" s="39"/>
      <c r="L1666" s="46" t="s">
        <v>97</v>
      </c>
      <c r="M1666" s="36"/>
      <c r="N1666" s="36" t="s">
        <v>5398</v>
      </c>
      <c r="O1666" s="36" t="s">
        <v>5399</v>
      </c>
      <c r="P1666" s="45" t="n">
        <v>0.69</v>
      </c>
    </row>
    <row r="1667" s="42" customFormat="true" ht="65.1" hidden="false" customHeight="true" outlineLevel="3" collapsed="false">
      <c r="A1667" s="30" t="s">
        <v>5400</v>
      </c>
      <c r="B1667" s="31" t="n">
        <v>23975</v>
      </c>
      <c r="C1667" s="32"/>
      <c r="D1667" s="33" t="n">
        <f aca="false">I1667*K1667</f>
        <v>0</v>
      </c>
      <c r="E1667" s="33" t="n">
        <f aca="false">J1667*K1667</f>
        <v>0</v>
      </c>
      <c r="F1667" s="39" t="s">
        <v>97</v>
      </c>
      <c r="G1667" s="35" t="s">
        <v>5401</v>
      </c>
      <c r="H1667" s="36" t="s">
        <v>20</v>
      </c>
      <c r="I1667" s="37" t="n">
        <v>0.011669</v>
      </c>
      <c r="J1667" s="38" t="n">
        <v>1100</v>
      </c>
      <c r="K1667" s="39"/>
      <c r="L1667" s="40" t="s">
        <v>21</v>
      </c>
      <c r="M1667" s="36"/>
      <c r="N1667" s="36" t="s">
        <v>5402</v>
      </c>
      <c r="O1667" s="36" t="s">
        <v>5403</v>
      </c>
      <c r="P1667" s="45" t="n">
        <v>0.79</v>
      </c>
    </row>
    <row r="1668" s="17" customFormat="true" ht="13.5" hidden="false" customHeight="true" outlineLevel="2" collapsed="false">
      <c r="A1668" s="24" t="s">
        <v>5404</v>
      </c>
      <c r="B1668" s="25"/>
      <c r="C1668" s="26" t="n">
        <v>3</v>
      </c>
      <c r="D1668" s="27"/>
      <c r="E1668" s="27"/>
      <c r="F1668" s="27"/>
      <c r="G1668" s="27"/>
      <c r="H1668" s="25"/>
      <c r="I1668" s="25"/>
      <c r="J1668" s="28"/>
      <c r="K1668" s="25"/>
      <c r="L1668" s="25"/>
      <c r="M1668" s="25"/>
      <c r="N1668" s="25"/>
      <c r="O1668" s="25"/>
      <c r="P1668" s="29"/>
    </row>
    <row r="1669" s="42" customFormat="true" ht="65.1" hidden="false" customHeight="true" outlineLevel="3" collapsed="false">
      <c r="A1669" s="30" t="s">
        <v>5405</v>
      </c>
      <c r="B1669" s="31" t="n">
        <v>14344</v>
      </c>
      <c r="C1669" s="32"/>
      <c r="D1669" s="33" t="n">
        <f aca="false">I1669*K1669</f>
        <v>0</v>
      </c>
      <c r="E1669" s="33" t="n">
        <f aca="false">J1669*K1669</f>
        <v>0</v>
      </c>
      <c r="F1669" s="44" t="s">
        <v>55</v>
      </c>
      <c r="G1669" s="35" t="s">
        <v>5406</v>
      </c>
      <c r="H1669" s="36" t="s">
        <v>109</v>
      </c>
      <c r="I1669" s="37" t="n">
        <v>0.007125</v>
      </c>
      <c r="J1669" s="38" t="n">
        <v>1488</v>
      </c>
      <c r="K1669" s="39"/>
      <c r="L1669" s="40" t="s">
        <v>21</v>
      </c>
      <c r="M1669" s="36"/>
      <c r="N1669" s="36" t="s">
        <v>5407</v>
      </c>
      <c r="O1669" s="36" t="s">
        <v>5408</v>
      </c>
      <c r="P1669" s="45" t="n">
        <v>0.86</v>
      </c>
    </row>
    <row r="1670" s="42" customFormat="true" ht="65.1" hidden="false" customHeight="true" outlineLevel="3" collapsed="false">
      <c r="A1670" s="30" t="s">
        <v>5409</v>
      </c>
      <c r="B1670" s="31" t="n">
        <v>19621</v>
      </c>
      <c r="C1670" s="32"/>
      <c r="D1670" s="33" t="n">
        <f aca="false">I1670*K1670</f>
        <v>0</v>
      </c>
      <c r="E1670" s="33" t="n">
        <f aca="false">J1670*K1670</f>
        <v>0</v>
      </c>
      <c r="F1670" s="47" t="s">
        <v>206</v>
      </c>
      <c r="G1670" s="35" t="s">
        <v>5410</v>
      </c>
      <c r="H1670" s="36" t="s">
        <v>5411</v>
      </c>
      <c r="I1670" s="37" t="n">
        <v>0.006385</v>
      </c>
      <c r="J1670" s="38" t="n">
        <v>990</v>
      </c>
      <c r="K1670" s="39"/>
      <c r="L1670" s="46" t="s">
        <v>97</v>
      </c>
      <c r="M1670" s="36" t="s">
        <v>97</v>
      </c>
      <c r="N1670" s="52" t="s">
        <v>5412</v>
      </c>
      <c r="O1670" s="52" t="s">
        <v>5413</v>
      </c>
      <c r="P1670" s="45" t="n">
        <v>0.64</v>
      </c>
    </row>
    <row r="1671" s="42" customFormat="true" ht="65.1" hidden="false" customHeight="true" outlineLevel="3" collapsed="false">
      <c r="A1671" s="30" t="s">
        <v>5414</v>
      </c>
      <c r="B1671" s="31" t="n">
        <v>23973</v>
      </c>
      <c r="C1671" s="32"/>
      <c r="D1671" s="33" t="n">
        <f aca="false">I1671*K1671</f>
        <v>0</v>
      </c>
      <c r="E1671" s="33" t="n">
        <f aca="false">J1671*K1671</f>
        <v>0</v>
      </c>
      <c r="F1671" s="39" t="s">
        <v>97</v>
      </c>
      <c r="G1671" s="35" t="s">
        <v>5415</v>
      </c>
      <c r="H1671" s="36" t="s">
        <v>20</v>
      </c>
      <c r="I1671" s="37" t="n">
        <v>0.008735</v>
      </c>
      <c r="J1671" s="38" t="n">
        <v>550</v>
      </c>
      <c r="K1671" s="39"/>
      <c r="L1671" s="40" t="s">
        <v>21</v>
      </c>
      <c r="M1671" s="36"/>
      <c r="N1671" s="52" t="s">
        <v>5416</v>
      </c>
      <c r="O1671" s="52" t="s">
        <v>5417</v>
      </c>
      <c r="P1671" s="45" t="n">
        <v>0.81</v>
      </c>
    </row>
    <row r="1672" s="17" customFormat="true" ht="13.5" hidden="false" customHeight="true" outlineLevel="1" collapsed="false">
      <c r="A1672" s="24" t="s">
        <v>5418</v>
      </c>
      <c r="B1672" s="25"/>
      <c r="C1672" s="26" t="n">
        <v>2</v>
      </c>
      <c r="D1672" s="27"/>
      <c r="E1672" s="27"/>
      <c r="F1672" s="27"/>
      <c r="G1672" s="27"/>
      <c r="H1672" s="25"/>
      <c r="I1672" s="25"/>
      <c r="J1672" s="28"/>
      <c r="K1672" s="25"/>
      <c r="L1672" s="25"/>
      <c r="M1672" s="25"/>
      <c r="N1672" s="25"/>
      <c r="O1672" s="25"/>
      <c r="P1672" s="29"/>
    </row>
    <row r="1673" s="17" customFormat="true" ht="13.5" hidden="false" customHeight="true" outlineLevel="2" collapsed="false">
      <c r="A1673" s="24" t="s">
        <v>5419</v>
      </c>
      <c r="B1673" s="25"/>
      <c r="C1673" s="26" t="n">
        <v>3</v>
      </c>
      <c r="D1673" s="27"/>
      <c r="E1673" s="27"/>
      <c r="F1673" s="27"/>
      <c r="G1673" s="27"/>
      <c r="H1673" s="25"/>
      <c r="I1673" s="25"/>
      <c r="J1673" s="28"/>
      <c r="K1673" s="25"/>
      <c r="L1673" s="25"/>
      <c r="M1673" s="25"/>
      <c r="N1673" s="25"/>
      <c r="O1673" s="25"/>
      <c r="P1673" s="29"/>
    </row>
    <row r="1674" s="42" customFormat="true" ht="65.1" hidden="false" customHeight="true" outlineLevel="3" collapsed="false">
      <c r="A1674" s="30" t="s">
        <v>5420</v>
      </c>
      <c r="B1674" s="31" t="n">
        <v>15610</v>
      </c>
      <c r="C1674" s="32"/>
      <c r="D1674" s="33" t="n">
        <f aca="false">I1674*K1674</f>
        <v>0</v>
      </c>
      <c r="E1674" s="33" t="n">
        <f aca="false">J1674*K1674</f>
        <v>0</v>
      </c>
      <c r="F1674" s="39" t="s">
        <v>97</v>
      </c>
      <c r="G1674" s="35" t="s">
        <v>5421</v>
      </c>
      <c r="H1674" s="36" t="s">
        <v>20</v>
      </c>
      <c r="I1674" s="37" t="n">
        <v>0.012312</v>
      </c>
      <c r="J1674" s="38" t="n">
        <v>1600</v>
      </c>
      <c r="K1674" s="39"/>
      <c r="L1674" s="40" t="s">
        <v>21</v>
      </c>
      <c r="M1674" s="36"/>
      <c r="N1674" s="36" t="s">
        <v>5422</v>
      </c>
      <c r="O1674" s="36" t="s">
        <v>5423</v>
      </c>
      <c r="P1674" s="41" t="n">
        <v>2.3</v>
      </c>
    </row>
    <row r="1675" s="42" customFormat="true" ht="65.1" hidden="false" customHeight="true" outlineLevel="3" collapsed="false">
      <c r="A1675" s="30" t="s">
        <v>5424</v>
      </c>
      <c r="B1675" s="31" t="n">
        <v>21273</v>
      </c>
      <c r="C1675" s="32"/>
      <c r="D1675" s="33" t="n">
        <f aca="false">I1675*K1675</f>
        <v>0</v>
      </c>
      <c r="E1675" s="33" t="n">
        <f aca="false">J1675*K1675</f>
        <v>0</v>
      </c>
      <c r="F1675" s="39" t="s">
        <v>97</v>
      </c>
      <c r="G1675" s="35" t="s">
        <v>5425</v>
      </c>
      <c r="H1675" s="36" t="s">
        <v>20</v>
      </c>
      <c r="I1675" s="37" t="n">
        <v>0.029645</v>
      </c>
      <c r="J1675" s="38" t="n">
        <v>3990</v>
      </c>
      <c r="K1675" s="39"/>
      <c r="L1675" s="46" t="s">
        <v>97</v>
      </c>
      <c r="M1675" s="36" t="s">
        <v>97</v>
      </c>
      <c r="N1675" s="36" t="s">
        <v>5426</v>
      </c>
      <c r="O1675" s="36" t="s">
        <v>5427</v>
      </c>
      <c r="P1675" s="41" t="n">
        <v>11.8</v>
      </c>
    </row>
    <row r="1676" s="42" customFormat="true" ht="65.1" hidden="false" customHeight="true" outlineLevel="3" collapsed="false">
      <c r="A1676" s="30" t="s">
        <v>5428</v>
      </c>
      <c r="B1676" s="31" t="n">
        <v>21054</v>
      </c>
      <c r="C1676" s="32"/>
      <c r="D1676" s="33" t="n">
        <f aca="false">I1676*K1676</f>
        <v>0</v>
      </c>
      <c r="E1676" s="33" t="n">
        <f aca="false">J1676*K1676</f>
        <v>0</v>
      </c>
      <c r="F1676" s="39" t="s">
        <v>97</v>
      </c>
      <c r="G1676" s="35" t="s">
        <v>5429</v>
      </c>
      <c r="H1676" s="36" t="s">
        <v>20</v>
      </c>
      <c r="I1676" s="37" t="n">
        <v>0.006244</v>
      </c>
      <c r="J1676" s="38" t="n">
        <v>1490</v>
      </c>
      <c r="K1676" s="39"/>
      <c r="L1676" s="46" t="s">
        <v>97</v>
      </c>
      <c r="M1676" s="36" t="s">
        <v>97</v>
      </c>
      <c r="N1676" s="36" t="s">
        <v>5430</v>
      </c>
      <c r="O1676" s="36" t="s">
        <v>5431</v>
      </c>
      <c r="P1676" s="41" t="n">
        <v>2.9</v>
      </c>
    </row>
    <row r="1677" s="42" customFormat="true" ht="65.1" hidden="false" customHeight="true" outlineLevel="3" collapsed="false">
      <c r="A1677" s="30" t="s">
        <v>5432</v>
      </c>
      <c r="B1677" s="31" t="n">
        <v>17331</v>
      </c>
      <c r="C1677" s="32"/>
      <c r="D1677" s="33" t="n">
        <f aca="false">I1677*K1677</f>
        <v>0</v>
      </c>
      <c r="E1677" s="33" t="n">
        <f aca="false">J1677*K1677</f>
        <v>0</v>
      </c>
      <c r="F1677" s="39" t="s">
        <v>97</v>
      </c>
      <c r="G1677" s="35" t="s">
        <v>5433</v>
      </c>
      <c r="H1677" s="36" t="s">
        <v>20</v>
      </c>
      <c r="I1677" s="37" t="n">
        <v>0.025237</v>
      </c>
      <c r="J1677" s="38" t="n">
        <v>3290</v>
      </c>
      <c r="K1677" s="39"/>
      <c r="L1677" s="40" t="s">
        <v>21</v>
      </c>
      <c r="M1677" s="36"/>
      <c r="N1677" s="36" t="s">
        <v>5434</v>
      </c>
      <c r="O1677" s="36" t="s">
        <v>5435</v>
      </c>
      <c r="P1677" s="41" t="n">
        <v>4.5</v>
      </c>
    </row>
    <row r="1678" s="1" customFormat="true" ht="11.25" hidden="false" customHeight="true" outlineLevel="3" collapsed="false">
      <c r="A1678" s="53"/>
      <c r="B1678" s="53"/>
      <c r="C1678" s="53"/>
      <c r="D1678" s="53"/>
      <c r="E1678" s="53"/>
      <c r="F1678" s="53"/>
      <c r="G1678" s="53"/>
      <c r="H1678" s="53"/>
      <c r="I1678" s="53"/>
      <c r="J1678" s="54"/>
      <c r="K1678" s="53"/>
      <c r="L1678" s="53"/>
      <c r="M1678" s="53"/>
      <c r="N1678" s="53"/>
      <c r="O1678" s="53"/>
      <c r="P1678" s="53"/>
    </row>
    <row r="1679" s="1" customFormat="true" ht="12.75" hidden="false" customHeight="true" outlineLevel="0" collapsed="false">
      <c r="A1679" s="4"/>
      <c r="B1679" s="4"/>
      <c r="C1679" s="4"/>
      <c r="D1679" s="4"/>
      <c r="E1679" s="4"/>
      <c r="F1679" s="4"/>
      <c r="G1679" s="4"/>
      <c r="H1679" s="4"/>
      <c r="I1679" s="4"/>
      <c r="J1679" s="55" t="s">
        <v>5436</v>
      </c>
      <c r="K1679" s="56" t="n">
        <f aca="false">SUM(E:E)</f>
        <v>0</v>
      </c>
      <c r="L1679" s="4"/>
      <c r="M1679" s="4"/>
      <c r="N1679" s="4"/>
      <c r="O1679" s="4"/>
      <c r="P1679" s="4"/>
    </row>
    <row r="1680" s="1" customFormat="true" ht="12.75" hidden="false" customHeight="true" outlineLevel="0" collapsed="false">
      <c r="A1680" s="4"/>
      <c r="B1680" s="4"/>
      <c r="C1680" s="4"/>
      <c r="D1680" s="4"/>
      <c r="E1680" s="4"/>
      <c r="F1680" s="4"/>
      <c r="G1680" s="4"/>
      <c r="H1680" s="4"/>
      <c r="I1680" s="4"/>
      <c r="J1680" s="55" t="s">
        <v>5437</v>
      </c>
      <c r="K1680" s="57" t="n">
        <f aca="false">SUM(D:D)</f>
        <v>0</v>
      </c>
      <c r="L1680" s="4"/>
      <c r="M1680" s="4"/>
      <c r="N1680" s="4"/>
      <c r="O1680" s="4"/>
      <c r="P1680" s="4"/>
    </row>
    <row r="1681" s="1" customFormat="true" ht="11.25" hidden="false" customHeight="true" outlineLevel="0" collapsed="false">
      <c r="A1681" s="4"/>
      <c r="B1681" s="4"/>
      <c r="C1681" s="4"/>
      <c r="D1681" s="4"/>
      <c r="E1681" s="4"/>
      <c r="F1681" s="4"/>
      <c r="G1681" s="4"/>
      <c r="H1681" s="4"/>
      <c r="I1681" s="4"/>
      <c r="J1681" s="58"/>
      <c r="K1681" s="4"/>
      <c r="L1681" s="4"/>
      <c r="M1681" s="4"/>
      <c r="N1681" s="4"/>
      <c r="O1681" s="4"/>
      <c r="P1681" s="4"/>
    </row>
  </sheetData>
  <autoFilter ref="K1:K1681"/>
  <hyperlinks>
    <hyperlink ref="L5" r:id="rId1" display="Е"/>
    <hyperlink ref="L6" r:id="rId2" display="Е"/>
    <hyperlink ref="L7" r:id="rId3" display="Е"/>
    <hyperlink ref="L8" r:id="rId4" display="Е"/>
    <hyperlink ref="L9" r:id="rId5" display="Е"/>
    <hyperlink ref="L10" r:id="rId6" display="Е"/>
    <hyperlink ref="L11" r:id="rId7" display="Е"/>
    <hyperlink ref="L12" r:id="rId8" display="Е"/>
    <hyperlink ref="L13" r:id="rId9" display="Е"/>
    <hyperlink ref="L14" r:id="rId10" display="Е"/>
    <hyperlink ref="L15" r:id="rId11" display="Е"/>
    <hyperlink ref="L16" r:id="rId12" display="Е"/>
    <hyperlink ref="L17" r:id="rId13" display="Е"/>
    <hyperlink ref="L18" r:id="rId14" display="Е"/>
    <hyperlink ref="L19" r:id="rId15" display="Е"/>
    <hyperlink ref="L20" r:id="rId16" display="Е"/>
    <hyperlink ref="L21" r:id="rId17" display="Е"/>
    <hyperlink ref="L22" r:id="rId18" display="Е"/>
    <hyperlink ref="L24" r:id="rId19" display="Е"/>
    <hyperlink ref="L31" r:id="rId20" display="Е"/>
    <hyperlink ref="L32" r:id="rId21" display="Е"/>
    <hyperlink ref="L33" r:id="rId22" display="Е"/>
    <hyperlink ref="L34" r:id="rId23" display="Е"/>
    <hyperlink ref="L35" r:id="rId24" display="Е"/>
    <hyperlink ref="L36" r:id="rId25" display="Е"/>
    <hyperlink ref="L37" r:id="rId26" display="Е"/>
    <hyperlink ref="L38" r:id="rId27" display="Е"/>
    <hyperlink ref="L40" r:id="rId28" display="Е"/>
    <hyperlink ref="L41" r:id="rId29" display="Е"/>
    <hyperlink ref="L42" r:id="rId30" display="Е"/>
    <hyperlink ref="L43" r:id="rId31" display="Е"/>
    <hyperlink ref="L45" r:id="rId32" display="Е"/>
    <hyperlink ref="L46" r:id="rId33" display="Е"/>
    <hyperlink ref="L47" r:id="rId34" display="Е"/>
    <hyperlink ref="L49" r:id="rId35" display="Е"/>
    <hyperlink ref="L51" r:id="rId36" display="Е"/>
    <hyperlink ref="L52" r:id="rId37" display="Е"/>
    <hyperlink ref="L54" r:id="rId38" display="Е"/>
    <hyperlink ref="L55" r:id="rId39" display="Е"/>
    <hyperlink ref="L56" r:id="rId40" display="Е"/>
    <hyperlink ref="L58" r:id="rId41" display="Е"/>
    <hyperlink ref="L59" r:id="rId42" display="Е"/>
    <hyperlink ref="L60" r:id="rId43" display="Е"/>
    <hyperlink ref="L61" r:id="rId44" display="Е"/>
    <hyperlink ref="L63" r:id="rId45" display="Е"/>
    <hyperlink ref="L64" r:id="rId46" display="Е"/>
    <hyperlink ref="L65" r:id="rId47" display="Е"/>
    <hyperlink ref="L68" r:id="rId48" display="Е"/>
    <hyperlink ref="L69" r:id="rId49" display="Е"/>
    <hyperlink ref="L70" r:id="rId50" display="Е"/>
    <hyperlink ref="L71" r:id="rId51" display="Е"/>
    <hyperlink ref="L72" r:id="rId52" display="Е"/>
    <hyperlink ref="L73" r:id="rId53" display="Е"/>
    <hyperlink ref="L74" r:id="rId54" display="Е"/>
    <hyperlink ref="L75" r:id="rId55" display="Е"/>
    <hyperlink ref="L76" r:id="rId56" display="Е"/>
    <hyperlink ref="L77" r:id="rId57" display="Е"/>
    <hyperlink ref="L78" r:id="rId58" display="Е"/>
    <hyperlink ref="L79" r:id="rId59" display="Е"/>
    <hyperlink ref="L80" r:id="rId60" display="Е"/>
    <hyperlink ref="L82" r:id="rId61" display="Е"/>
    <hyperlink ref="L83" r:id="rId62" display="Е"/>
    <hyperlink ref="L85" r:id="rId63" display="Е"/>
    <hyperlink ref="L103" r:id="rId64" display="Е"/>
    <hyperlink ref="L105" r:id="rId65" display="Е"/>
    <hyperlink ref="L107" r:id="rId66" display="Е"/>
    <hyperlink ref="L108" r:id="rId67" display="Е"/>
    <hyperlink ref="L109" r:id="rId68" display="Е"/>
    <hyperlink ref="L110" r:id="rId69" display="Е"/>
    <hyperlink ref="L111" r:id="rId70" display="Е"/>
    <hyperlink ref="L112" r:id="rId71" display="Е"/>
    <hyperlink ref="L115" r:id="rId72" display="Е"/>
    <hyperlink ref="L116" r:id="rId73" display="Е"/>
    <hyperlink ref="L117" r:id="rId74" display="Е"/>
    <hyperlink ref="L121" r:id="rId75" display="Е"/>
    <hyperlink ref="L130" r:id="rId76" display="Е"/>
    <hyperlink ref="L131" r:id="rId77" display="Е"/>
    <hyperlink ref="L132" r:id="rId78" display="Е"/>
    <hyperlink ref="L145" r:id="rId79" display="Е"/>
    <hyperlink ref="L146" r:id="rId80" display="Е"/>
    <hyperlink ref="L148" r:id="rId81" display="Е"/>
    <hyperlink ref="L149" r:id="rId82" display="Е"/>
    <hyperlink ref="L151" r:id="rId83" display="Е"/>
    <hyperlink ref="L152" r:id="rId84" display="Е"/>
    <hyperlink ref="L153" r:id="rId85" display="Е"/>
    <hyperlink ref="L157" r:id="rId86" display="Е"/>
    <hyperlink ref="L158" r:id="rId87" display="Е"/>
    <hyperlink ref="L159" r:id="rId88" display="Е"/>
    <hyperlink ref="L160" r:id="rId89" display="Е"/>
    <hyperlink ref="L161" r:id="rId90" display="Е"/>
    <hyperlink ref="L164" r:id="rId91" display="Е"/>
    <hyperlink ref="L177" r:id="rId92" display="Е"/>
    <hyperlink ref="L178" r:id="rId93" display="Е"/>
    <hyperlink ref="L179" r:id="rId94" display="Е"/>
    <hyperlink ref="L181" r:id="rId95" display="Е"/>
    <hyperlink ref="L182" r:id="rId96" display="Е"/>
    <hyperlink ref="L183" r:id="rId97" display="Е"/>
    <hyperlink ref="L184" r:id="rId98" display="Е"/>
    <hyperlink ref="L185" r:id="rId99" display="Е"/>
    <hyperlink ref="L186" r:id="rId100" display="Е"/>
    <hyperlink ref="L187" r:id="rId101" display="Е"/>
    <hyperlink ref="L188" r:id="rId102" display="Е"/>
    <hyperlink ref="L189" r:id="rId103" display="Е"/>
    <hyperlink ref="L190" r:id="rId104" display="Е"/>
    <hyperlink ref="L191" r:id="rId105" display="Е"/>
    <hyperlink ref="L192" r:id="rId106" display="Е"/>
    <hyperlink ref="L206" r:id="rId107" display="Е"/>
    <hyperlink ref="L209" r:id="rId108" display="Е"/>
    <hyperlink ref="L224" r:id="rId109" display="Е"/>
    <hyperlink ref="L225" r:id="rId110" display="Е"/>
    <hyperlink ref="L226" r:id="rId111" display="Е"/>
    <hyperlink ref="L227" r:id="rId112" display="Е"/>
    <hyperlink ref="L228" r:id="rId113" display="Е"/>
    <hyperlink ref="L229" r:id="rId114" display="Е"/>
    <hyperlink ref="L230" r:id="rId115" display="Е"/>
    <hyperlink ref="L231" r:id="rId116" display="Е"/>
    <hyperlink ref="L237" r:id="rId117" display="Е"/>
    <hyperlink ref="L239" r:id="rId118" display="Е"/>
    <hyperlink ref="L244" r:id="rId119" display="Е"/>
    <hyperlink ref="L246" r:id="rId120" display="Е"/>
    <hyperlink ref="L248" r:id="rId121" display="Е"/>
    <hyperlink ref="L252" r:id="rId122" display="Е"/>
    <hyperlink ref="L254" r:id="rId123" display="Е"/>
    <hyperlink ref="L258" r:id="rId124" display="Е"/>
    <hyperlink ref="L259" r:id="rId125" display="Е"/>
    <hyperlink ref="L260" r:id="rId126" display="Е"/>
    <hyperlink ref="L261" r:id="rId127" display="Е"/>
    <hyperlink ref="L263" r:id="rId128" display="Е"/>
    <hyperlink ref="L264" r:id="rId129" display="Е"/>
    <hyperlink ref="L265" r:id="rId130" display="Е"/>
    <hyperlink ref="L267" r:id="rId131" display="Е"/>
    <hyperlink ref="L268" r:id="rId132" display="Е"/>
    <hyperlink ref="L272" r:id="rId133" display="Е"/>
    <hyperlink ref="L273" r:id="rId134" display="Е"/>
    <hyperlink ref="L274" r:id="rId135" display="Е"/>
    <hyperlink ref="L275" r:id="rId136" display="Е"/>
    <hyperlink ref="L276" r:id="rId137" display="Е"/>
    <hyperlink ref="L277" r:id="rId138" display="Е"/>
    <hyperlink ref="L278" r:id="rId139" display="Е"/>
    <hyperlink ref="L279" r:id="rId140" display="Е"/>
    <hyperlink ref="L287" r:id="rId141" display="Е"/>
    <hyperlink ref="L290" r:id="rId142" display="Е"/>
    <hyperlink ref="L291" r:id="rId143" display="Е"/>
    <hyperlink ref="L292" r:id="rId144" display="Е"/>
    <hyperlink ref="L293" r:id="rId145" display="Е"/>
    <hyperlink ref="L294" r:id="rId146" display="Е"/>
    <hyperlink ref="L296" r:id="rId147" display="Е"/>
    <hyperlink ref="L297" r:id="rId148" display="Е"/>
    <hyperlink ref="L298" r:id="rId149" display="Е"/>
    <hyperlink ref="L299" r:id="rId150" display="Е"/>
    <hyperlink ref="L301" r:id="rId151" display="Е"/>
    <hyperlink ref="L302" r:id="rId152" display="Е"/>
    <hyperlink ref="L303" r:id="rId153" display="Е"/>
    <hyperlink ref="L304" r:id="rId154" display="Е"/>
    <hyperlink ref="L307" r:id="rId155" display="Е"/>
    <hyperlink ref="L310" r:id="rId156" display="Е"/>
    <hyperlink ref="L311" r:id="rId157" display="Е"/>
    <hyperlink ref="L312" r:id="rId158" display="Е"/>
    <hyperlink ref="L313" r:id="rId159" display="Е"/>
    <hyperlink ref="L314" r:id="rId160" display="Е"/>
    <hyperlink ref="L315" r:id="rId161" display="Е"/>
    <hyperlink ref="L316" r:id="rId162" display="Е"/>
    <hyperlink ref="L318" r:id="rId163" display="Е"/>
    <hyperlink ref="L319" r:id="rId164" display="Е"/>
    <hyperlink ref="L320" r:id="rId165" display="Е"/>
    <hyperlink ref="L326" r:id="rId166" display="Е"/>
    <hyperlink ref="L327" r:id="rId167" display="Е"/>
    <hyperlink ref="L328" r:id="rId168" display="Е"/>
    <hyperlink ref="L329" r:id="rId169" display="Е"/>
    <hyperlink ref="L330" r:id="rId170" display="Е"/>
    <hyperlink ref="L331" r:id="rId171" display="Е"/>
    <hyperlink ref="L332" r:id="rId172" display="Е"/>
    <hyperlink ref="L333" r:id="rId173" display="Е"/>
    <hyperlink ref="L334" r:id="rId174" display="Е"/>
    <hyperlink ref="L335" r:id="rId175" display="Е"/>
    <hyperlink ref="L336" r:id="rId176" display="Е"/>
    <hyperlink ref="L337" r:id="rId177" display="Е"/>
    <hyperlink ref="L338" r:id="rId178" display="Е"/>
    <hyperlink ref="L339" r:id="rId179" display="Е"/>
    <hyperlink ref="L340" r:id="rId180" display="Е"/>
    <hyperlink ref="L341" r:id="rId181" display="Е"/>
    <hyperlink ref="L342" r:id="rId182" display="Е"/>
    <hyperlink ref="L349" r:id="rId183" display="Е"/>
    <hyperlink ref="L350" r:id="rId184" display="Е"/>
    <hyperlink ref="L351" r:id="rId185" display="Е"/>
    <hyperlink ref="L352" r:id="rId186" display="Е"/>
    <hyperlink ref="L360" r:id="rId187" display="Е"/>
    <hyperlink ref="L361" r:id="rId188" display="Е"/>
    <hyperlink ref="L364" r:id="rId189" display="Е"/>
    <hyperlink ref="L365" r:id="rId190" display="Е"/>
    <hyperlink ref="L367" r:id="rId191" display="Е"/>
    <hyperlink ref="L368" r:id="rId192" display="Е"/>
    <hyperlink ref="L369" r:id="rId193" display="Е"/>
    <hyperlink ref="L370" r:id="rId194" display="Е"/>
    <hyperlink ref="L372" r:id="rId195" display="Е"/>
    <hyperlink ref="L373" r:id="rId196" display="Е"/>
    <hyperlink ref="L374" r:id="rId197" display="Е"/>
    <hyperlink ref="L375" r:id="rId198" display="Е"/>
    <hyperlink ref="L376" r:id="rId199" display="Е"/>
    <hyperlink ref="L378" r:id="rId200" display="Е"/>
    <hyperlink ref="L385" r:id="rId201" display="Е"/>
    <hyperlink ref="L391" r:id="rId202" display="Е"/>
    <hyperlink ref="L392" r:id="rId203" display="Е"/>
    <hyperlink ref="L394" r:id="rId204" display="Е"/>
    <hyperlink ref="L395" r:id="rId205" display="Е"/>
    <hyperlink ref="L396" r:id="rId206" display="Е"/>
    <hyperlink ref="L397" r:id="rId207" display="Е"/>
    <hyperlink ref="L398" r:id="rId208" display="Е"/>
    <hyperlink ref="L399" r:id="rId209" display="Е"/>
    <hyperlink ref="L401" r:id="rId210" display="Е"/>
    <hyperlink ref="L402" r:id="rId211" display="Е"/>
    <hyperlink ref="L403" r:id="rId212" display="Е"/>
    <hyperlink ref="L404" r:id="rId213" display="Е"/>
    <hyperlink ref="L406" r:id="rId214" display="Е"/>
    <hyperlink ref="L407" r:id="rId215" display="Е"/>
    <hyperlink ref="L409" r:id="rId216" display="Е"/>
    <hyperlink ref="L410" r:id="rId217" display="Е"/>
    <hyperlink ref="L412" r:id="rId218" display="Е"/>
    <hyperlink ref="L413" r:id="rId219" display="Е"/>
    <hyperlink ref="L414" r:id="rId220" display="Е"/>
    <hyperlink ref="L416" r:id="rId221" display="Е"/>
    <hyperlink ref="L418" r:id="rId222" display="Е"/>
    <hyperlink ref="L419" r:id="rId223" display="Е"/>
    <hyperlink ref="L420" r:id="rId224" display="Е"/>
    <hyperlink ref="L421" r:id="rId225" display="Е"/>
    <hyperlink ref="L422" r:id="rId226" display="Е"/>
    <hyperlink ref="L423" r:id="rId227" display="Е"/>
    <hyperlink ref="L424" r:id="rId228" display="Е"/>
    <hyperlink ref="L425" r:id="rId229" display="Е"/>
    <hyperlink ref="L426" r:id="rId230" display="Е"/>
    <hyperlink ref="L428" r:id="rId231" display="Е"/>
    <hyperlink ref="L433" r:id="rId232" display="Е"/>
    <hyperlink ref="L434" r:id="rId233" display="Е"/>
    <hyperlink ref="L435" r:id="rId234" display="Е"/>
    <hyperlink ref="L436" r:id="rId235" display="Е"/>
    <hyperlink ref="L438" r:id="rId236" display="Е"/>
    <hyperlink ref="L439" r:id="rId237" display="Е"/>
    <hyperlink ref="L440" r:id="rId238" display="Е"/>
    <hyperlink ref="L441" r:id="rId239" display="Е"/>
    <hyperlink ref="L442" r:id="rId240" display="Е"/>
    <hyperlink ref="L443" r:id="rId241" display="Е"/>
    <hyperlink ref="L444" r:id="rId242" display="Е"/>
    <hyperlink ref="L446" r:id="rId243" display="Е"/>
    <hyperlink ref="L448" r:id="rId244" display="Е"/>
    <hyperlink ref="L449" r:id="rId245" display="Е"/>
    <hyperlink ref="L450" r:id="rId246" display="Е"/>
    <hyperlink ref="L451" r:id="rId247" display="Е"/>
    <hyperlink ref="L452" r:id="rId248" display="Е"/>
    <hyperlink ref="L453" r:id="rId249" display="Е"/>
    <hyperlink ref="L457" r:id="rId250" display="Е"/>
    <hyperlink ref="L458" r:id="rId251" display="Е"/>
    <hyperlink ref="L459" r:id="rId252" display="Е"/>
    <hyperlink ref="L460" r:id="rId253" display="Е"/>
    <hyperlink ref="L461" r:id="rId254" display="Е"/>
    <hyperlink ref="L462" r:id="rId255" display="Е"/>
    <hyperlink ref="L463" r:id="rId256" display="Е"/>
    <hyperlink ref="L464" r:id="rId257" display="Е"/>
    <hyperlink ref="L465" r:id="rId258" display="Е"/>
    <hyperlink ref="L466" r:id="rId259" display="Е"/>
    <hyperlink ref="L467" r:id="rId260" display="Е"/>
    <hyperlink ref="L468" r:id="rId261" display="Е"/>
    <hyperlink ref="L469" r:id="rId262" display="Е"/>
    <hyperlink ref="L470" r:id="rId263" display="Е"/>
    <hyperlink ref="L471" r:id="rId264" display="Е"/>
    <hyperlink ref="L472" r:id="rId265" display="Е"/>
    <hyperlink ref="L473" r:id="rId266" display="Е"/>
    <hyperlink ref="L474" r:id="rId267" display="Е"/>
    <hyperlink ref="L475" r:id="rId268" display="Е"/>
    <hyperlink ref="L476" r:id="rId269" display="Е"/>
    <hyperlink ref="L477" r:id="rId270" display="Е"/>
    <hyperlink ref="L479" r:id="rId271" display="Е"/>
    <hyperlink ref="L480" r:id="rId272" display="Е"/>
    <hyperlink ref="L481" r:id="rId273" display="Е"/>
    <hyperlink ref="L482" r:id="rId274" display="Е"/>
    <hyperlink ref="L483" r:id="rId275" display="Е"/>
    <hyperlink ref="L484" r:id="rId276" display="Е"/>
    <hyperlink ref="L485" r:id="rId277" display="Е"/>
    <hyperlink ref="L486" r:id="rId278" display="Е"/>
    <hyperlink ref="L487" r:id="rId279" display="Е"/>
    <hyperlink ref="L488" r:id="rId280" display="Е"/>
    <hyperlink ref="L489" r:id="rId281" display="Е"/>
    <hyperlink ref="L490" r:id="rId282" display="Е"/>
    <hyperlink ref="L491" r:id="rId283" display="Е"/>
    <hyperlink ref="L492" r:id="rId284" display="Е"/>
    <hyperlink ref="L493" r:id="rId285" display="Е"/>
    <hyperlink ref="L494" r:id="rId286" display="Е"/>
    <hyperlink ref="L495" r:id="rId287" display="Е"/>
    <hyperlink ref="L496" r:id="rId288" display="Е"/>
    <hyperlink ref="L497" r:id="rId289" display="Е"/>
    <hyperlink ref="L499" r:id="rId290" display="Е"/>
    <hyperlink ref="L500" r:id="rId291" display="Е"/>
    <hyperlink ref="L501" r:id="rId292" display="Е"/>
    <hyperlink ref="L502" r:id="rId293" display="Е"/>
    <hyperlink ref="L504" r:id="rId294" display="Е"/>
    <hyperlink ref="L505" r:id="rId295" display="Е"/>
    <hyperlink ref="L506" r:id="rId296" display="Е"/>
    <hyperlink ref="L507" r:id="rId297" display="Е"/>
    <hyperlink ref="L508" r:id="rId298" display="Е"/>
    <hyperlink ref="L509" r:id="rId299" display="Е"/>
    <hyperlink ref="L510" r:id="rId300" display="Е"/>
    <hyperlink ref="L511" r:id="rId301" display="Е"/>
    <hyperlink ref="L512" r:id="rId302" display="Е"/>
    <hyperlink ref="L513" r:id="rId303" display="Е"/>
    <hyperlink ref="L514" r:id="rId304" display="Е"/>
    <hyperlink ref="L515" r:id="rId305" display="Е"/>
    <hyperlink ref="L516" r:id="rId306" display="Е"/>
    <hyperlink ref="L517" r:id="rId307" display="Е"/>
    <hyperlink ref="L518" r:id="rId308" display="Е"/>
    <hyperlink ref="L519" r:id="rId309" display="Е"/>
    <hyperlink ref="L520" r:id="rId310" display="Е"/>
    <hyperlink ref="L521" r:id="rId311" display="Е"/>
    <hyperlink ref="L522" r:id="rId312" display="Е"/>
    <hyperlink ref="L524" r:id="rId313" display="Е"/>
    <hyperlink ref="L525" r:id="rId314" display="Е"/>
    <hyperlink ref="L526" r:id="rId315" display="Е"/>
    <hyperlink ref="L527" r:id="rId316" display="Е"/>
    <hyperlink ref="L533" r:id="rId317" display="Е"/>
    <hyperlink ref="L534" r:id="rId318" display="Е"/>
    <hyperlink ref="L535" r:id="rId319" display="Е"/>
    <hyperlink ref="L537" r:id="rId320" display="Е"/>
    <hyperlink ref="L555" r:id="rId321" display="Е"/>
    <hyperlink ref="L562" r:id="rId322" display="Е"/>
    <hyperlink ref="L567" r:id="rId323" display="Е"/>
    <hyperlink ref="L575" r:id="rId324" display="Е"/>
    <hyperlink ref="L577" r:id="rId325" display="Е"/>
    <hyperlink ref="L583" r:id="rId326" display="Е"/>
    <hyperlink ref="L584" r:id="rId327" display="Е"/>
    <hyperlink ref="L587" r:id="rId328" display="Е"/>
    <hyperlink ref="L588" r:id="rId329" display="Е"/>
    <hyperlink ref="L590" r:id="rId330" display="Е"/>
    <hyperlink ref="L597" r:id="rId331" display="Е"/>
    <hyperlink ref="L598" r:id="rId332" display="Е"/>
    <hyperlink ref="L599" r:id="rId333" display="Е"/>
    <hyperlink ref="L604" r:id="rId334" display="Е"/>
    <hyperlink ref="L605" r:id="rId335" display="Е"/>
    <hyperlink ref="L606" r:id="rId336" display="Е"/>
    <hyperlink ref="L607" r:id="rId337" display="Е"/>
    <hyperlink ref="L608" r:id="rId338" display="Е"/>
    <hyperlink ref="L609" r:id="rId339" display="Е"/>
    <hyperlink ref="L610" r:id="rId340" display="Е"/>
    <hyperlink ref="L613" r:id="rId341" display="Е"/>
    <hyperlink ref="L628" r:id="rId342" display="Е"/>
    <hyperlink ref="L632" r:id="rId343" display="Е"/>
    <hyperlink ref="L638" r:id="rId344" display="Е"/>
    <hyperlink ref="L659" r:id="rId345" display="Е"/>
    <hyperlink ref="L660" r:id="rId346" display="Е"/>
    <hyperlink ref="L662" r:id="rId347" display="Е"/>
    <hyperlink ref="L664" r:id="rId348" display="Е"/>
    <hyperlink ref="L666" r:id="rId349" display="Е"/>
    <hyperlink ref="L668" r:id="rId350" display="Е"/>
    <hyperlink ref="L670" r:id="rId351" display="Е"/>
    <hyperlink ref="L671" r:id="rId352" display="Е"/>
    <hyperlink ref="L672" r:id="rId353" display="Е"/>
    <hyperlink ref="L674" r:id="rId354" display="Е"/>
    <hyperlink ref="L676" r:id="rId355" display="Е"/>
    <hyperlink ref="L678" r:id="rId356" display="Е"/>
    <hyperlink ref="L685" r:id="rId357" display="Е"/>
    <hyperlink ref="L687" r:id="rId358" display="Е"/>
    <hyperlink ref="L688" r:id="rId359" display="Е"/>
    <hyperlink ref="L692" r:id="rId360" display="Е"/>
    <hyperlink ref="L694" r:id="rId361" display="Е"/>
    <hyperlink ref="L695" r:id="rId362" display="Е"/>
    <hyperlink ref="L697" r:id="rId363" display="Е"/>
    <hyperlink ref="L698" r:id="rId364" display="Е"/>
    <hyperlink ref="L699" r:id="rId365" display="Е"/>
    <hyperlink ref="L700" r:id="rId366" display="Е"/>
    <hyperlink ref="L701" r:id="rId367" display="Е"/>
    <hyperlink ref="L703" r:id="rId368" display="Е"/>
    <hyperlink ref="L704" r:id="rId369" display="Е"/>
    <hyperlink ref="L705" r:id="rId370" display="Е"/>
    <hyperlink ref="L706" r:id="rId371" display="Е"/>
    <hyperlink ref="L707" r:id="rId372" display="Е"/>
    <hyperlink ref="L708" r:id="rId373" display="Е"/>
    <hyperlink ref="L710" r:id="rId374" display="Е"/>
    <hyperlink ref="L713" r:id="rId375" display="Е"/>
    <hyperlink ref="L714" r:id="rId376" display="Е"/>
    <hyperlink ref="L715" r:id="rId377" display="Е"/>
    <hyperlink ref="L716" r:id="rId378" display="Е"/>
    <hyperlink ref="L717" r:id="rId379" display="Е"/>
    <hyperlink ref="L718" r:id="rId380" display="Е"/>
    <hyperlink ref="L719" r:id="rId381" display="Е"/>
    <hyperlink ref="L720" r:id="rId382" display="Е"/>
    <hyperlink ref="L721" r:id="rId383" display="Е"/>
    <hyperlink ref="L722" r:id="rId384" display="Е"/>
    <hyperlink ref="L723" r:id="rId385" display="Е"/>
    <hyperlink ref="L724" r:id="rId386" display="Е"/>
    <hyperlink ref="L725" r:id="rId387" display="Е"/>
    <hyperlink ref="L727" r:id="rId388" display="Е"/>
    <hyperlink ref="L728" r:id="rId389" display="Е"/>
    <hyperlink ref="L729" r:id="rId390" display="Е"/>
    <hyperlink ref="L733" r:id="rId391" display="Е"/>
    <hyperlink ref="L734" r:id="rId392" display="Е"/>
    <hyperlink ref="L737" r:id="rId393" display="Е"/>
    <hyperlink ref="L742" r:id="rId394" display="Е"/>
    <hyperlink ref="L745" r:id="rId395" display="Е"/>
    <hyperlink ref="L746" r:id="rId396" display="Е"/>
    <hyperlink ref="L748" r:id="rId397" display="Е"/>
    <hyperlink ref="L749" r:id="rId398" display="Е"/>
    <hyperlink ref="L750" r:id="rId399" display="Е"/>
    <hyperlink ref="L774" r:id="rId400" display="Е"/>
    <hyperlink ref="L777" r:id="rId401" display="Е"/>
    <hyperlink ref="L783" r:id="rId402" display="Е"/>
    <hyperlink ref="L785" r:id="rId403" display="Е"/>
    <hyperlink ref="L787" r:id="rId404" display="Е"/>
    <hyperlink ref="L788" r:id="rId405" display="Е"/>
    <hyperlink ref="L789" r:id="rId406" display="Е"/>
    <hyperlink ref="L790" r:id="rId407" display="Е"/>
    <hyperlink ref="L791" r:id="rId408" display="Е"/>
    <hyperlink ref="L792" r:id="rId409" display="Е"/>
    <hyperlink ref="L793" r:id="rId410" display="Е"/>
    <hyperlink ref="L795" r:id="rId411" display="Е"/>
    <hyperlink ref="L796" r:id="rId412" display="Е"/>
    <hyperlink ref="L797" r:id="rId413" display="Е"/>
    <hyperlink ref="L798" r:id="rId414" display="Е"/>
    <hyperlink ref="L799" r:id="rId415" display="Е"/>
    <hyperlink ref="L801" r:id="rId416" display="Е"/>
    <hyperlink ref="L804" r:id="rId417" display="Е"/>
    <hyperlink ref="L806" r:id="rId418" display="Е"/>
    <hyperlink ref="L807" r:id="rId419" display="Е"/>
    <hyperlink ref="L869" r:id="rId420" display="Е"/>
    <hyperlink ref="L870" r:id="rId421" display="Е"/>
    <hyperlink ref="L871" r:id="rId422" display="Е"/>
    <hyperlink ref="L874" r:id="rId423" display="Е"/>
    <hyperlink ref="L875" r:id="rId424" display="Е"/>
    <hyperlink ref="L882" r:id="rId425" display="Е"/>
    <hyperlink ref="L883" r:id="rId426" display="Е"/>
    <hyperlink ref="L884" r:id="rId427" display="Е"/>
    <hyperlink ref="L887" r:id="rId428" display="Е"/>
    <hyperlink ref="L888" r:id="rId429" display="Е"/>
    <hyperlink ref="L893" r:id="rId430" display="Е"/>
    <hyperlink ref="L970" r:id="rId431" display="Е"/>
    <hyperlink ref="L971" r:id="rId432" display="Е"/>
    <hyperlink ref="L972" r:id="rId433" display="Е"/>
    <hyperlink ref="L973" r:id="rId434" display="Е"/>
    <hyperlink ref="L974" r:id="rId435" display="Е"/>
    <hyperlink ref="L991" r:id="rId436" display="Е"/>
    <hyperlink ref="L992" r:id="rId437" display="Е"/>
    <hyperlink ref="L993" r:id="rId438" display="Е"/>
    <hyperlink ref="L994" r:id="rId439" display="Е"/>
    <hyperlink ref="L995" r:id="rId440" display="Е"/>
    <hyperlink ref="L996" r:id="rId441" display="Е"/>
    <hyperlink ref="L997" r:id="rId442" display="Е"/>
    <hyperlink ref="L998" r:id="rId443" display="Е"/>
    <hyperlink ref="L999" r:id="rId444" display="Е"/>
    <hyperlink ref="L1000" r:id="rId445" display="Е"/>
    <hyperlink ref="L1001" r:id="rId446" display="Е"/>
    <hyperlink ref="L1002" r:id="rId447" display="Е"/>
    <hyperlink ref="L1003" r:id="rId448" display="Е"/>
    <hyperlink ref="L1004" r:id="rId449" display="Е"/>
    <hyperlink ref="L1005" r:id="rId450" display="Е"/>
    <hyperlink ref="L1006" r:id="rId451" display="Е"/>
    <hyperlink ref="L1007" r:id="rId452" display="Е"/>
    <hyperlink ref="L1008" r:id="rId453" display="Е"/>
    <hyperlink ref="L1009" r:id="rId454" display="Е"/>
    <hyperlink ref="L1010" r:id="rId455" display="Е"/>
    <hyperlink ref="L1012" r:id="rId456" display="Е"/>
    <hyperlink ref="L1013" r:id="rId457" display="Е"/>
    <hyperlink ref="L1014" r:id="rId458" display="Е"/>
    <hyperlink ref="L1025" r:id="rId459" display="Е"/>
    <hyperlink ref="L1026" r:id="rId460" display="Е"/>
    <hyperlink ref="L1027" r:id="rId461" display="Е"/>
    <hyperlink ref="L1028" r:id="rId462" display="Е"/>
    <hyperlink ref="L1029" r:id="rId463" display="Е"/>
    <hyperlink ref="L1030" r:id="rId464" display="Е"/>
    <hyperlink ref="L1031" r:id="rId465" display="Е"/>
    <hyperlink ref="L1032" r:id="rId466" display="Е"/>
    <hyperlink ref="L1033" r:id="rId467" display="Е"/>
    <hyperlink ref="L1034" r:id="rId468" display="Е"/>
    <hyperlink ref="L1035" r:id="rId469" display="Е"/>
    <hyperlink ref="L1037" r:id="rId470" display="Е"/>
    <hyperlink ref="L1038" r:id="rId471" display="Е"/>
    <hyperlink ref="L1150" r:id="rId472" display="Е"/>
    <hyperlink ref="L1165" r:id="rId473" display="Е"/>
    <hyperlink ref="L1166" r:id="rId474" display="Е"/>
    <hyperlink ref="L1167" r:id="rId475" display="Е"/>
    <hyperlink ref="L1168" r:id="rId476" display="Е"/>
    <hyperlink ref="L1169" r:id="rId477" display="Е"/>
    <hyperlink ref="L1200" r:id="rId478" display="Е"/>
    <hyperlink ref="L1218" r:id="rId479" display="Е"/>
    <hyperlink ref="L1219" r:id="rId480" display="Е"/>
    <hyperlink ref="L1220" r:id="rId481" display="Е"/>
    <hyperlink ref="L1221" r:id="rId482" display="Е"/>
    <hyperlink ref="L1222" r:id="rId483" display="Е"/>
    <hyperlink ref="L1223" r:id="rId484" display="Е"/>
    <hyperlink ref="L1224" r:id="rId485" display="Е"/>
    <hyperlink ref="L1225" r:id="rId486" display="Е"/>
    <hyperlink ref="L1226" r:id="rId487" display="Е"/>
    <hyperlink ref="L1227" r:id="rId488" display="Е"/>
    <hyperlink ref="L1228" r:id="rId489" display="Е"/>
    <hyperlink ref="L1229" r:id="rId490" display="Е"/>
    <hyperlink ref="L1230" r:id="rId491" display="Е"/>
    <hyperlink ref="L1231" r:id="rId492" display="Е"/>
    <hyperlink ref="L1232" r:id="rId493" display="Е"/>
    <hyperlink ref="L1233" r:id="rId494" display="Е"/>
    <hyperlink ref="L1234" r:id="rId495" display="Е"/>
    <hyperlink ref="L1235" r:id="rId496" display="Е"/>
    <hyperlink ref="L1236" r:id="rId497" display="Е"/>
    <hyperlink ref="L1238" r:id="rId498" display="Е"/>
    <hyperlink ref="L1239" r:id="rId499" display="Е"/>
    <hyperlink ref="L1314" r:id="rId500" display="Е"/>
    <hyperlink ref="L1315" r:id="rId501" display="Е"/>
    <hyperlink ref="L1316" r:id="rId502" display="Е"/>
    <hyperlink ref="L1317" r:id="rId503" display="Е"/>
    <hyperlink ref="L1318" r:id="rId504" display="Е"/>
    <hyperlink ref="L1319" r:id="rId505" display="Е"/>
    <hyperlink ref="L1320" r:id="rId506" display="Е"/>
    <hyperlink ref="L1321" r:id="rId507" display="Е"/>
    <hyperlink ref="L1322" r:id="rId508" display="Е"/>
    <hyperlink ref="L1323" r:id="rId509" display="Е"/>
    <hyperlink ref="L1324" r:id="rId510" display="Е"/>
    <hyperlink ref="L1325" r:id="rId511" display="Е"/>
    <hyperlink ref="L1326" r:id="rId512" display="Е"/>
    <hyperlink ref="L1327" r:id="rId513" display="Е"/>
    <hyperlink ref="L1328" r:id="rId514" display="Е"/>
    <hyperlink ref="L1329" r:id="rId515" display="Е"/>
    <hyperlink ref="L1330" r:id="rId516" display="Е"/>
    <hyperlink ref="L1331" r:id="rId517" display="Е"/>
    <hyperlink ref="L1332" r:id="rId518" display="Е"/>
    <hyperlink ref="L1333" r:id="rId519" display="Е"/>
    <hyperlink ref="L1338" r:id="rId520" display="Е"/>
    <hyperlink ref="L1350" r:id="rId521" display="Е"/>
    <hyperlink ref="L1352" r:id="rId522" display="Е"/>
    <hyperlink ref="L1353" r:id="rId523" display="Е"/>
    <hyperlink ref="L1355" r:id="rId524" display="Е"/>
    <hyperlink ref="L1356" r:id="rId525" display="Е"/>
    <hyperlink ref="L1357" r:id="rId526" display="Е"/>
    <hyperlink ref="L1358" r:id="rId527" display="Е"/>
    <hyperlink ref="L1359" r:id="rId528" display="Е"/>
    <hyperlink ref="L1360" r:id="rId529" display="Е"/>
    <hyperlink ref="L1361" r:id="rId530" display="Е"/>
    <hyperlink ref="L1365" r:id="rId531" display="Е"/>
    <hyperlink ref="L1366" r:id="rId532" display="Е"/>
    <hyperlink ref="L1367" r:id="rId533" display="Е"/>
    <hyperlink ref="L1373" r:id="rId534" display="Е"/>
    <hyperlink ref="L1376" r:id="rId535" display="Е"/>
    <hyperlink ref="L1377" r:id="rId536" display="Е"/>
    <hyperlink ref="L1378" r:id="rId537" display="Е"/>
    <hyperlink ref="L1380" r:id="rId538" display="Е"/>
    <hyperlink ref="L1381" r:id="rId539" display="Е"/>
    <hyperlink ref="L1382" r:id="rId540" display="Е"/>
    <hyperlink ref="L1383" r:id="rId541" display="Е"/>
    <hyperlink ref="L1384" r:id="rId542" display="Е"/>
    <hyperlink ref="L1389" r:id="rId543" display="Е"/>
    <hyperlink ref="L1390" r:id="rId544" display="Е"/>
    <hyperlink ref="L1391" r:id="rId545" display="Е"/>
    <hyperlink ref="L1392" r:id="rId546" display="Е"/>
    <hyperlink ref="L1393" r:id="rId547" display="Е"/>
    <hyperlink ref="L1423" r:id="rId548" display="Е"/>
    <hyperlink ref="L1424" r:id="rId549" display="Е"/>
    <hyperlink ref="L1429" r:id="rId550" display="Е"/>
    <hyperlink ref="L1431" r:id="rId551" display="Е"/>
    <hyperlink ref="L1452" r:id="rId552" display="Е"/>
    <hyperlink ref="L1455" r:id="rId553" display="Е"/>
    <hyperlink ref="L1456" r:id="rId554" display="Е"/>
    <hyperlink ref="L1457" r:id="rId555" display="Е"/>
    <hyperlink ref="L1461" r:id="rId556" display="Е"/>
    <hyperlink ref="L1462" r:id="rId557" display="Е"/>
    <hyperlink ref="L1465" r:id="rId558" display="Е"/>
    <hyperlink ref="L1466" r:id="rId559" display="Е"/>
    <hyperlink ref="L1469" r:id="rId560" display="Е"/>
    <hyperlink ref="L1470" r:id="rId561" display="Е"/>
    <hyperlink ref="L1474" r:id="rId562" display="Е"/>
    <hyperlink ref="L1475" r:id="rId563" display="Е"/>
    <hyperlink ref="L1476" r:id="rId564" display="Е"/>
    <hyperlink ref="L1477" r:id="rId565" display="Е"/>
    <hyperlink ref="L1481" r:id="rId566" display="Е"/>
    <hyperlink ref="L1484" r:id="rId567" display="Е"/>
    <hyperlink ref="L1486" r:id="rId568" display="Е"/>
    <hyperlink ref="L1503" r:id="rId569" display="Е"/>
    <hyperlink ref="L1504" r:id="rId570" display="Е"/>
    <hyperlink ref="L1506" r:id="rId571" display="Е"/>
    <hyperlink ref="L1507" r:id="rId572" display="Е"/>
    <hyperlink ref="L1520" r:id="rId573" display="Е"/>
    <hyperlink ref="L1525" r:id="rId574" display="Е"/>
    <hyperlink ref="L1526" r:id="rId575" display="Е"/>
    <hyperlink ref="L1527" r:id="rId576" display="Е"/>
    <hyperlink ref="L1530" r:id="rId577" display="Е"/>
    <hyperlink ref="L1531" r:id="rId578" display="Е"/>
    <hyperlink ref="L1532" r:id="rId579" display="Е"/>
    <hyperlink ref="L1533" r:id="rId580" display="Е"/>
    <hyperlink ref="L1537" r:id="rId581" display="Е"/>
    <hyperlink ref="L1538" r:id="rId582" display="Е"/>
    <hyperlink ref="L1547" r:id="rId583" display="Е"/>
    <hyperlink ref="L1548" r:id="rId584" display="Е"/>
    <hyperlink ref="L1549" r:id="rId585" display="Е"/>
    <hyperlink ref="L1550" r:id="rId586" display="Е"/>
    <hyperlink ref="L1551" r:id="rId587" display="Е"/>
    <hyperlink ref="L1552" r:id="rId588" display="Е"/>
    <hyperlink ref="L1555" r:id="rId589" display="Е"/>
    <hyperlink ref="L1556" r:id="rId590" display="Е"/>
    <hyperlink ref="L1560" r:id="rId591" display="Е"/>
    <hyperlink ref="L1562" r:id="rId592" display="Е"/>
    <hyperlink ref="L1564" r:id="rId593" display="Е"/>
    <hyperlink ref="L1565" r:id="rId594" display="Е"/>
    <hyperlink ref="L1567" r:id="rId595" display="Е"/>
    <hyperlink ref="L1569" r:id="rId596" display="Е"/>
    <hyperlink ref="L1571" r:id="rId597" display="Е"/>
    <hyperlink ref="L1573" r:id="rId598" display="Е"/>
    <hyperlink ref="L1576" r:id="rId599" display="Е"/>
    <hyperlink ref="L1578" r:id="rId600" display="Е"/>
    <hyperlink ref="L1579" r:id="rId601" display="Е"/>
    <hyperlink ref="L1581" r:id="rId602" display="Е"/>
    <hyperlink ref="L1582" r:id="rId603" display="Е"/>
    <hyperlink ref="L1645" r:id="rId604" display="Е"/>
    <hyperlink ref="L1649" r:id="rId605" display="Е"/>
    <hyperlink ref="L1652" r:id="rId606" display="Е"/>
    <hyperlink ref="L1653" r:id="rId607" display="Е"/>
    <hyperlink ref="L1659" r:id="rId608" display="Е"/>
    <hyperlink ref="L1660" r:id="rId609" display="Е"/>
    <hyperlink ref="L1667" r:id="rId610" display="Е"/>
    <hyperlink ref="L1669" r:id="rId611" display="Е"/>
    <hyperlink ref="L1671" r:id="rId612" display="Е"/>
    <hyperlink ref="L1674" r:id="rId613" display="Е"/>
    <hyperlink ref="L1677" r:id="rId614" display="Е"/>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rvrobot</cp:lastModifiedBy>
  <dcterms:modified xsi:type="dcterms:W3CDTF">2025-09-16T07:39:37Z</dcterms:modified>
  <cp:revision>0</cp:revision>
  <dc:subject/>
  <dc:title/>
</cp:coreProperties>
</file>